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RIESGO" sheetId="1" state="visible" r:id="rId2"/>
    <sheet name="MAPA RIESGOS DE CORRUPCIÓN" sheetId="2" state="visible" r:id="rId3"/>
    <sheet name="RACIONALIZACIÓN DE TRÁMITES" sheetId="3" state="visible" r:id="rId4"/>
    <sheet name="RENDICIÓN DE CUENTAS" sheetId="4" state="visible" r:id="rId5"/>
    <sheet name="SERVICIO AL CIUDADANO" sheetId="5" state="visible" r:id="rId6"/>
    <sheet name="TRANSPARENCIA Y ACCESO INFORMAC" sheetId="6" state="visible" r:id="rId7"/>
    <sheet name="INICIATIVAS ADICIONALES " sheetId="7" state="visible" r:id="rId8"/>
    <sheet name="Hoja1" sheetId="8" state="hidden" r:id="rId9"/>
    <sheet name="Hoja2" sheetId="9" state="hidden" r:id="rId10"/>
  </sheets>
  <externalReferences>
    <externalReference r:id="rId11"/>
  </externalReferences>
  <definedNames>
    <definedName function="false" hidden="true" localSheetId="5" name="_xlnm._FilterDatabase" vbProcedure="false">'TRANSPARENCIA Y ACCESO INFORMAC'!$A$4:$EF$26</definedName>
    <definedName function="false" hidden="false" name="Sector_Administrativo" vbProcedure="false">[1]Datos!$D$2:$D$12</definedName>
    <definedName function="false" hidden="false" localSheetId="0" name="Excel_BuiltIn__FilterDatabase" vbProcedure="false">RIESGO!$A$3:$CN$9</definedName>
    <definedName function="false" hidden="false" localSheetId="1" name="Excel_BuiltIn__FilterDatabase" vbProcedure="false">'MAPA RIESGOS DE CORRUPCIÓN'!$A$7:$DI$15</definedName>
    <definedName function="false" hidden="false" localSheetId="2" name="Excel_BuiltIn__FilterDatabase" vbProcedure="false">'RACIONALIZACIÓN DE TRÁMITES'!$A$15:$CV$15</definedName>
    <definedName function="false" hidden="false" localSheetId="3" name="Excel_BuiltIn__FilterDatabase" vbProcedure="false">'RENDICIÓN DE CUENTAS'!$3:$44</definedName>
    <definedName function="false" hidden="false" localSheetId="4" name="Excel_BuiltIn__FilterDatabase" vbProcedure="false">'SERVICIO AL CIUDADANO'!$A$4:$D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828">
  <si>
    <t xml:space="preserve">PLAN ANTICORRUPCIÓN Y DE ATENCIÓN AL CIUDADANO
Componente 1:  Gestión del Riesgo de Corrupción </t>
  </si>
  <si>
    <t xml:space="preserve">VERSIÓN:  6.0</t>
  </si>
  <si>
    <t xml:space="preserve">CODIGO: ESDESOPSFO14</t>
  </si>
  <si>
    <t xml:space="preserve">FECHA DE ACTUALIZACIÓN: 30 DE SEPTIEMBRE 2019</t>
  </si>
  <si>
    <t xml:space="preserve">SUBCOMPONENTE</t>
  </si>
  <si>
    <t xml:space="preserve">ACTIVIDADES</t>
  </si>
  <si>
    <t xml:space="preserve">META O PRODUCTO</t>
  </si>
  <si>
    <t xml:space="preserve">RESPONSABLE</t>
  </si>
  <si>
    <t xml:space="preserve">FECHA INICIO</t>
  </si>
  <si>
    <t xml:space="preserve">FECHA FINALIZACIÓN  </t>
  </si>
  <si>
    <t xml:space="preserve">I CUATRIMESTRE</t>
  </si>
  <si>
    <t xml:space="preserve">II CUATRIMESTRE</t>
  </si>
  <si>
    <t xml:space="preserve">III CUATRIMESTRE</t>
  </si>
  <si>
    <t xml:space="preserve">SEGUIMIENTO POR PARTE DEL PROCESO</t>
  </si>
  <si>
    <t xml:space="preserve">% DE AVANCE</t>
  </si>
  <si>
    <t xml:space="preserve">Seguimiento y/o monitoreo por parte de la SEGUNDA LINEA DE DEFENSA “OPS</t>
  </si>
  <si>
    <t xml:space="preserve">VERIFICACIÓN  CONTROL INTERNO</t>
  </si>
  <si>
    <t xml:space="preserve">FECHA DE SEGUIMIENTO</t>
  </si>
  <si>
    <t xml:space="preserve">RESPONSABLE SEGUIMIENTO</t>
  </si>
  <si>
    <r>
      <rPr>
        <b val="true"/>
        <sz val="10"/>
        <rFont val="Arial Narrow"/>
        <family val="2"/>
      </rPr>
      <t xml:space="preserve">Subcomponente: 1 </t>
    </r>
    <r>
      <rPr>
        <sz val="10"/>
        <rFont val="Arial Narrow"/>
        <family val="2"/>
      </rPr>
      <t xml:space="preserve">Política de Administración de Riesgos de Corrupción</t>
    </r>
  </si>
  <si>
    <t xml:space="preserve">1.1</t>
  </si>
  <si>
    <t xml:space="preserve">ACTUALIZAR LA GUIA PARA ADMINISTRACION DEL RIESGO</t>
  </si>
  <si>
    <t xml:space="preserve">1)GUIA PARA LA  ADMINISTRACION DEL RIESGO ACTUALIZADO
2) ACTUALIZACIÓN DEL MAPA DE RIESGOS DE GESTIÓN</t>
  </si>
  <si>
    <t xml:space="preserve">OFICINA ASESORA DE PLANEACION Y SISTEMAS</t>
  </si>
  <si>
    <t xml:space="preserve">Se actualizó la 2 GUÍA POLÍTICA PARA LA ADMINISTRACIÓN DEL RIESGO DE GESTIÓN, CORRUPCIÓN, AMBIENTAL, SGSST Y SEGURIDAD  DIGITAL Y LAS OPORTUNIDADES ESDESDIGGS02 la cual fue aprobada mediante Acta 02 de 2024 Resolución N°  150 de marzo 6 del 2024.
Evidencia:
Acta: https://drive.google.com/drive/folders/1kczTwDNxbWLhg7wARcqOuudA0iMyKv8s
Resolución :
https://drive.google.com/drive/folders/1Q1018w5fNPSzVMLueNw0KBWpipKcOx7b
2) Se realizará la actualización del mapa de riesgos durante el II cuatrimestre de la vigencia 2024</t>
  </si>
  <si>
    <t xml:space="preserve">mayo 2024: : Se encuentra evidencia disponible en la carpeta drive y es acorde el avance con el  producto a reportar.</t>
  </si>
  <si>
    <t xml:space="preserve">Existe relación entre el reporte entregado , la gestion de avance y la evidencia presentada.
</t>
  </si>
  <si>
    <t xml:space="preserve">Ciro Jorge Edgar Sanchez Castro - Denysse Johana Ortiz Duarte</t>
  </si>
  <si>
    <t xml:space="preserve">A agosto 30 de 2024, se contrato a la profesional para apoyar las de administración del riesgo desde la oficina de Planeación y Sistemas -OPS,  quien esta estudiando la documentación y cuenta con un cronograma para la actualización del PLAN DE MANERO DE RIESGOS Y OPORTUNIDADES a través  las mesas de trabajo con los 14 procesos de la entidad. 
 se mantiene el avance en el 50% 
Evidencia:
Acta: https://drive.google.com/drive/folders/1kczTwDNxbWLhg7wARcqOuudA0iMyKv8s
Resolución :
https://drive.google.com/drive/folders/1Q1018w5fNPSzVMLueNw0KBWpipKcOx7b</t>
  </si>
  <si>
    <t xml:space="preserve">Existe relación entre el reporte entregado , la gestión de avance y la evidencia presentada.
</t>
  </si>
  <si>
    <t xml:space="preserve">Existe relación entre el reporte entregado , la gestión de avance y la evidencia presentada. Se recomienda  dar celeridad a la actividad para que no se presente  vencimiento de terminos
</t>
  </si>
  <si>
    <r>
      <rPr>
        <b val="true"/>
        <sz val="10"/>
        <rFont val="Arial Narrow"/>
        <family val="2"/>
      </rPr>
      <t xml:space="preserve">Subcomponente: 2 </t>
    </r>
    <r>
      <rPr>
        <sz val="10"/>
        <rFont val="Arial Narrow"/>
        <family val="2"/>
      </rPr>
      <t xml:space="preserve">Construcción del Mapa de Riesgos de Corrupción</t>
    </r>
  </si>
  <si>
    <t xml:space="preserve">2.1</t>
  </si>
  <si>
    <t xml:space="preserve">ACTUALIZAR LA MATRIZ DE RIESGOS DE CORRUPCION</t>
  </si>
  <si>
    <t xml:space="preserve">MATRIZ DE RIESGOS DE CORRUPCION ACTUALIZADA</t>
  </si>
  <si>
    <t xml:space="preserve">La Matriz de Riesgos de Corrupción fue actualizada en el mes de Enero de esta vigencia 2023, producto de mesas de trabajo con los procesos.
Evidencia: https://intranet.fps.gov.co/documentos-sig - Planes Institucionales y Seguimientos - Planes - Plan Anticorrupción y Atención al Ciudadano - 2023.
https://drive.google.com/drive/folders/1LEE0InoGY2OYUYnd5OUAbmSKoe5mgYD-</t>
  </si>
  <si>
    <t xml:space="preserve">No se observa documentacion sobre la actualizacion de la matriz de riesgos para la vigencia 2024, supuestamente hay  insonsistencias en el reporte porque se habla del año 2023 - se recomienda efectuar la actualizacion de la matriz de riesgos en los meses de octubre y noviembre 2024 para la vigencia 2025, teniendo en cuenta la operacion del FPS - FNC </t>
  </si>
  <si>
    <t xml:space="preserve">Se aprobó  a través del  Comité Institucional de  Gestión y Desempeño acta 001 de 2024 la Matriz de riesgos de Corrupción ,  la cual hace parte integral del Plan Anticorrupción y Atención al Ciudadano, la cual se encuentra publicada en los link:  
* https://www.fps.gov.co/planeacion-gestion-y-control/plan-de-anticorrupcion-y-atencion-al-ciudadano/74       - Carpeta 2024
* http://intranet.fps.gov.co/documentos-sig/     - Sistema Integrado de Gestión   01. PLANES INSTITUCIONALES Y SEGUIMIENTOS  carpeta PLANES - PLAN ANTICORRUPCIÓN Y ATENCIÓN AL CIUDADANO
TRD: 120.2.9
ACTA N° 01 DE 2024
https://drive.google.com/drive/folders/1dRJMHRzVrEW8pQqD_m2QgakWMLgYiKr2</t>
  </si>
  <si>
    <t xml:space="preserve">Existe relación entre el reporte entregado, la gestión de avance y la evidencia presentada.
</t>
  </si>
  <si>
    <r>
      <rPr>
        <b val="true"/>
        <sz val="10"/>
        <rFont val="Arial Narrow"/>
        <family val="2"/>
      </rPr>
      <t xml:space="preserve">Subcomponente 3: </t>
    </r>
    <r>
      <rPr>
        <sz val="10"/>
        <rFont val="Arial Narrow"/>
        <family val="2"/>
      </rPr>
      <t xml:space="preserve">Consulta y divulgación </t>
    </r>
  </si>
  <si>
    <t xml:space="preserve">3.1</t>
  </si>
  <si>
    <t xml:space="preserve">PUBLICACION DE LA MATRIZ DE RIESGOS DE CORRUPCION</t>
  </si>
  <si>
    <t xml:space="preserve">MATRIZ DE RIESGOS DE CORRUPCION PUBLICADA</t>
  </si>
  <si>
    <t xml:space="preserve">La Matriz de Riesgos de Corrupción fue publicada en la página web e intranet de la entidad, dentro del Plan anticorrupción y atención al ciudadano.
Evidencia: https://intranet.fps.gov.co/documentos-sig - Planes Institucionales y Seguimientos - Planes - Plan Anticorrupción y Atención al Ciudadano - 2023.
https://www.fps.gov.co/planeacion-gestion-y-control/plan-de-anticorrupcion-y-atencion-al-ciudadano/74 - 2023</t>
  </si>
  <si>
    <t xml:space="preserve">La Matriz de Riesgos de Corrupción fue publicada en la página web e intranet de la entidad, dentro del Plan anticorrupción y atención al ciudadano.
Evidencia: https://intranet.fps.gov.co/documentos-sig - Planes Institucionales y Seguimientos - Planes - Plan Anticorrupción y Atención al Ciudadano - 2024.
https://www.fps.gov.co/planeacion-gestion-y-control/plan-de-anticorrupcion-y-atencion-al-ciudadano/74 - 2024</t>
  </si>
  <si>
    <r>
      <rPr>
        <b val="true"/>
        <sz val="10"/>
        <rFont val="Arial Narrow"/>
        <family val="2"/>
      </rPr>
      <t xml:space="preserve">Subcomponente 4: </t>
    </r>
    <r>
      <rPr>
        <sz val="10"/>
        <rFont val="Arial Narrow"/>
        <family val="2"/>
      </rPr>
      <t xml:space="preserve">Monitoreo o revisión</t>
    </r>
  </si>
  <si>
    <t xml:space="preserve">4.1</t>
  </si>
  <si>
    <t xml:space="preserve">MONITOREO Y REVISION  DE LA MATRIZ DE RIESGOS DE CORRUPCION</t>
  </si>
  <si>
    <t xml:space="preserve">MONITOREO REALIZADO DE ACUERDO A LAS FECHAS ESTABLECIDAS EN EL PLAN ANTICORRUPCION</t>
  </si>
  <si>
    <t xml:space="preserve">La Oficina Asesora de Planeación y Sistemas realizó monitoreo al Plan Anticorrupción y Atención al Ciudadano al periodo comprendido entre septiembre a diciembre de la vigencia 2022 el cual fue enviado a la Oficina de Control Interno el  11/01/23 (https://drive.google.com/drive/folders/1anX4oGWZTm04q6hAj5wQegWEYHD0qNap)  Evidencia que se puede verificar en el link ,
* https://www.fps.gov.co/planeacion-gestion-y-control/plan-de-anticorrupcion-y-atencion-al-ciudadano/74       - Carpeta 2022  
* http://intranet.fps.gov.co/documentos-sig/     - Sistema Integrado de Gestión   01. PLANES INSTITUCIONALES Y SEGUMIENTOS  carpeta PLANES - PLAN ANTICORRUPCION Y ATENCIÓN AL CIUDADANO</t>
  </si>
  <si>
    <t xml:space="preserve">No existe relación entre el reporte entregado y la evidencia presentada. Se observa que el reporte es de la vigencia 2022 reportada en enero 2023,  se solicita  para proximos reportes, revisar,  reportar y monitorear correctamente las  evidencias  de acuerdo a peridodo evaluar</t>
  </si>
  <si>
    <t xml:space="preserve">La Oficina Asesora de Planeación y Sistemas realizó monitoreo al Plan Anticorrupción y Atención al Ciudadano al periodo comprendido entre enero a abril de la vigencia 2024 el cual fue enviado a la Oficina de Control Interno el  9 de mayo de 2024,
EVIDENCIA: 
TRD 120.31.1 PLAN ANTICORRUPCIÓN Y ATENCIÓN AL CIUDADANO EXP 20240120290100001E https://drive.google.com/drive/folders/1edmm5EHdkTQstl8rUH0SQDQCYhvr-Zjn
* https://www.fps.gov.co/planeacion-gestion-y-control/plan-de-anticorrupcion-y-atencion-al-ciudadano/74       - Carpeta 2024
* http://intranet.fps.gov.co/documentos-sig/     - Sistema Integrado de Gestión   01. PLANES INSTITUCIONALES Y SEGUIMIENTOS  carpeta PLANES - PLAN ANTICORRUPCIÓN Y ATENCIÓN AL CIUDADANO</t>
  </si>
  <si>
    <t xml:space="preserve">Existe relación entre el reporte entregado, la gestión de avance y la evidencia presentada.Se observa extemporaneidad  en la entrega del informe incumplimento la actividad 15 del procedimiento ESDESOPSPT14FORMULACIÓN, ADMINISTRACIÓN Y SEGUIMIENTO DEL PLAN ANTICORRUPCIÓN Y DE ATENCION AL CIUDADANO  con 3 dias de retardo 
</t>
  </si>
  <si>
    <r>
      <rPr>
        <b val="true"/>
        <sz val="10"/>
        <rFont val="Arial Narrow"/>
        <family val="2"/>
      </rPr>
      <t xml:space="preserve">Subcomponente 5:</t>
    </r>
    <r>
      <rPr>
        <sz val="10"/>
        <rFont val="Arial Narrow"/>
        <family val="2"/>
      </rPr>
      <t xml:space="preserve"> Seguimiento</t>
    </r>
  </si>
  <si>
    <t xml:space="preserve">5.1</t>
  </si>
  <si>
    <t xml:space="preserve">SEGUIMIENTO  DE LA MATRIZ DE RIESGOS DE CORRUPCION 
 LEY 1474 DE 2011</t>
  </si>
  <si>
    <t xml:space="preserve">SEGUIMIENTO REALIZADO DE ACUERDO A LAS FECHAS ESTABLECIDAS EN EL PLAN DE ANTICORUPCION Y DE ATENCION AL CIUDADANO (CON CORTE A 30 DE ABRIL, 31 DE AGOSTO Y 31 DICIEMBRE)</t>
  </si>
  <si>
    <t xml:space="preserve"> CONTROL INTERNO</t>
  </si>
  <si>
    <t xml:space="preserve">Durante el I cuatrimestre de 2024 se realizo el seguimiento al plan anticorrupción y de atención al ciudadano III cuatrimestre 2023, el 31 de enero 2024, se envió correo electrónico con asunto: Plan Anticorrupción y Atención al Ciudadano III cuatrimestre 2023. y se encuentra publicado  en la página web del FPS - FNC  https://www.fps.gov.co/planeacion-gestion-y-control/plan-de-anticorrupcion-y-atencion-al-ciudadano/74 pestaña 2023.
Evidencia: https://drive.google.com/drive/folders/1MhkBlcdkwmUYYbtYrsqceYCtjrPqDP08</t>
  </si>
  <si>
    <t xml:space="preserve">N/A</t>
  </si>
  <si>
    <t xml:space="preserve">Durante el II cuatrimestre de 2024 se realizo el seguimiento al plan anticorrupción y de atención al ciudadano I cuatrimestre 2024,  el 23 de mayo  2024, se envió correo electrónico con asunto: Plan Anticorrupción y Atención al Ciudadano I cuatrimestre 2024. y se encuentra publicado  en la página web del FPS - FNC  https://www.fps.gov.co/planeacion-gestion-y-control/plan-de-anticorrupcion-y-atencion-al-ciudadano/74 pestaña 2024.
Evidencia: https://drive.google.com/drive/folders/1ct0LX0YmFvtYXQAPx8PdZh9OlwKKrjui</t>
  </si>
  <si>
    <t xml:space="preserve">Fecha Ultima Actualización</t>
  </si>
  <si>
    <t xml:space="preserve">30/01/2024</t>
  </si>
  <si>
    <t xml:space="preserve">Consolido: Martha LiLiana García Leiva - Profesional </t>
  </si>
  <si>
    <t xml:space="preserve">Revisó: María Yaneth Farfán Casallas- Jefe Oficina Asesora de Planeación y Sistemas</t>
  </si>
  <si>
    <t xml:space="preserve">Aprobó: Comité Institucional de Gestión y Desempeño / Sesión Virtual  1.0  / Versión 1.0</t>
  </si>
  <si>
    <t xml:space="preserve">FORMATO</t>
  </si>
  <si>
    <t xml:space="preserve">MAPA INSTITUCIONAL DE RIESGOS Y OPORTUNIDADES</t>
  </si>
  <si>
    <t xml:space="preserve">CODIGO: EDESOPSF041</t>
  </si>
  <si>
    <t xml:space="preserve">FECHA DE ACTUALIZACIÓN: 21 DE OCTUBRE DE 2022</t>
  </si>
  <si>
    <t xml:space="preserve">PAGINA 1 DE 1</t>
  </si>
  <si>
    <t xml:space="preserve">VERSIÓN: 4.0</t>
  </si>
  <si>
    <t xml:space="preserve">No.</t>
  </si>
  <si>
    <t xml:space="preserve">PROCESO</t>
  </si>
  <si>
    <r>
      <rPr>
        <b val="true"/>
        <sz val="11"/>
        <color rgb="FFFFFFFF"/>
        <rFont val="Arial Narrow"/>
        <family val="2"/>
      </rPr>
      <t xml:space="preserve">TIPO DE OBJETIVO 
</t>
    </r>
    <r>
      <rPr>
        <sz val="11"/>
        <color rgb="FFFFFFFF"/>
        <rFont val="Arial Narrow"/>
        <family val="2"/>
      </rPr>
      <t xml:space="preserve">(Seleccione con una X el Tipo de Objetivo Afectado</t>
    </r>
  </si>
  <si>
    <t xml:space="preserve">DESCRIPCIÓN DEL OBJETIVO SELECCIONADO</t>
  </si>
  <si>
    <t xml:space="preserve">TIPO DE RIESGO</t>
  </si>
  <si>
    <t xml:space="preserve">CLASIFICACIÓN DEL RIESGO</t>
  </si>
  <si>
    <t xml:space="preserve">ACTIVO DE INFORMACIÓN</t>
  </si>
  <si>
    <t xml:space="preserve">DESCRIPCIÓN DEL RIESGO </t>
  </si>
  <si>
    <t xml:space="preserve">EL RIESGO SE MATERIALIZO </t>
  </si>
  <si>
    <t xml:space="preserve">ELEMENTOS POSIBLEMENTE AFECTADOS</t>
  </si>
  <si>
    <t xml:space="preserve">CAUSAS</t>
  </si>
  <si>
    <t xml:space="preserve">CONSECUENCIAS</t>
  </si>
  <si>
    <t xml:space="preserve">ANÁLISIS
(ANTES DE CONTROLES)</t>
  </si>
  <si>
    <t xml:space="preserve">ACTIVIDADES DE CONTROL FRENTE A LA PROBABILIDAD</t>
  </si>
  <si>
    <t xml:space="preserve">SEGUIMIENTO  A LOS CONTROLES</t>
  </si>
  <si>
    <t xml:space="preserve">SEGUIMIENTO OFICINA ASESORA DE PLANEACION Y SISTEMAS</t>
  </si>
  <si>
    <t xml:space="preserve">ACTIVIDADES DE CONTROL FRENTE AL IMPACTO</t>
  </si>
  <si>
    <t xml:space="preserve">VALORACIÓN
(DESPUÉS DE CONTROLES)</t>
  </si>
  <si>
    <t xml:space="preserve">ACCIONES DE TRATAMIENTO</t>
  </si>
  <si>
    <t xml:space="preserve">SEGUIMIENTO  A LAS ACCIONES DE TRATAMIENTO
I CUATRIMESTRE</t>
  </si>
  <si>
    <t xml:space="preserve">SEGUIMIENTO  A LAS ACCIONES DE TRATAMIENTO
II CUATRIMESTRE</t>
  </si>
  <si>
    <t xml:space="preserve">SEGUIMIENTO  A LAS ACCIONES DE TRATAMIENTO
III CUATRIMESTRE</t>
  </si>
  <si>
    <t xml:space="preserve">PLAN DE CONTINGENCIA</t>
  </si>
  <si>
    <t xml:space="preserve">OBJETIVO ESTRATÉGICO</t>
  </si>
  <si>
    <t xml:space="preserve">OBJETIVO DEL PROCESO</t>
  </si>
  <si>
    <t xml:space="preserve">TRÁMITES Y OPA'S</t>
  </si>
  <si>
    <t xml:space="preserve">OTROS PROCESOS DEL SISTEMA INTEGRADO DE GESTIÓN POSIBLEMENTE AFECTADOS</t>
  </si>
  <si>
    <t xml:space="preserve">INTERNAS</t>
  </si>
  <si>
    <t xml:space="preserve">EXTERNAS</t>
  </si>
  <si>
    <t xml:space="preserve">PROBABILIDAD</t>
  </si>
  <si>
    <t xml:space="preserve">IMPACTO</t>
  </si>
  <si>
    <t xml:space="preserve">VALORACIÓN</t>
  </si>
  <si>
    <t xml:space="preserve">TRATAMIENTO</t>
  </si>
  <si>
    <t xml:space="preserve">PRODUCTO</t>
  </si>
  <si>
    <t xml:space="preserve">FECHA FIN</t>
  </si>
  <si>
    <t xml:space="preserve">SEGUIMIENTO OFICINA ASESORA DE PLANEACIÓN Y SISTEMAS</t>
  </si>
  <si>
    <t xml:space="preserve">ACCIONES DE CONTINGENCIA</t>
  </si>
  <si>
    <t xml:space="preserve">RESPONSABLE DE EJECUCIÓN</t>
  </si>
  <si>
    <t xml:space="preserve">DIRECCIONAMIENTO ESTRATEGICO </t>
  </si>
  <si>
    <t xml:space="preserve">X</t>
  </si>
  <si>
    <t xml:space="preserve">
OBJ5: Fortalecer la administración de los bienes de la entidad y la óptima gestión de los recursos financieros durante el cuatrienio 2023-2026</t>
  </si>
  <si>
    <t xml:space="preserve">Corrupción</t>
  </si>
  <si>
    <t xml:space="preserve">N.A.</t>
  </si>
  <si>
    <t xml:space="preserve">Desvío de recursos físicos o económicos por el inadecuado manejo de recursos del presupuesto de inversión y de funcionamiento  en beneficio propio o de terceros</t>
  </si>
  <si>
    <t xml:space="preserve">NO</t>
  </si>
  <si>
    <t xml:space="preserve">N.A</t>
  </si>
  <si>
    <t xml:space="preserve">Ningún otro proceso en el Sistema Integrado de Gestió</t>
  </si>
  <si>
    <t xml:space="preserve">Falta de comunicación asertiva y efectiva entre las áreas responsables de la formulación del anteproyecto del presupuesto.</t>
  </si>
  <si>
    <t xml:space="preserve">Demandas y demás acciones jurídicas
Detrimento de la imagen de la entidad ante sus grupos de valor
Investigaciones disciplinarias, Fiscales y Penales</t>
  </si>
  <si>
    <t xml:space="preserve">Rara Vez</t>
  </si>
  <si>
    <t xml:space="preserve">Catastrófico</t>
  </si>
  <si>
    <t xml:space="preserve">ZONA RIESGO EXTREMA</t>
  </si>
  <si>
    <t xml:space="preserve">1. De forma anual, Analiza cada una de las necesidades presentadas por las dependencias o procesos como insumos del anteproyecto de presupuesto de funcionamiento y de inversión con base en la hoja de trabajo, y frente al comportamiento de las ejecuciones de gasto y/o ingreso; anteproyectos oficiales, y presupuesto asignado de las tres (3) últimas vigencias, según sea el caso.
En el caso del presupuesto de inversión, revisa cada uno de los objetivos y actividades en los que se van a destinar los recursos de inversión de la siguiente vigencia, de conformidad con los objetivos, metas, indicadores y actividades en cada proyecto.  En caso de encontrar información incompleta y/o presenta inconsistencias frente a valores proyectados, justificaciones legales y técnicas, se devuelve al proceso y/o dependencia para que se realice el respectivo ajuste inmediatamente y se dé alcance a la misma.
2. De forma Anual se cita al COMITE DE DIRECCIÓN, con el fin de que conjuntamente se determinen y prioricen las necesidades de la Entidad a las que se les debe asignar presupuesto e incluirlas en el anteproyecto de presupuesto de funcionamiento e inversión de la próxima vigencia fiscal, con base en los lineamientos trazados por el Ministerio de Hacienda y Crédito Público y la Circular Externa supuestos macroeconómicos, criterios y aspectos para la elaboración del anteproyecto de Presupuesto. En caso de que un proceso solicite una necesidad se incluira en la justificación del anteproyecto de presupuesto de los recursos de funcionamiento y de inversión para la consecución de los recursos.</t>
  </si>
  <si>
    <t xml:space="preserve">Registra antes del último día hábil del mes de marzo en el aplicativo del Sistema Integrado de Información Financiera – SIIF, con el rol de programador presupuestal los ingresos y gastos programados en el anteproyecto de presupuesto de funcionamiento, teniendo en cuenta lo establecido en Guía Programación Presupuestal – Versiones de Anteproyecto de PGN el Ministerio de Hacienda y Crédito Público.
</t>
  </si>
  <si>
    <t xml:space="preserve">Moderado</t>
  </si>
  <si>
    <t xml:space="preserve">ZONA RIESGO MODERADA</t>
  </si>
  <si>
    <t xml:space="preserve">Realizar la desagregación de presupesto conforme  a los valores y necesidades incluidas en el anteproyecto de presupuesto cargado en SIIF Nación</t>
  </si>
  <si>
    <t xml:space="preserve">Desagregación del Presupuesto</t>
  </si>
  <si>
    <t xml:space="preserve">El proceso Direccionamiento Estratégico realizó la desagregación de presupuesto de gastos e ingresos para la vigencia 2024,   Conforme  a los valores y necesidades incluidas en el anteproyecto de presupuesto cargado en SIIF Nación y el Decreto de Liquidación No. Decreto 2295 del 29 de diciembre de 2022
TRD 120.4
https://drive.google.com/drive/folders/1YkqaQNIprWQKIy0mD1SKQCyKWmDBAYuZ</t>
  </si>
  <si>
    <t xml:space="preserve">N/A - Actividad realizada y reportada en el I cuatrimestre 2024</t>
  </si>
  <si>
    <t xml:space="preserve">No aplica para el periodo a evaluar </t>
  </si>
  <si>
    <t xml:space="preserve">Informar al grupo de Control disciplinario Interno la situación  para que realicen el trámite correspondiente</t>
  </si>
  <si>
    <t xml:space="preserve">Jefe Oficina Asesora de Planeación y Sistemas</t>
  </si>
  <si>
    <t xml:space="preserve">Memorando</t>
  </si>
  <si>
    <t xml:space="preserve">GESTION DE SERVICIOS DE SALUD</t>
  </si>
  <si>
    <t xml:space="preserve">Gestionar el riesgo en salud de la población asegurada, mediante la organización y articulación de la prestación de los servicios de salud en los componentes de detección temprana, protección específica, promoción de la salud, prevención de la enfermedad y rehabilitación,  realizando seguimiento permanente de la prestación a través de la red de  prestadores, para garantizar las características de calidad de la atención.      </t>
  </si>
  <si>
    <t xml:space="preserve">NO APLICA</t>
  </si>
  <si>
    <t xml:space="preserve">Inoportuna atención de necesidades o requerimientos por demoras en el envió de información por parte de los contratistas de servicios de salud (IPS)</t>
  </si>
  <si>
    <t xml:space="preserve">Ningún Trámite y Otro Procedimiento Administrativo</t>
  </si>
  <si>
    <t xml:space="preserve">1.Planeación institucional
8.Servicio al Ciudadano
9. Participación ciudadana en la gestión pública</t>
  </si>
  <si>
    <t xml:space="preserve">Dependencia del envió de información  por parte de los prestadores que puede generar incumplimientos e imposición de sanciones
Por la naturaleza del Fondo como Entidad Pública del Orden Nacional se dificulta el proceso de cumplimiento de todas las funciones del aseguramiento</t>
  </si>
  <si>
    <t xml:space="preserve">Normatividad cambiante que no tiene en cuenta las particularidades del Fondo como Entidad Adaptada
Falta de retroalimentación de las actividades realizadas por la Firma Interventora en la auditoria de la prestación de los servicios de salud </t>
  </si>
  <si>
    <t xml:space="preserve">Dificultad del proceso en el cumplimiento de la gestión del riesgo en salud y la atención de las necesidades de la población afilaida en terminos de calidad en salud
Envió de información incorrecta o extemporánea a Entes de Control, con riesgo de sanción</t>
  </si>
  <si>
    <t xml:space="preserve">Media</t>
  </si>
  <si>
    <t xml:space="preserve">Mayor</t>
  </si>
  <si>
    <t xml:space="preserve">MODERADA</t>
  </si>
  <si>
    <t xml:space="preserve">Definir cronograma de reporte de información por parte de los contratistas y seguimiento por parte de los responsables del Fondo a cargo de contratistas del GIT de servicios de salud 
Reunión de retroalimentación de calidad y oportunidad de entrega de información y de indicadores trazadores con contratistas de mnbera trimestral
</t>
  </si>
  <si>
    <t xml:space="preserve">Reporte de hallazgos de calidad de prestación de servicios de salud al Supervisor del Contrato y Subdirector de Prestaciones Sociales de manera trimestral</t>
  </si>
  <si>
    <t xml:space="preserve">Baja</t>
  </si>
  <si>
    <t xml:space="preserve">Medio</t>
  </si>
  <si>
    <t xml:space="preserve">BAJA</t>
  </si>
  <si>
    <t xml:space="preserve">1. Seguimiento al envió de información por parte de los contratistas para determinar oportunidad y calidad
2. Reunión Trimestral para revisar con contratistas la calidad y oportunidad de la información reportada y  los indicadores priorizados
3. Reporte de hallazgos de calidad de prestación de servicios de salud al Supervisor del Contrato y Subdirector de Prestaciones Sociales de manera trimestral</t>
  </si>
  <si>
    <t xml:space="preserve">Informe de presentación de información por parte de los contratista de servicios de salud
Actas de reunión de retroalimentación de calidad y oportunidad entrega de información y de resultadod e indicadores priorizados
Informe de hallazgos de calidad de prestación de servicios de salud</t>
  </si>
  <si>
    <t xml:space="preserve">Para el cumplimiento de estas  actividades  se realiza reunión 21-02-2024 se  anexa acta  como evidencia  del cumplimiento  de las 3 actividades, reunión con los dirección  general, prestadores y Ut Maifen con el fin  de actualizar los proceso y tiempos de la información EVIDENCIA https://drive.google.com/drive/folders/19XZq85NkQX1N9bfoUAKzExCBv8I96iYk</t>
  </si>
  <si>
    <t xml:space="preserve">mayo 2024 :
Por favor % de avance 
son 3 productos a realizar y en la evidencias solo se encuentra 1, por favor ajustar y en lo posible describe cada producto
mayo 8: el proceso no realizó ajustes</t>
  </si>
  <si>
    <t xml:space="preserve">No se observa % de avance, ni acta debidamente legalizada ( no cuenta con firmas) en la evidencia reportada, se recomienda ajustar reportes y  evidencias de acuerdo al producto final ( 3 productos a realizar)</t>
  </si>
  <si>
    <t xml:space="preserve">1. Seguimiento al envió de información por parte de los contratistas para determinar oportunidad y calidad. RESPUESTA  SE ANEXA  EVIDENCIA DE CUADRO  DE REPORTE SEGUIMIENTO  ENTREGA DE INFORME POR PARTE  DEL CONTRATISTA  A LA FECHA    https://drive.google.com/drive/folders/1xs0SuEJYDQyykKPHGSrVrNNnuMDbzgVb                                                                                                                                                                                             2. Reunión Trimestral para revisar con contratistas la calidad y oportunidad de la información reportada y  los indicadores priorizados. RESPUESTA SE ANEXA CUADRO DE REVISIÓN  INDICADORES  Y CORREO CON EL AVAL DE LA SUBDIRECCIÓN  Y CONTRATISTAS https://drive.google.com/drive/folders/1TJVok_VvEk5wmOvSlI2AQowsq_lMlm2K                                                                                                                                                                                   3. Reporte de hallazgos de calidad de prestación de servicios de salud al Supervisor del Contrato y Subdirector de Prestaciones Sociales de manera trimestral.  REPUESTA SE  ANEXA  INFORME  DONDE SE EVIDENCIAS  LOS HALLAZGO    ENTREGADOS  A LA DIRECCIÓN Y SUBDIRECCIÓN DE PRESTACIONES  SOCIALES      https://drive.google.com/drive/folders/1UfdK5S9BhLV7GVp5SnotzduIwaYG6wOB                                             </t>
  </si>
  <si>
    <t xml:space="preserve">04 septiembre Se encuentra evidencia disponible en la carpeta drive y es acorde el avance con el  producto a reportar.</t>
  </si>
  <si>
    <t xml:space="preserve">1, Existe relación entre el reporte entregado , la gestión de avance y la evidencia presentada
2, No se observa en la evidencia el producto "Actas de reunión de retroalimentación de calidad y oportunidad entrega de información y de resultadod e indicadores priorizado"
3, Se evidencia un formato en Excel ( reporte) mas no un documento de acuerdo al producto " Informe de hallazgos de calidad de prestación de servicios de salud".</t>
  </si>
  <si>
    <t xml:space="preserve">Gestiòn Servicios de Salud</t>
  </si>
  <si>
    <t xml:space="preserve">GESTIÓN DE PRESTACIONES ECONOMICAS</t>
  </si>
  <si>
    <t xml:space="preserve">Reconocer y ordenar el pago oportuno de las prestaciones económicas a que tenga derecho nuestros usuarios, conforme a las normas legales y convencionales y procedimientos establecidos.</t>
  </si>
  <si>
    <t xml:space="preserve">Posibilidad de recibir o solicitar cualquier dadiva o beneficio, a nombre propio de terceros con el fin de priorizar o retrasar un trámite</t>
  </si>
  <si>
    <t xml:space="preserve">Todos los Trámites del proceso</t>
  </si>
  <si>
    <t xml:space="preserve">Solo el proceso</t>
  </si>
  <si>
    <t xml:space="preserve">Contestar extemporáneamente los tramites y solicitudes de los usuarios
Falta de ética y valores de los funcionarios y usuarios       </t>
  </si>
  <si>
    <t xml:space="preserve">Sanciones disciplinarias y/o Sanciones judiciales
Afectación de la Imagen Institucional
Detrimento Patrimonial
</t>
  </si>
  <si>
    <t xml:space="preserve">Catastrofico</t>
  </si>
  <si>
    <t xml:space="preserve">1. Controlar los tiempos de los trámites que se les asignan a los funcionarios sustanciadores, mediante la presentación de informes.
2. Verificar los tiempos de respuesta a los tramites, a través del documento cuadro de control
</t>
  </si>
  <si>
    <t xml:space="preserve">Rara vez</t>
  </si>
  <si>
    <t xml:space="preserve">ZONA RIESGO ALTA</t>
  </si>
  <si>
    <t xml:space="preserve">Realizar dos socializaciones sobre sanciones disciplinarias frente al manejo inadecuado de los trámites. </t>
  </si>
  <si>
    <t xml:space="preserve">Registro de Asistencia</t>
  </si>
  <si>
    <t xml:space="preserve">Se realizaron capacitaciones con los con los abogados sustanciadores del GIT Prestaciones Económicas, los días 31 de enero de 2024, 15 de febrero, 22 de febrero en la sala de juntas de prestaciones económicas sobre el manejo de los tramites de la dependencia, y las sanciones que podrían incurrir por no cumplir con lo establecido por la ley.
 https://drive.google.com/drive/folders/1fM--zJQmbtZQfS5-CmFhP5DCK3HZOF7P?usp=drive_link</t>
  </si>
  <si>
    <t xml:space="preserve">Mayo:  Se hace necesario ajustar el reporte el producto es sobre: sanciones disciplinarias frente al manejo inadecuado de los trámites. Y las evidencias reflejan sobre  Formato Consolidado de trámites.
mayo 2024: : Se encuentra evidencia disponible en la carpeta drive y es acorde el avance con el  producto a reportar.</t>
  </si>
  <si>
    <t xml:space="preserve">Se realizaron capacitaciones con los con los abogados sustanciadores del GIT Prestaciones Económicas, los días 29-08-2024, 06-06-2024, en la sala de juntas de la Subdirección de prestaciones sociales  sobre el manejo de los tramites de la dependencia, y las sanciones que podrían incurrir por no cumplir con lo establecido por la ley. Evidencia https://drive.google.com/drive/folders/1eX_5ADNYJC3VXEPo6amtDyh99i6peL-Z</t>
  </si>
  <si>
    <t xml:space="preserve"> Existe relación entre el reporte entregado , la gestión de avance y la evidencia presentada, se recomienda que las actas cuenten con firmas para su debida legalizacion </t>
  </si>
  <si>
    <t xml:space="preserve">Notificar la situación  ante la unidad de control interno disciplinario </t>
  </si>
  <si>
    <t xml:space="preserve">Coordinador de Prestaciones Económicas </t>
  </si>
  <si>
    <t xml:space="preserve">ATENCIÓN AL CIUDADANO</t>
  </si>
  <si>
    <t xml:space="preserve">Gestionar de forma oportuna y veraz la información solicitada por los usuarios, orientándolos en la realización de los trámites y servicios que presta la entidad con el fin de satisfacer las necesidades de los ciudadanos.</t>
  </si>
  <si>
    <t xml:space="preserve">Posibilidad de recibir o solicitar dadivas o beneficios por la orientación al ciudadano sobre los tramites y servicios del Fondo de Pasivo Social Ferrocarriles Nacionales de Colombia para beneficio propio o de un tercero</t>
  </si>
  <si>
    <t xml:space="preserve">Todos los Trámites y Procedimientos Administrativos</t>
  </si>
  <si>
    <t xml:space="preserve">Procesos Misionales</t>
  </si>
  <si>
    <t xml:space="preserve">Falta de capacitación e inducción al personal del proceso sobre los trámites y servicios de la entidad
Falta de ética y valores profesionales por partes de los servidores públicos del proceso</t>
  </si>
  <si>
    <t xml:space="preserve">Demandas y demás acciones jurídicas
Detrimento de la imagen de la entidad ante sus grupos de valor
Sanciones disciplinarias, Fiscales y Penales</t>
  </si>
  <si>
    <t xml:space="preserve">Socializar los tramites y servicios del FPS a los funcionarios, contratistas, Ciudadanos, usuarios y grupos de valor del FPS, con el fin de mantenerlos informados sobre la gratuidad y requisitos de los trámites.
Verificar la gestión de las PQRSD
</t>
  </si>
  <si>
    <t xml:space="preserve">Realizar dos socializaciones de la Guía de protocolos a los funcionarios y contratistas del proceso Atención al Ciudadano tanto a nivel Bogotá como nacional con el fin de unificar criterios para la adecuada atención al ciudadano.
</t>
  </si>
  <si>
    <t xml:space="preserve">Registro de asistencia</t>
  </si>
  <si>
    <t xml:space="preserve">En el primer cuatrimestre del 2024 se realizó una socialización de los tramites y servicios que presta la Entidad  al proceso Atención al Ciudadano, con el fin de mantenerlos informados sobre la gratuidad y requisitos.                  Evidencia en el siguiente link:  https://drive.google.com/drive/folders/1ezmMKWNB0qW_uc9d8Vqu_Nbg03dKCdTR</t>
  </si>
  <si>
    <t xml:space="preserve">En el II cuatrimestre del 2024 se realizó una socialización de la Guía de protocolo para la atención a los ciudadanos y socialización  y entrega de folletos de los tramites y servicios que presta la entidad , con el fin de mantenerlos informados sobre la gratuidad y requisitos.
Realizó seguimiento a las PQRSD  a través de los informes semestrales.
EVIDENCIA EN EL SIGUIENTE LINK:
https://drive.google.com/drive/folders/1alFWk3IddmRUrlRT06EAXjVsE2lyNbCN</t>
  </si>
  <si>
    <t xml:space="preserve">03 septiembre Se encuentra evidencia disponible en la carpeta drive y es acorde el avance con el  producto a reportar.</t>
  </si>
  <si>
    <t xml:space="preserve">Existe relación entre el reporte entregado , la gestión de avance y la evidencia presentada,</t>
  </si>
  <si>
    <t xml:space="preserve">Se da a conocer la situación al grupo de control interno disciplinario para que se realicen las gestiones pertinentes</t>
  </si>
  <si>
    <t xml:space="preserve">Coordinación de atención al ciudadano </t>
  </si>
  <si>
    <t xml:space="preserve">Memorando al grupo de control interno disciplinario</t>
  </si>
  <si>
    <t xml:space="preserve">GESTIÓN DE COBRO </t>
  </si>
  <si>
    <t xml:space="preserve">Aumentar el recaudo de las obligaciones constituidas a favor de la Entidad en un 15% convocando a los deudores a mesas de trabajo para suscribir acuerdos de pago desde tercer trimestre de 2020, hasta el segundo trimestre de 2021</t>
  </si>
  <si>
    <t xml:space="preserve">CORRUPCION </t>
  </si>
  <si>
    <t xml:space="preserve"> Posibilidad del desvío de recursos físicos o económicos por Inadecuada Gestión y seguimiento del recaudo de obligaciones creadas a favor y en contra de la nación, producto de las entidades liquidadas del sector salud o aquellas entidades fusionadas, transformadas y/o asignadas a la entidad por el gobierno nacional, dada su naturaleza y conveniencia, para beneficio propio o de un tercero.</t>
  </si>
  <si>
    <t xml:space="preserve">Falta del análisis jurídico del proceso de cobro coactivo
 Indebida liquidación de las acreencias adeudadas al FPS
Falta de gestión, control y seguimiento a los recursos recaudados</t>
  </si>
  <si>
    <t xml:space="preserve">Acciones disciplinarias fiscales y penales
Detrimento patrimonial
Afectación de la imagen institucional</t>
  </si>
  <si>
    <t xml:space="preserve">RARA VEZ</t>
  </si>
  <si>
    <t xml:space="preserve">MAYOR</t>
  </si>
  <si>
    <t xml:space="preserve">ALTA</t>
  </si>
  <si>
    <t xml:space="preserve"> Verificar que los actos administrativos cumplan con los requisitos de ley para que el traslado de recursos se realice de manera adecuada
 Realizar el seguimiento de los recursos recaudados por el area de cobro coactivo con el fin de determinar los titulos de deposito judicial constituidos a favor del FPS - FNC.
 Realizar el seguimiento financiero del traslado de los recursos a terceros con el objetivo de garantizar que el dinero tenga su transito adecuado y sea entregado al destinatario inicial en cumplimiento de los lineamientos internos.</t>
  </si>
  <si>
    <t xml:space="preserve">MODERADO</t>
  </si>
  <si>
    <t xml:space="preserve">Oficializar el Formato de seguimiento de Traslado de Recursos</t>
  </si>
  <si>
    <t xml:space="preserve">Formato Oficializado</t>
  </si>
  <si>
    <t xml:space="preserve">El proceso Gestión cobro esta adelantando las gestiones para estandarizar  en el Sistema Integrado de Gestión el formato Traslado de Recursos 
https://docs.google.com/spreadsheets/d/185qJghtAojAg0n23YUNGvlBPS7wmst0j/edit#gid=2082192095
Durante este cuatrimestre se realizó: 
1. En el periodo objeto de reporte no se realizaron aplicación de títulos, ni por Autos de devolución.                                                                      2. En el periodo objeto de reporte no se realizaron traslados por procesos ISS. Sin embargo se adjunta en el Drive de evidencias el formato establecido para hacer el seguimiento.                                                   3. En el periodo objeto de reporte, el área de cobro coactivo recaudo la suma de $3.067.621.728,05                     4.Evidencias:https://drive.google.com/drive/folders/1uKEmi2lDhS87ly26S19yx1Dm1VsQiY-e </t>
  </si>
  <si>
    <t xml:space="preserve">06 septiembre Se encuentra evidencia disponible en la carpeta drive y es acorde el avance con el  producto a reportar.</t>
  </si>
  <si>
    <t xml:space="preserve">Existe relación entre el reporte entregado , la gestión de avance y la evidencia presentada. Se recomienda  dar celeridad a la actividad para que no se presente  vencimiento de terminos de acuerdo a fecha final de la actividad 
</t>
  </si>
  <si>
    <t xml:space="preserve">Se generan las Alertas internas  y se inician los procesos disciplinarios, fiscales, penales a las que haya lugar.</t>
  </si>
  <si>
    <t xml:space="preserve">Coordinador Grupo Gestión de Cobro - Cobro coactivo</t>
  </si>
  <si>
    <t xml:space="preserve">Memorando - Informe - Oficios.</t>
  </si>
  <si>
    <t xml:space="preserve">ASISTENCIA JURIDICA</t>
  </si>
  <si>
    <t xml:space="preserve">Efectuar el tramite de adquisicion, administración y suministro de bienes y servicios; custodia y aseguramiento de los mismos,  para garantizar los requirimientos de los procesos que contribuyan al logro de la mision institucional de la entidad</t>
  </si>
  <si>
    <t xml:space="preserve">Posibilidad de recibir o solicitar cualquier dadivas o beneficios a nombre propio o de terceros por la publicación extemporánea de los procesos contractuales en el SECOP II y el Registro en el RUES</t>
  </si>
  <si>
    <t xml:space="preserve">Errores humanos</t>
  </si>
  <si>
    <t xml:space="preserve">Ataques Cibernéticos
Fallas en el Sistema Electrónico de Contratación Pública -SECOP Y RUES-</t>
  </si>
  <si>
    <t xml:space="preserve">No permitir el acceso a la información publica
No tener disponible la información en materia contractual
Denuncias a la entidad por parte de los oferentes por concepto de procesos contractuales por falta de acceso a la información
Sanciones disciplinarias y pecuniarias</t>
  </si>
  <si>
    <t xml:space="preserve">POSIBLE</t>
  </si>
  <si>
    <t xml:space="preserve">CATASTROFICO</t>
  </si>
  <si>
    <t xml:space="preserve">EXTREMA</t>
  </si>
  <si>
    <t xml:space="preserve">Verificar de forma mensual la publicación de los procesos contractuales en SECOP II y enviar a publicar en el RUES</t>
  </si>
  <si>
    <t xml:space="preserve">Realizar socialización semestralmente sobre aspectos importantes en la contratación de la entidad</t>
  </si>
  <si>
    <t xml:space="preserve">Registros de asistencia</t>
  </si>
  <si>
    <t xml:space="preserve">La Oficina Asesora Jurídica se encuentra en preparación de la socialización sobre aspectos importantes en la contratación de la Entidad, teniendo en cuenta las múltiples necesidades y procesos de contratación en curso durante esta vigencia. 
https://drive.google.com/drive/folders/1-5V_zZEt9lxluK8p1xjoHEhe5xxmM0eP</t>
  </si>
  <si>
    <r>
      <rPr>
        <sz val="11"/>
        <rFont val="Arial Narrow"/>
        <family val="2"/>
      </rPr>
      <t xml:space="preserve">03 de septiembre: Por favor realizar reporte frente la acción de tratamiento </t>
    </r>
    <r>
      <rPr>
        <b val="true"/>
        <sz val="11"/>
        <rFont val="Arial Narrow"/>
        <family val="2"/>
      </rPr>
      <t xml:space="preserve">Realizar socialización semestralmente sobre aspectos importantes en la contratación de la entidad</t>
    </r>
    <r>
      <rPr>
        <sz val="11"/>
        <rFont val="Arial Narrow"/>
        <family val="2"/>
      </rPr>
      <t xml:space="preserve">, revisar reporte de I cuatrimestre que se llevaba un 20%
06 septiembre Se encuentra evidencia disponible en la carpeta drive y es acorde el avance con el  producto a reportar.</t>
    </r>
  </si>
  <si>
    <t xml:space="preserve">El Líder de contratación, realiza el Reporte a la unidad de control disciplinario interno para lo de su competencia
El Encargado de la publicación de la información contractual, realiza la publicación de la información que no se ha publicado en debida forma y ni en tiempo oportuno</t>
  </si>
  <si>
    <t xml:space="preserve">Líder de contratación
Encargado de la publicación de la información contractual
</t>
  </si>
  <si>
    <t xml:space="preserve">
Memorando con el informe de la información publicada en el SECOP II y enviada para registro en el RUES
 </t>
  </si>
  <si>
    <t xml:space="preserve">GESTIÓN DE SERVICIOS ADMINISTRATIVOS </t>
  </si>
  <si>
    <t xml:space="preserve">Desvío de recursos físicos o económicos Incumplimiento legal al no actualizar inventario de bienes devolutivos - cuentas personales para garantizar custodia y aseguramiento de los mismos</t>
  </si>
  <si>
    <t xml:space="preserve">NO </t>
  </si>
  <si>
    <t xml:space="preserve">Ningún Trámite</t>
  </si>
  <si>
    <t xml:space="preserve">Gestión de Recursos Financieros</t>
  </si>
  <si>
    <t xml:space="preserve">La Entidad no cuenta con: Comité de activos fijos para la toma de decisiones, módulos de activos fijos de Inventarios de bienes muebles y con personal idóneo, calificado, responsable y con continuidad permanente para el control de inventario de bienes devolutivos,  no garantizando la  custodia y aseguramiento de los mismos incumpliendo las Normas Internacionales de Información Financiera (NIIF), Normas aplicables de la Contaduría General de la Nación, normas NIIC; lo que puede llegar a generar sanciones de tipo disciplinario, administrativas, hallazgos y fiscales por parte de entes de control al no existir la desactualización de inventario de cuentas personales</t>
  </si>
  <si>
    <t xml:space="preserve">  Fallas ocasionales en el Sistemas de Información Financiera  SIIF
Cambio de políticas gubernamentales </t>
  </si>
  <si>
    <t xml:space="preserve">
Generación de investigación y sanciones disciplinarias, fiscal y/o penal.  
</t>
  </si>
  <si>
    <t xml:space="preserve">• Actualizar semanalmente la base de datos de cuentas personales, de acuerdo a las novedades presentadas en el boletín diario de almacén, traslado de funcionarios, entrega de cargos y terminación de contrato de los funcionarios.
• Mediante memorando solicitar al funcionario designado la actualización de las cuentas personales
• En el momento que un funcionario o contratista realiza devolución de uno u más bienes que tenga asignados en la cuenta personal, el encargado de cuentas personales, debe  confrontar físicamente, los bienes relacionados en el formato (APGSADADFO02) "Reintegro de elementos", para su respectivo Paz y Salvo.
• En el momento de realizar inventario de cuentas personales; o en el caso que un funcionario o contratista realiza devolución de los bienes asignados, y alguno o todos los elementos no están físicamente, se adopta por los siguiente: 1, Buscar el bien en toda la Entidad. 2. Solicitar al funcionario reponer el bien. 3. Solicitar al funcionario la denuncia de la perdida. 4, Gestionar ante la aseguradora la reposición del Bien.</t>
  </si>
  <si>
    <t xml:space="preserve">Actualización del 100% de las cuentas personales</t>
  </si>
  <si>
    <t xml:space="preserve">Cronograma ejecutado mensual de entrega de información</t>
  </si>
  <si>
    <t xml:space="preserve">Al cuarto trimestre de 2024 se ha avanzado un 43% de actualización de las cuentas personales. (Diligenciadas, actualizadas y firmadas por los funcionarios de planta ). Ver https://drive.google.com/drive/folders/1CfAsdVXzY5WEfKlCENLQnh3VrBg0NfD1 </t>
  </si>
  <si>
    <t xml:space="preserve">A agosto de 2024 se ha avanzado un 60% de actualización de las cuentas personales. (Diligenciadas, actualizadas y firmadas por los funcionarios de planta ). Ver  https://drive.google.com/drive/folders/1WIYA7Bg-Sw4JPT-CHPyBscPc9apxqJtj</t>
  </si>
  <si>
    <t xml:space="preserve">03 de septiembre: El proceso No realizó reporte 
06 septiembre Se encuentra evidencia disponible en la carpeta drive y es acorde el avance con el  producto a reportar.</t>
  </si>
  <si>
    <t xml:space="preserve">reporte a la oficina de control disciplinario interno para lo de su competencia
hacer exigible la poliza de seguros todo riesgo  daño material 
solicitud de auditoria interna extraordinaria</t>
  </si>
  <si>
    <t xml:space="preserve">coordinador de git- git-contabilidad 
coordinador  git gestión bieenes, compras y servicios administrativos
director general</t>
  </si>
  <si>
    <t xml:space="preserve">
memorando con el informe y registros de  evidencias 
oficio con el informe de modo, tiempo y lugar de la ocurrencia de los hechos, solicitando la indemnización a que haya lugar.
memorando de solicitud</t>
  </si>
  <si>
    <t xml:space="preserve">GESTIÓN TICS</t>
  </si>
  <si>
    <t xml:space="preserve">x</t>
  </si>
  <si>
    <t xml:space="preserve"> Fortalecer y modernizar los sistemas de información del FPS FNC, para asegurar la operación efectiva y una retroalimentación constante con sus usuarios y ciudadanos desde la vigencia 2023 hasta la vigencia 2026.</t>
  </si>
  <si>
    <t xml:space="preserve">Uso indebido de información privilegiada  durante el acceso  a sistemas de información para obtener un beneficio personal o favorecer un tercero. debido a la Falta de políticas, planes, metodologías para afrontar un posible evento adverso</t>
  </si>
  <si>
    <t xml:space="preserve">N.A. </t>
  </si>
  <si>
    <t xml:space="preserve">Ningún otro proceso en el Sistema Integrado de Gestión</t>
  </si>
  <si>
    <t xml:space="preserve">Falta de seguimiento de los controles existentes para el acceso a información de la entidad.
Falta de segumiento y control para asegurar la aplicación de la políticas de seguridad de la información  
Falta de actualización y socialización de la documentación de metodologías que incluye procedimientos, guía, formatos, manuales, instructivos, entre otros para llevar a cabo una adecuada  gestión TICS.
</t>
  </si>
  <si>
    <t xml:space="preserve">Perdida de credibilidad de la entidad.
Sanciones legales
Perdida de integridad de la información
Toma de decisiones erradas
</t>
  </si>
  <si>
    <t xml:space="preserve">1. Firmar acuerdos de confidencialidad  de la información con funcionarios o contratistas
2. Aplicar las políticas de control de acceso a los sistemas de información  
3. Realización de copias de seguridad pc y aplicativos de la entidad </t>
  </si>
  <si>
    <t xml:space="preserve">Revisión de usuarios , perfiles y roles activos  en sistemas de información 
Realizar socialización del  procedimiento de gestión de incidentes de seguridad de la información apgtsopspt09</t>
  </si>
  <si>
    <t xml:space="preserve">Correos electronicos</t>
  </si>
  <si>
    <t xml:space="preserve">1.El proceso de TICS aplica políticas de acceso a los sistemas de información y a los servicios TI empleando los formatos de  CREACION MODIFICACION Y ELIMINACION DE USUARIOS EN EL SISTEMA y se realiza seguimiento de usuarios activos, por otro lado se soporta con un procedimiento de paz y salvo donde se controla y garantiza que una vez terminado los contratos, los usuarios sean desactivados. Avance: 100%
Evidencia en https://drive.google.com/drive/folders/1HOT_cwfvjxXE3xDgskyqzwfXrISjKflk
2.Para el periodo a reportar la actividad no se ha realizado. 0%</t>
  </si>
  <si>
    <t xml:space="preserve">Mayo: el producto a reportar es correos electrónicos, por favor ajustar - esta observación también la dejo el CI en el monitoreo del III cuatrimestre 2023
07 de  mayo: Se encuentra evidencia disponible en la carpeta drive y es acorde el avance con el  producto a reportar.</t>
  </si>
  <si>
    <t xml:space="preserve">1.El proceso de TICS aplica políticas de acceso a los sistemas de información y a los servicios TI empleando los formatos de  CREACIÓN MODIFICACIÓN Y ELIMINACIÓN DE USUARIOS EN EL SISTEMA y se realiza seguimiento de usuarios activos, por otro lado se soporta con un procedimiento de paz y salvo donde se controla y garantiza que una vez terminado los contratos, los usuarios sean desactivados. 
También  se realizan  seguimientos, enviando corres a los jefes de procesos de manera mensual con el fin de mantener depurado y actualizado  las bases de datos de las cuentas de correos institucionales y de los grupos de gestión
Avance: 100%
Evidencia en :https://drive.google.com/drive/folders/1-DLacJ8unOar1myVLaYE3wPF4owyEN3g
2 Para el periodo a reportar la actividad no se ha realizado. 0%</t>
  </si>
  <si>
    <t xml:space="preserve">05 septiembre Se encuentra evidencia disponible en la carpeta drive y es acorde el avance con el  producto a reportar.</t>
  </si>
  <si>
    <t xml:space="preserve">
Inhabilitar el acceso al(los) usuario(s) que hicieron uso inapropiado de sus perfiles y permisos de acceso
Dar traslado de la queja ante la unidad de control  disciplinario interno en los casos que aplique
Comparar la información  modificada por  parte del implicado, respecto de la información contenida en copias de seguridad
anteriores para establecer el grado  afectación y la acción a seguir.
Ajustar o restaurar la  información al estado normal.
</t>
  </si>
  <si>
    <t xml:space="preserve">
Líder del Proceso Gestión Tics / Administrador del Sistema</t>
  </si>
  <si>
    <t xml:space="preserve">Usuarios deshabilitados
Memorando del reporte a la oficina de control disciplinario Interno,  en los casos que aplique
Reporte de modificaciones realizada a la información.
Aplicación del procedimiento vigente de Gestión de Incidentes de Seguridad de la Información APGTSOPSPT09</t>
  </si>
  <si>
    <t xml:space="preserve">Consolido: - Profesional OPS</t>
  </si>
  <si>
    <t xml:space="preserve">Nombre de la entidad:</t>
  </si>
  <si>
    <t xml:space="preserve">FONDO DE PASIVO SOCIAL DE FERROCARRILES NACIONALES DE COLOMBIA</t>
  </si>
  <si>
    <t xml:space="preserve">Orden:</t>
  </si>
  <si>
    <t xml:space="preserve">Nacional</t>
  </si>
  <si>
    <t xml:space="preserve">Sector administrativo:</t>
  </si>
  <si>
    <t xml:space="preserve">Salud y Protección Social</t>
  </si>
  <si>
    <t xml:space="preserve">Año vigencia:</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Responsable</t>
  </si>
  <si>
    <t xml:space="preserve">Justificación</t>
  </si>
  <si>
    <t xml:space="preserve">Seguimiento y/o monitoreo por parte de la PRIMERA  LINEA DE DEFENSA “SECRETARIA GENERAL"</t>
  </si>
  <si>
    <t xml:space="preserve">Seguimiento y/o monitoreo por parte de la PRIMERA  LÍNEA DE DEFENSA “SECRETARIA GENERAL"</t>
  </si>
  <si>
    <t xml:space="preserve">Seguimiento y/o monitoreo por parte de la SEGUNDA LÍNEA DE DEFENSA “OS</t>
  </si>
  <si>
    <t xml:space="preserve">Único</t>
  </si>
  <si>
    <t xml:space="preserve">629</t>
  </si>
  <si>
    <t xml:space="preserve">Reconocimiento de auxilio funerario de pensionados de la empresas Ferrocarriles Nacionales de Colombia o Alcalis</t>
  </si>
  <si>
    <t xml:space="preserve">Inscrito</t>
  </si>
  <si>
    <t xml:space="preserve">Existe el MIGPEDPEFO12
FORMULARIO ÚNICO SOLICITUD DE PRESTACIONES ECONÓMICAS, el cual se descarga de la página web y/o del link de tramites SUIT, se diligencia, se imprime y se firma y se radica en la Entidad</t>
  </si>
  <si>
    <t xml:space="preserve">Se dispondrá en la página web el formulario MIGPEDPEFO12
FORMULARIO ÚNICO SOLICITUD DE PRESTACIONES ECONÓMICAS, a través de formulario Google, ahí se diligenciará la información y se adjuntará la documentación adicional estipulada para la presentación de cada trámite
</t>
  </si>
  <si>
    <t xml:space="preserve">Disminución de costos y tiempo y evitar la presencia del ciudadano haciendo usos de medios tecnológicos y de comunicación.</t>
  </si>
  <si>
    <t xml:space="preserve">Tecnológica</t>
  </si>
  <si>
    <t xml:space="preserve">Formularios diligenciados en línea</t>
  </si>
  <si>
    <t xml:space="preserve">GESTIÓN DE PRESTACIONES ECONÓMICAS
GESTIÓN TICS</t>
  </si>
  <si>
    <r>
      <rPr>
        <sz val="10"/>
        <rFont val="Arial Narrow"/>
        <family val="2"/>
      </rPr>
      <t xml:space="preserve">GESTIÓN DE PRESTACIONES ECONÓMICAS: Se participó activamente en las reuniones con la Oficina Asesora de Planeación y Sistemas -OPS- y el GIT de Atención al Usuario y gestión Documental. 
Por otra parte, se desarrolló el ambiente de pruebas solicitado por OPS para la aprobación final del formulario de Trámites de Prestaciones Económicas en la web; aprobando el uso del mismo; se esta a la espera de un desarrollador para concluir su ejecución. 
https://drive.google.com/drive/folders/1LvI0Q64aXlb5U7Qf_awF-tXi5hWMmiEe?usp=drive_link
</t>
    </r>
    <r>
      <rPr>
        <b val="true"/>
        <sz val="10"/>
        <rFont val="Arial Narrow"/>
        <family val="2"/>
      </rPr>
      <t xml:space="preserve">
GESTIÓN TICS:</t>
    </r>
    <r>
      <rPr>
        <sz val="10"/>
        <rFont val="Arial Narrow"/>
        <family val="2"/>
      </rPr>
      <t xml:space="preserve"> Se revisaron los formularios y el 09 de febrero del 2024 se asistió en la socialización del funcionamiento de los mismo, por parte del Ing. Jaime a los colaboradores de prestaciones Sociales, se quedó en hacer algunos ajustes para hacer entrega formal.
PRESTACIONES ECONOMICAS 
RELIQUIDACION DE PENSION
AUXILIO FUNERARIO
SUSTITUCIÓN PENSIONAL
BONO PENSIONAL 
MESADA A HEREDEROS
PENSIÓN SANCIÓN O PENSIÓN PROPORCIONAL
https://drive.google.com/drive/folders/1VBe7UfT120-F354nCJX5o1LYuMWspl7z
</t>
    </r>
  </si>
  <si>
    <r>
      <rPr>
        <sz val="10"/>
        <rFont val="Arial Narrow"/>
        <family val="2"/>
      </rPr>
      <t xml:space="preserve">8 de mayo de 2024: 
GIT GPE: se encuentra correo de soporte de diciembre de 2023; no corresponde al periodo a reportar. </t>
    </r>
    <r>
      <rPr>
        <b val="true"/>
        <sz val="10"/>
        <rFont val="Arial Narrow"/>
        <family val="2"/>
      </rPr>
      <t xml:space="preserve">Se debe ajustar.
</t>
    </r>
    <r>
      <rPr>
        <sz val="10"/>
        <rFont val="Arial Narrow"/>
        <family val="2"/>
      </rPr>
      <t xml:space="preserve">
Se encuentra evidencia diponible en la carpeta Drive acorde con el producto reportado para el I cuatrimestre de 2024. 
8 de mayo de 2024
GESTIÓN TICS: se encuentra evidencia disponible en la carpeta drive y es acorde el avance con el  producto a reportar.</t>
    </r>
  </si>
  <si>
    <t xml:space="preserve">Mayo 2024:
GESTIÓN DE PRESTACIONES ECONÓMICAS: 
Se encuentra evidencia disponible en la carpeta drive y es acorde el avance con el  producto a reportar.
GESTIÓN TICS: Por favor ajustar el reporte es del  cuatrimestre del año 2024 y estas actividades son de 2023. 
el PAAC- estrategia de Racionalización de tramites ACTA NO.001 DE 2024 se programo para 30/09/2024, tal como se evidencia en la casilla O Por favor ajustar el reporte
07 de mayo: Se encuentra evidencia disponible en la carpeta drive y es acorde el avance con el  producto a reportar.</t>
  </si>
  <si>
    <t xml:space="preserve">Prestaciones Economicas:Existe relación entre el reporte entregado y la evidencia presentada. Se recomienda  dar celeridad a la actividad para que no se presente  vencimiento de terminos
Gestion TICS: Existe relación entre el reporte entregado y la evidencia presentada. Se recomienda  dar celeridad a la actividad para que no se presente  vencimiento de terminos
</t>
  </si>
  <si>
    <t xml:space="preserve">A AGOSTO 30 DE 2024, el avance 66% se mantiene
GESTIÓN DE PRESTACIONES ECONÓMICAS: Una vez realizada la mesa de trabajo y el ambiente de prueba en el mes de febrero, el GIT de Prestaciones económicas está en total disposición y en harás de materializar y concluir la ejecución del Formulario Web.  
Evidencias: https://drive.google.com/drive/folders/195KlcjMnR6r_kojCh-XDaYfwoX7ZD396
GESTIÓN TICS: Se revisaron los formularios y se socializaron el funcionamiento de los mismo, por parte del Ing. Jaime a los colaboradores de prestaciones Sociales, se hicieron ajustes y  se esta en proceso de desarrollo y transición de la nueva pagina web con el nuevo proveedor CONSULTORES Y ASESORES TIC  para poner en producción  estos formularios y concluir su ejecución. 
PRESTACIONES ECONÓMICAS 
RELIQUIDACIÓN DE PENSIÓN
AUXILIO FUNERARIO
SUSTITUCIÓN PENSIONAL
BONO PENSIONAL 
MESADA A HEREDEROS
PENSIÓN SANCIÓN O PENSIÓN PROPORCIONAL
https://drive.google.com/drive/folders/1puN6Ml_HOD9QFlz1saLGA1npb1TTgVXu</t>
  </si>
  <si>
    <t xml:space="preserve">Prestaciones Economicas:Existe relación entre el reporte entregado y la evidencia presentada. Se sugiere  dar celeridad a la ejecución de la actividad para que no se presente  vencimiento de términos y se logre la meta del 100%.
Gestión TICS: Existe relación entre el reporte entregado y la evidencia presentada. Se sugiere  dar celeridad a la ejecución de la actividad para que no se presente  vencimiento de términos  y se logre la meta del 100%.
</t>
  </si>
  <si>
    <t xml:space="preserve">Prestaciones Economicas:Existe relación entre el reporte entregado y la evidencia presentada. Se recomienda  dar celeridad a la actividad para que no se presente  vencimiento de términos
Gestión TICS: Existe relación entre el reporte entregado y la evidencia presentada. Se recomienda  dar celeridad a la actividad para que no se presente  vencimiento de términos
</t>
  </si>
  <si>
    <t xml:space="preserve">Prestaciones Economicas:Existe relación entre el reporte entregado y la evidencia presentada. Se recomienda  dar celeridad a la actividad para que no se presente  vencimiento de terminos de acuerdo a fecha final racionalización 30/09/2024
Gestion TICS: Existe relación entre el reporte entregado y la evidencia presentada. Se recomienda  dar celeridad a la actividad para que no se presente  vencimiento de terminos de acuerdo a fecha final racionalización 30/09/2024
</t>
  </si>
  <si>
    <t xml:space="preserve">651</t>
  </si>
  <si>
    <t xml:space="preserve">Reconocimiento y pago de sustitución pensional de  Ferrocarriles Nacionales de Colombia</t>
  </si>
  <si>
    <t xml:space="preserve">Existe el MIGPEDPEFO12
FORMULARIO ÚNICO SOLICITUD DE PRESTACIONES ECONÓMICAS, el cual se descarga de la página web y/o del link de tramites SUIT, se diligencia, se imprime y se firma y se radica en la Entidad
</t>
  </si>
  <si>
    <t xml:space="preserve">Se dispondrá en la página web el formulario MIGPEDPEFO12
FORMULARIO ÚNICO SOLICITUD DE PRESTACIONES ECONÓMICAS, a través de formulario Google, ahí se diligenciará la información y se adjuntará la documentación adicional estipulada para la presentación de cada trámite</t>
  </si>
  <si>
    <t xml:space="preserve">GESTIÓN DE PRESTACIONES ECONÓMICAS: Se participó activamente en las reuniones con la Oficina Asesora de Planeación y Sistemas -OPS- y el GIT de Atención al Usuario y gestión Documental. 
Por otra parte, se desarrolló el ambiente de pruebas solicitado por OPS para la aprobación final del formulario de Trámites de Prestaciones Económicas en la web; aprobando el uso del mismo; se esta a la espera de un desarrollador para concluir su ejecución. 
https://drive.google.com/drive/folders/1LvI0Q64aXlb5U7Qf_awF-tXi5hWMmiEe?usp=drive_link
GESTIÓN TICS: Se revisaron los formularios y el 09 de febrero del 2024 se asistió en la socialización del funcionamiento de los mismo, por parte del Ing. Jaime a los colaboradores de prestaciones Sociales, se quedó en hacer algunos ajustes para hacer entrega formal.
PRESTACIONES ECONOMICAS 
RELIQUIDACION DE PENSION
AUXILIO FUNERARIO
SUSTITUCIÓN PENSIONAL
BONO PENSIONAL 
MESADA A HEREDEROS
PENSIÓN SANCIÓN O PENSIÓN PROPORCIONAL
https://drive.google.com/drive/folders/1VBe7UfT120-F354nCJX5o1LYuMWspl7z
</t>
  </si>
  <si>
    <t xml:space="preserve">652</t>
  </si>
  <si>
    <t xml:space="preserve">Reconocimiento bonos pensionales</t>
  </si>
  <si>
    <t xml:space="preserve">654</t>
  </si>
  <si>
    <t xml:space="preserve">Reconocimiento y pago de mesada heredero (Pago mesadas no cobradas)</t>
  </si>
  <si>
    <t xml:space="preserve">Prestaciones Economicas:Existe relación entre el reporte entregado y la evidencia presentada. Se recomienda  dar celeridad a la actividad para que no se presente  vencimiento de terminos de acuerdo a fecha final racionalización 30/09/2024
Gestion TICS: Existe relación entre el reporte entregado y la evidencia presentada. Se recomienda  dar celeridad a la actividad para que no se presente  vencimiento de terminos de acuerdo a fecha final racionalización30/09/2024
</t>
  </si>
  <si>
    <t xml:space="preserve">655</t>
  </si>
  <si>
    <t xml:space="preserve">Reconocimiento y pago de pensión sanción o pensión proporcional (pensión de vejez o jubilación) de las empresas Ferrocarriles Nacionales de Colombia o Alcalis</t>
  </si>
  <si>
    <t xml:space="preserve">4143</t>
  </si>
  <si>
    <t xml:space="preserve">Reliquidación de pensiones</t>
  </si>
  <si>
    <t xml:space="preserve">ADMINISTRACIÓN DEL SISTEMA INTEGRADO  DE  GESTIÓN</t>
  </si>
  <si>
    <t xml:space="preserve">SISTEMA INTEGRADO DE GESTIÓN 
PLAN ANTICORRUPCIÓN Y DE ATENCIÓN AL CIUDADANO
Componente 3:  Rendición de Cuentas </t>
  </si>
  <si>
    <t xml:space="preserve">VERSIÓN:  1.0</t>
  </si>
  <si>
    <t xml:space="preserve">CODIGO: ESDESOPSFO23</t>
  </si>
  <si>
    <t xml:space="preserve">FECHA DE ACTUALIZACIÓN: </t>
  </si>
  <si>
    <t xml:space="preserve">30 DE SEPTIEMBRE 2019</t>
  </si>
  <si>
    <t xml:space="preserve">ELEMENTOS</t>
  </si>
  <si>
    <t xml:space="preserve">ETAPAS DE LA RENDICIÓN DE CUENTAS</t>
  </si>
  <si>
    <t xml:space="preserve">META/PRODUCTO</t>
  </si>
  <si>
    <t xml:space="preserve">CUATRIMESTRE</t>
  </si>
  <si>
    <t xml:space="preserve">FECHA</t>
  </si>
  <si>
    <t xml:space="preserve">DEPENDENCIA RESPONSABLE</t>
  </si>
  <si>
    <t xml:space="preserve">SEGUIMIENTO POR PARTE DEL PROCESO </t>
  </si>
  <si>
    <t xml:space="preserve">% de avance</t>
  </si>
  <si>
    <t xml:space="preserve">Seguimiento y/o monitoreo por parte de la SEGUNDA LÍNEA DE DEFENSA “OPS</t>
  </si>
  <si>
    <t xml:space="preserve">Aprestamiento</t>
  </si>
  <si>
    <t xml:space="preserve">Diseño</t>
  </si>
  <si>
    <t xml:space="preserve">Preparación</t>
  </si>
  <si>
    <t xml:space="preserve">Ejecución</t>
  </si>
  <si>
    <t xml:space="preserve">Seguimiento y Evaluación</t>
  </si>
  <si>
    <t xml:space="preserve">Inicio</t>
  </si>
  <si>
    <t xml:space="preserve">Fin</t>
  </si>
  <si>
    <t xml:space="preserve">INFORMACIÓN </t>
  </si>
  <si>
    <t xml:space="preserve">Ejecutar el plan de acción establecido para la caracterización de  grupos de valor. </t>
  </si>
  <si>
    <t xml:space="preserve">Actualizar la Caracterización de usuarios del FPS</t>
  </si>
  <si>
    <t xml:space="preserve">Direccionamiento Estratégico:  
 Gestiòn Tics</t>
  </si>
  <si>
    <t xml:space="preserve">Direccionamiento Estratégico:  
Con corte a 30-04-2024, la entidad cuenta con la CARACTERIZACIÓN E IDENTIFICACIÓN DE NECESIDADES DE CIUDADANOS, USUARIOS Y GRUPOS DE INTERÉS DEL FPS FNC. La información puede ser consultada en la pagina web: https://www.fps.gov.co/  o directamente desde el link: https://www.fps.gov.co/aym_images/files/ESDESOPSFC02%20CARACTERIZACI%C3%93N%20E%20IDENTIFICACI%C3%93N%20DE%20NECESIDADES%20DE%20CIUDADANOS,%20USUARIOS%20Y%20GRUPOS%20DE%20INTER%C3%89S%20DEL%20FPS%20FNC%20TOMO%201.pdf
Evidencias:  https://drive.google.com/drive/folders/14e4DOZvytEy1faDLP4S3-QCjN3DRBuXw</t>
  </si>
  <si>
    <t xml:space="preserve">No se observa gestion de acuerdo a la meta/ producto:  "Actualizar la Caracterización de usuarios del FPS" el documento evidencia aportado "CARACTERIZACIÓN E IDENTIFICACIÓN DE NECESIDADES DE CIUDADANOS, USUARIOS Y GRUPOS DE INTERÉS DEL FPS FNC" tiene como ultima fecha de actualizacion el 23/06/2022 . se debe realizar gestion dentro el tiempo establecido (vigencia 2024)  para el cumplimiento de la meta o producto 
la actividad programada no cumple con lo requerido para la actualizacion de la base de datos de los grupos de valor y/o ciudadanos que debe realizarse de forma periodica </t>
  </si>
  <si>
    <t xml:space="preserve">Direccionamiento Estratégico:  
Con corte a 31-08-2024, la entidad cuenta con la CARACTERIZACIÓN E IDENTIFICACIÓN DE NECESIDADES DE CIUDADANOS, USUARIOS Y GRUPOS DE INTERÉS DEL FPS FNC. La información puede ser consultada en la pagina web: https://www.fps.gov.co/  o directamente desde el link: https://www.fps.gov.co/aym_images/files/ESDESOPSFC02%20CARACTERIZACI%C3%93N%20E%20IDENTIFICACI%C3%93N%20DE%20NECESIDADES%20DE%20CIUDADANOS,%20USUARIOS%20Y%20GRUPOS%20DE%20INTER%C3%89S%20DEL%20FPS%20FNC%20TOMO%201.pdf
Evidencias:  https://drive.google.com/drive/folders/14e4DOZvytEy1faDLP4S3-QCjN3DRBuXw</t>
  </si>
  <si>
    <t xml:space="preserve">Se encuentra evidencia disponible en la carpeta drive y es acorde el avance con el  producto a reportar.</t>
  </si>
  <si>
    <t xml:space="preserve">No se observa gestion de acuerdo a la meta/ producto:  "Actualizar la Caracterización de usuarios del FPS" el documento evidencia aportado "CARACTERIZACIÓN E IDENTIFICACIÓN DE NECESIDADES DE CIUDADANOS, USUARIOS Y GRUPOS DE INTERÉS DEL FPS FNC" tiene como ultima fecha de actualizacion el 23/06/2022 . se debe realizar gestion dentro el tiempo establecido (vigencia 2024 durante los 3 cuatrimestres)  para el cumplimiento de la meta o producto 
la actividad programada no cumple con lo requerido para la actualizacion de la base de datos de los grupos de valor y/o ciudadanos que debe realizarse de forma periodica </t>
  </si>
  <si>
    <t xml:space="preserve">Producir la información sobre la gestión (presupuesto, contratación, cumplimento de metas, impactos de la gestión, avance de cumplimiento de ODS, temas de interés de los grupos de valor priorizados, etc.) de a los espacios de diálogo establecidos en el cronograma definido. </t>
  </si>
  <si>
    <t xml:space="preserve">Informes de gestion publicado</t>
  </si>
  <si>
    <t xml:space="preserve">Direccionamiento Estratégico:  - Secretaria General / Atención al Ciudadano  - Subdirección de Prestaciones Sociales / Gestión Servicios de Salud / Gestión Prestaciones  Económicas</t>
  </si>
  <si>
    <r>
      <rPr>
        <b val="true"/>
        <sz val="8"/>
        <rFont val="Arial Narrow"/>
        <family val="2"/>
      </rPr>
      <t xml:space="preserve">DIRECCIONAMIENTO ESTRATEGICO</t>
    </r>
    <r>
      <rPr>
        <sz val="8"/>
        <rFont val="Arial Narrow"/>
        <family val="2"/>
      </rPr>
      <t xml:space="preserve">: Se realizo la consolidación del informe de gestión anual 2023 de la entidad, insumo para el evento de Audiencia Pública de Rendición de cuentas  evidencia:
TRD: 120.24.12 Informes de Rendición de Cuentas
https://drive.google.com/drive/folders/1vSEIkLEUTXKKQpaUpKG1MZ0N77BRb_-C
Pagina web: https://www.fps.gov.co/informes/rendicion-de-cuentas/67
Carpeta 2023
chrome-extension://efaidnbmnnnibpcajpcglclefindmkaj/https://www.fps.gov.co/aym_document/aym_rendicion_cuentas/01.%202023/02.%20INFORME%20DE%20GESTION%20ANUAL%202023.pdf
</t>
    </r>
  </si>
  <si>
    <r>
      <rPr>
        <sz val="8"/>
        <rFont val="Arial Narrow"/>
        <family val="2"/>
      </rPr>
      <t xml:space="preserve">mayo 2024: 
</t>
    </r>
    <r>
      <rPr>
        <b val="true"/>
        <sz val="8"/>
        <rFont val="Arial Narrow"/>
        <family val="2"/>
      </rPr>
      <t xml:space="preserve">DIRECCIONAMIENTO ESTRATEGICO:</t>
    </r>
    <r>
      <rPr>
        <sz val="8"/>
        <rFont val="Arial Narrow"/>
        <family val="2"/>
      </rPr>
      <t xml:space="preserve"> Se encuentra evidencia disponible en la carpeta drive y es acorde el avance con el  producto a reportar.
</t>
    </r>
  </si>
  <si>
    <t xml:space="preserve">DIRECCIONAMIENTO ESTRATÉGICO: N/A  actividad realizada en el  IER cuatrimestre.
TRD: 120.24.12 Informes de Rendición de Cuentas
https://drive.google.com/drive/folders/1vSEIkLEUTXKKQpaUpKG1MZ0N77BRb_-C
</t>
  </si>
  <si>
    <t xml:space="preserve">N/A para el periodo a evaluar </t>
  </si>
  <si>
    <t xml:space="preserve">GESTIÓN SERVIVIOS DE SALUD: Se realizaron los comités instruccionales: regionales y lo cales  realizados durante el cuatrimestre  se anexa acta No. COMITÉS DE SEGUIMIENTO LOCALES DE SERVICIO DE SALUD REALIZADOS 57 No. COMITÉS DE SEGUIMIENTO LOCALES DE SERVICIO DE SALUD  PROGRAMADOS 55 EVIDENCIA: Shttps://drive.google.com/drive/folders/1C2dk1T4BKmKx9RxZbD0rK5MMI8Xd2apN 
https://drive.google.com/drive/folders/1C2dk1T4BKmKx9RxZbD0rK5MMI8Xd2apN</t>
  </si>
  <si>
    <r>
      <rPr>
        <b val="true"/>
        <sz val="8"/>
        <rFont val="Arial Narrow"/>
        <family val="2"/>
      </rPr>
      <t xml:space="preserve">GESTIÓN SERVIVIOS DE SALUD:</t>
    </r>
    <r>
      <rPr>
        <sz val="8"/>
        <rFont val="Arial Narrow"/>
        <family val="2"/>
      </rPr>
      <t xml:space="preserve"> por favor reportar sobre el producto programado que es el informe que es el insumo para realizar los comités
mayo 08: el proceso no realizó ajustes
</t>
    </r>
  </si>
  <si>
    <t xml:space="preserve">No existe relacion entre el reporte entregado, la evidencia con la META/PRODUCTO "Informes de gestión publicado " - se requiere que los informes aclaren el periodo de gestion reportado o evaluado. Para este caso primer cuatrimestre </t>
  </si>
  <si>
    <t xml:space="preserve">GIT DE  SALUD SE ANEXA REPORTE  CUATRIMESTRAL DE COMITÉS REGIONALES Y LOCALES ,EN EL SEGUNDO CUATRIMESTRE  SE REALIZARON 55 COMITÉS LOCALES Y  REGIONALES 2 EVIDENCIAS https://drive.google.com/drive/folders/16RVvxW9PWmj48_-_Tbplqltk4Ke1KF5t</t>
  </si>
  <si>
    <t xml:space="preserve">No existe relacion entre el reporte entregado, la evidencia con la META/PRODUCTO "Informes de gestión publicado " -  Se evidencia un cronograma mas no un informe de gestion y su publicacion </t>
  </si>
  <si>
    <t xml:space="preserve">ATENCIÓN AL CIUDADANO: Durante el I Cuatrimestre del 2024, el proceso de Atención al Ciudadano incentivo la participación ciudadana a través de la entrega de folletos diaria a los usuarios, los cuales  contienen información de interés sobre los canales de atención que dispone la Entidad, para gestionar las solicitudes o requerimientos de los usuarios y grupos de valor. 
Evidencia en el siguiente link: 
https://drive.google.com/drive/folders/1mNiSjkgMNZK7VaSA8nqvbIVXAn_SD24O</t>
  </si>
  <si>
    <r>
      <rPr>
        <b val="true"/>
        <sz val="8"/>
        <rFont val="Arial Narrow"/>
        <family val="2"/>
      </rPr>
      <t xml:space="preserve">
ATENCIÓN AL CIUDADANO:  </t>
    </r>
    <r>
      <rPr>
        <sz val="8"/>
        <rFont val="Arial Narrow"/>
        <family val="2"/>
      </rPr>
      <t xml:space="preserve">Se encuentra evidencia disponible en la carpeta drive y es acorde el avance con el  producto a reportar.
</t>
    </r>
  </si>
  <si>
    <t xml:space="preserve">
ATENCIÓN AL CIUDADANO:   El proceso de Atención al Ciudadano durante el II cuatrimestre de 2024, produjo información sobre la gestión ( cumplimento de metas, impactos de la gestión, temas de interés de los grupos de valor priorizados) a través de los siguientes informes: informe de gestión anual, informe semestral de desempeño del proceso, informe de satisfacción, informe post trámite e informe de PQRSD.
EVIDENCIA EN EL SIGUIENTE LINK:
https://drive.google.com/drive/folders/1Kw24KvMR3PNihFtm5wdoQpvdW9bwirSX
</t>
  </si>
  <si>
    <t xml:space="preserve">4 de septiembre:   Por favor ajustar reporte  y  agregar el % de avance.
Tener presente la verificación de CI: 
La meta programada es :  META/PRODUCTO "Informes de gestión publicado "  
Así mismo, se les recuerda que todos los procesos misionales deben realizar los eventos de rendición de cuentas,.
5 de septiembre: Se encuentra evidencia disponible en la carpeta drive y es acorde el avance con el  producto a reportar.</t>
  </si>
  <si>
    <t xml:space="preserve">GESTIÓN PRESTACIONES ECONÓMICAS Los comités regionales fueron programados  para el mes de mayo del 2024, pactado en la reunión el día 12 de marzo de 2024 por  la coordinación de prestaciones económicas y la subdirectora de prestaciones sociales. https://drive.google.com/drive/folders/1zIqFZ3BiJurKqq5O0_86VJaI7iw-Vycx?usp=drive_link</t>
  </si>
  <si>
    <r>
      <rPr>
        <sz val="8"/>
        <rFont val="Arial Narrow"/>
        <family val="2"/>
      </rPr>
      <t xml:space="preserve">
</t>
    </r>
    <r>
      <rPr>
        <b val="true"/>
        <sz val="8"/>
        <rFont val="Arial Narrow"/>
        <family val="2"/>
      </rPr>
      <t xml:space="preserve">GESTIÓN PRESTACIONES ECONÓMICAS</t>
    </r>
    <r>
      <rPr>
        <sz val="8"/>
        <rFont val="Arial Narrow"/>
        <family val="2"/>
      </rPr>
      <t xml:space="preserve">: No aplica para el periodo a evaluar</t>
    </r>
  </si>
  <si>
    <t xml:space="preserve">GESTIÓN PRESTACIONES ECONÓMICAS: Se ajusto y fue aprobado el cronograma de participación ciudadana por parte de las áreas de atención al ciudadano, servicios de salud y direccionamiento estratégico, el cual se encuentra publicado en la página del Fondo pasivo social de ferrocarriles nacionales de Colombia mediante circular GITGPE 202403100000824 
Por otra parte, se programaron los comités regionales para los días 28 agosto (Comité central), 6 de septiembre (Magdalena), 20 de septiembre (Antioquia), 27 de septiembre (Santander). 
Se realizo el primer comité de evaluación regional central, gestión de prestaciones económicas el día 28/08/2024 en el edificio CUDECOM calle 19 n 14-21, presentado por la Doc. HEIDY YULI SÁNCHEZ GONZÁLEZ y la Doc. JULIETH SAMANTHA BUITRAGO profesional especializado.
Evidencias: https://drive.google.com/drive/folders/1qcLnrjt8Vn3nBG4dmsq5QP2H9ZaXOTm7Se realizo el primer comité de evaluación regional central, gestión de prestaciones económicas el día 28/08/2024 en el edificio CUDECOM calle 19 n 14-21, presentado por la Doc. HEIDY YULI SÁNCHEZ GONZÁLEZ y la Doc. JULIETH SAMANTHA BUITRAGO profesional especializado.
Evidencias: https://drive.google.com/drive/folders/1qcLnrjt8Vn3nBG4dmsq5QP2H9ZaXOTm7</t>
  </si>
  <si>
    <t xml:space="preserve">No existe relacion entre el reporte entregado, la evidencia con la META/PRODUCTO "Informes de gestión publicado " -  si bien se observa  invitaciones a los comites y cronograma, no se evidencia un informe de gestion y su publicacion </t>
  </si>
  <si>
    <t xml:space="preserve">Publicación  y divulgación de la información de los eventos de rendición de cuentas a través de los distintos canales establecidos en la entidad.</t>
  </si>
  <si>
    <t xml:space="preserve">Información publicada y divulgada a los grupos de valor y ciudadanía en general</t>
  </si>
  <si>
    <r>
      <rPr>
        <b val="true"/>
        <sz val="8"/>
        <rFont val="Arial Narrow"/>
        <family val="2"/>
      </rPr>
      <t xml:space="preserve">DIRECCIONAMIENTO ESTRATEGICO:</t>
    </r>
    <r>
      <rPr>
        <sz val="8"/>
        <rFont val="Arial Narrow"/>
        <family val="2"/>
      </rPr>
      <t xml:space="preserve"> Se realizó la consolidación del informe de gestión anual 2023 de la entidad, insumo para el evento de Audiencia Pública de Rendición de cuentas  evidencia :TRD: 120.24.12 Informes de Rendición de Cuentas
https://drive.google.com/drive/folders/1vSEIkLEUTXKKQpaUpKG1MZ0N77BRb_-C
Pagina web: https://www.fps.gov.co/informes/rendicion-de-cuentas/67 - carpeta 2023:  chrome-extension://efaidnbmnnnibpcajpcglclefindmkaj/https://www.fps.gov.co/aym_document/aym_rendicion_cuentas/01.%202023/02.%20INFORME%20DE%20GESTION%20ANUAL%202023.pdf
* se informo a la Superintendencia de Salud la fecha del evento de Audiencia Pública 2023
* Se elaboró y publicó el cronograma de actividades para le desarrollo del evento de Audiencia Pública
TRD: 120.24.12 Informes de Rendición de Cuentas 
https://drive.google.com/drive/folders/17RC_sX7HN9hnoNPbYbzWCwtMCWO3Fb6M
</t>
    </r>
  </si>
  <si>
    <t xml:space="preserve">mayo 2024: 
DIRECCIONAMIENTO ESTRATEGICO:  Se encuentra evidencia disponible en la carpeta drive y es acorde el avance con el  producto a reportar.
</t>
  </si>
  <si>
    <t xml:space="preserve">Existe relación entre el reporte entregado y la evidencia presentada, sin embargo no se observa evidencia del  envio de la informacion a la Superintendencia de Salud,  se recomienda para proximos reportes dejar evidencia de la trazabilidad de las actividades  desarrolladas segun coronograma propuesto a fin de evidenciar su  oportunidad.</t>
  </si>
  <si>
    <r>
      <rPr>
        <b val="true"/>
        <sz val="8"/>
        <rFont val="Arial Narrow"/>
        <family val="2"/>
      </rPr>
      <t xml:space="preserve">GESTIÓN SERVICIOS DE SALUD
</t>
    </r>
    <r>
      <rPr>
        <sz val="8"/>
        <rFont val="Arial Narrow"/>
        <family val="2"/>
      </rPr>
      <t xml:space="preserve">Se realizaron los comités instruccionales: regionales y lo cales  realizados durante el cuatrimestre  se anexa acta No. COMITÉS DE SEGUIMIENTO LOCALES DE SERVICIO DE SALUD REALIZADOS 57 No. COMITÉS DE SEGUIMIENTO LOCALES DE SERVICIO DE SALUD  PROGRAMADOS 55 https://drive.google.com/drive/folders/1C2dk1T4BKmKx9RxZbD0rK5MMI8Xd2apN EVIDENCIAS: https://drive.google.com/drive/folders/1C2dk1T4BKmKx9RxZbD0rK5MMI8Xd2apN https://drive.google.com/drive/folders/1C2dk1T4BKmKx9RxZbD0rK5MMI8Xd2apN</t>
    </r>
  </si>
  <si>
    <r>
      <rPr>
        <b val="true"/>
        <sz val="8"/>
        <rFont val="Arial Narrow"/>
        <family val="2"/>
      </rPr>
      <t xml:space="preserve">
GESTIÓN SERVICIOS DE SALUD: 
</t>
    </r>
    <r>
      <rPr>
        <sz val="8"/>
        <rFont val="Arial Narrow"/>
        <family val="2"/>
      </rPr>
      <t xml:space="preserve">porque se escribe 3 veces el link doc?
mayo 08: el proceso no realizó ajustes
</t>
    </r>
  </si>
  <si>
    <t xml:space="preserve">No existe relacion entre el reporte entregado, la evidencia con la META/PRODUCTO "Información publicada y divulgada a los grupos de valor y ciudadanía en general" - se requiere que los informacion correpsonda al  periodo  reportado o evaluado. Para este caso primer cuatrimestre </t>
  </si>
  <si>
    <t xml:space="preserve">GIT DE  SALUD  SE ANEXA  PRESENTACIÓN  AGRUPO PRIORIZADOS EN LA RENDICIÓN DE CUENTAS 14 AGOSTO DEL 2024 EVIDENCIA https://drive.google.com/drive/folders/1foTlcuezJa5cxFeQHMuRJAiY46dCOAaP</t>
  </si>
  <si>
    <t xml:space="preserve">Existe relación entre el reporte entregado , la gestion de avance y la evidencia presentada.sin embargo no se observa evidencia de la publicacion de la informacion, de acuerdo con la Meta/Producto, adicionalmente no se observa evidencia de otros eventos realizados por los diferentes canales de informacion.
</t>
  </si>
  <si>
    <r>
      <rPr>
        <b val="true"/>
        <sz val="8"/>
        <rFont val="Arial Narrow"/>
        <family val="2"/>
      </rPr>
      <t xml:space="preserve">ATENCIÓN AL CIUDADANO: </t>
    </r>
    <r>
      <rPr>
        <sz val="8"/>
        <rFont val="Arial Narrow"/>
        <family val="2"/>
      </rPr>
      <t xml:space="preserve"> En el I Cuatrimestre del 2024 el proceso de Atención al Ciudadano actualizó la cartelera de información que dispone la oficina central y a nivel territorial, verificando que la información que allí se presenta, sea clara, precisa y útil para los usuarios y grupos de valor de la Entidad. 
A través de las carteleras se divulga información referente a canales de comunicación, horarios de atención, derechos y deberes de nuestros usuarios, cronograma de los próximos espacios de participación programados. 
Evidencia en el siguiente link: 
https://drive.google.com/drive/folders/1mNiSjkgMNZK7VaSA8nqvbIVXAn_SD24O </t>
    </r>
  </si>
  <si>
    <r>
      <rPr>
        <b val="true"/>
        <sz val="8"/>
        <rFont val="Arial Narrow"/>
        <family val="2"/>
      </rPr>
      <t xml:space="preserve">ATENCIÓN AL CIUDADANO: 
</t>
    </r>
    <r>
      <rPr>
        <sz val="8"/>
        <rFont val="Arial Narrow"/>
        <family val="2"/>
      </rPr>
      <t xml:space="preserve">Se encuentra evidencia disponible en la carpeta drive y es acorde el avance con el  producto a reportar.</t>
    </r>
  </si>
  <si>
    <t xml:space="preserve">En la evidencia reoportada se observan incosnistencias asi: 
1 hay carteleras que no contienen la informacion que debe ser publicada en relacion a la rendicion de cuentas.
2. En la evidencia reportada es importante que se ubique en la cartelera para su identificacion la ubicacion ( Regional)  y fecha de evidencia, se puede observar que hay documentos correspondientes a la vigencia 2023, que no deberian estar en cartelera por su extemporaneidad 
</t>
  </si>
  <si>
    <t xml:space="preserve">
ATENCIÓN AL CIUDADANO:  El proceso de atención al ciudadano en el II cuatrimestre del 2024, publicó  y divulgó información  a través de los distintos canales establecidos en la entidad, como cartelera física, página web, cartelera virtual,  con la finalidad de dar a conocer los temas de interés a los grupos de valor respecto  a eventos  de rendición de cuentas, canales de comunicación, horarios de atención en sus diferentes sedes.
EVIDENCIA EN EL SIGUIENTE LINK:
https://drive.google.com/drive/folders/1pDHhh_pJhuV_e0u_kD6F7iSUHkrQzt8W</t>
  </si>
  <si>
    <t xml:space="preserve">4 de septiembre:   Por favor colocar el % de avance y se solicita revisar seguimiento de CI.
Así mismo, se les recuerda que todos los procesos misionales deben realizar los eventos de rendición de cuentas, 
5 de septiembre: Se encuentra evidencia disponible en la carpeta drive y es acorde el avance con el  producto a reportar.</t>
  </si>
  <si>
    <r>
      <rPr>
        <b val="true"/>
        <sz val="8"/>
        <rFont val="Arial Narrow"/>
        <family val="2"/>
      </rPr>
      <t xml:space="preserve">GESTIÓN PRESTACIONES ECONÓMICAS: </t>
    </r>
    <r>
      <rPr>
        <sz val="8"/>
        <rFont val="Arial Narrow"/>
        <family val="2"/>
      </rPr>
      <t xml:space="preserve">Los comités regionales fueron programados  para el mes de mayo del 2024, pactado en la reunión el día 12 de marzo de 2024 por  la coordinación de prestaciones económicas y la subdirectora de prestaciones sociales. https://drive.google.com/drive/folders/1zIqFZ3BiJurKqq5O0_86VJaI7iw-Vycx?usp=drive_link
</t>
    </r>
  </si>
  <si>
    <r>
      <rPr>
        <b val="true"/>
        <sz val="8"/>
        <rFont val="Arial Narrow"/>
        <family val="2"/>
      </rPr>
      <t xml:space="preserve">GESTIÓN PRESTACIONES ECONÓMICAS: </t>
    </r>
    <r>
      <rPr>
        <sz val="8"/>
        <rFont val="Arial Narrow"/>
        <family val="2"/>
      </rPr>
      <t xml:space="preserve">No aplica para el periodo a evaluar 
</t>
    </r>
  </si>
  <si>
    <t xml:space="preserve">No existe relacion entre el reporte entregado, la evidencia con la META/PRODUCTO "Información publicada y divulgada a los grupos de valor y ciudadanía en general" - se requiere que la informacion correpsonda al  periodo  reportado o evaluado. Para este caso primer cuatrimestre </t>
  </si>
  <si>
    <t xml:space="preserve">05 de septiembre: Se encuentra evidencia disponible en la carpeta drive y es acorde el avance con el  producto a reportar.</t>
  </si>
  <si>
    <t xml:space="preserve">No existe relacion entre el reporte entregado, la evidencia con la META/PRODUCTO "Información publicada y divulgada a los grupos de valor y ciudadanía en general" </t>
  </si>
  <si>
    <t xml:space="preserve">Asociar las metas y actividades formuladas en la planeación institucional de la vigencia  2023 con los objetivos sectoriales establecdos en el Plan Nacional de Desarrollo PND</t>
  </si>
  <si>
    <t xml:space="preserve">Plan Estratégico Sectorial - Institucional </t>
  </si>
  <si>
    <t xml:space="preserve">Oficina Asesora de Planeación y Sistemas </t>
  </si>
  <si>
    <t xml:space="preserve">El Plan Estratégico de la Institucional  para la vigencia 2024 - 2026 Versión 1.0   fue aprobado el 31 de enero de 2024, acta virtual No 001 a través del comité Institucional de  Gestión y Desempeño me Evidencia que se puede verificar en : 
TRD: 120.2.9
ACTA N° 01 DE 2024
https://drive.google.com/drive/folders/1kczTwDNxbWLhg7wARcqOuudA0iMyKv8s
* https://intranet.fps.gov.co/documentos-sig     - Sistema Integrado de Gestión   01. PLANES INSTITUCIONALES Y SEGUMIENTOS  carpeta PLANES - PLAN ESTRATÉGICO -  CARPETA 2024</t>
  </si>
  <si>
    <t xml:space="preserve">No aplica para el periodo a evaluar .
TRD: 120.2.9
ACTA N° 01 DE 2024
https://drive.google.com/drive/folders/1kczTwDNxbWLhg7wARcqOuudA0iMyKv8s</t>
  </si>
  <si>
    <t xml:space="preserve">No aplica para el periodo a evaluar</t>
  </si>
  <si>
    <t xml:space="preserve">Priorizar los temas de interés que los grupos de valor tienen sobre la gestión de las metas del plan institucional, para priorizar la información que se producirá de manera permanente. Lo anterior, a partir de Comité de Evaluación Regional Gestión Prestaciones Económicas, Comités de Seguimiento Locales de Servicios de Salud, Comités regionales de evaluación de servicios de salud, Audiencia Pública de Rendición de Cuentas</t>
  </si>
  <si>
    <t xml:space="preserve">Documento temas priorizados comités regionales, comités locales, audiencia pública, chat, foros  de Temas de interés de los grupos de valor que se priorizarán en los ejercicios de rendición de cuentas</t>
  </si>
  <si>
    <t xml:space="preserve">DIRECCIONAMIENTO ESTRATEGICO: N/A para el periodo a evaluar, actividad que se desarrollará en el II cuatrimestre (13 de jun)</t>
  </si>
  <si>
    <r>
      <rPr>
        <sz val="8"/>
        <rFont val="Arial Narrow"/>
        <family val="2"/>
      </rPr>
      <t xml:space="preserve">mayo 2024: 
</t>
    </r>
    <r>
      <rPr>
        <b val="true"/>
        <sz val="8"/>
        <rFont val="Arial Narrow"/>
        <family val="2"/>
      </rPr>
      <t xml:space="preserve">DIRECCIONAMIENTO ESTRATÉGICO
</t>
    </r>
    <r>
      <rPr>
        <sz val="8"/>
        <rFont val="Arial Narrow"/>
        <family val="2"/>
      </rPr>
      <t xml:space="preserve">No aplica para el periodo a evaluar 
</t>
    </r>
  </si>
  <si>
    <t xml:space="preserve">Direccionamiento Estratégico -  Etapa Diseño- : El FPS para el evento de Audiencia Pública de Rendición de Cuentas  vigencia 2023  se realizó la priorización de temas mediante acta  001 del  09 de  mayo de 2024 
* Se remitieron correos  a la base de datos donde se abrió el espacio de participación ciudad - con el fin de recibir aportes así: 
a) SU OPINIÓN ES IMPORTANTE - EVENTO DE AUDIENCIA PÚBLICA DE RENDICIÓN DE CUENTAS GESTIÓN 2023
b ) PROPUESTAS, RECOMENDACIONES U OBSERVACIONES EN TEMAS A TRATAR EN LA AUDIENCIA PÚBLICA DE RENDICIÓN DE CUENTAS GESTIÓN 2023- FPSFNC. 
Evidencia:  TRD - 120.24.12  INFORMES DE RENDICIÓN DE CUENTAS  exp 20240120231200001E
https://drive.google.com/drive/folders/1rELRio15e-NyALFSUBYFcPbGwWNc9T5Z</t>
  </si>
  <si>
    <r>
      <rPr>
        <b val="true"/>
        <sz val="8"/>
        <rFont val="Arial Narrow"/>
        <family val="2"/>
      </rPr>
      <t xml:space="preserve">GESTIÓN SERVICIOS DE SALUD: </t>
    </r>
    <r>
      <rPr>
        <sz val="8"/>
        <rFont val="Arial Narrow"/>
        <family val="2"/>
      </rPr>
      <t xml:space="preserve">Se realizaron los comités instruccionales: regionales y lo cales  realizados durante el cuatrimestre  se anexa acta No. COMITÉS DE SEGUIMIENTO LOCALES DE SERVICIO DE SALUD REALIZADOS 57 No. COMITÉS DE SEGUIMIENTO LOCALES DE SERVICIO DE SALUD  PROGRAMADOS 55 EVIDENCIAS: https://drive.google.com/drive/folders/1C2dk1T4BKmKx9RxZbD0rK5MMI8Xd2apN https://drive.google.com/drive/folders/1C2dk1T4BKmKx9RxZbD0rK5MMI8Xd2apN
</t>
    </r>
  </si>
  <si>
    <r>
      <rPr>
        <b val="true"/>
        <sz val="8"/>
        <rFont val="Arial Narrow"/>
        <family val="2"/>
      </rPr>
      <t xml:space="preserve">GESTIÓN SERVICIOS DE SALUD:
</t>
    </r>
    <r>
      <rPr>
        <sz val="8"/>
        <rFont val="Arial Narrow"/>
        <family val="2"/>
      </rPr>
      <t xml:space="preserve">Doc, porque se repite link, 
 por favor reportar sobre el producto programado que es e documento de temas de interés priorizados detallando cual de la evidencia es
mayo 08: el proceso no realizó ajustes</t>
    </r>
  </si>
  <si>
    <t xml:space="preserve">Existe relación entre el reporte entregado , la gestion de avance y la evidencia presentada.( se recomienda en todas las actas incluir revision de los compromisos anteriores y diligenciar los compromisos o acuerdos en su totalidad incluyendo fechas)
</t>
  </si>
  <si>
    <t xml:space="preserve">ATENCIÓN AL CIUDADANO: No aplica para atención al ciudadano, ya que, esta actividad se tiene programada para el II semestre del 2024.    
</t>
  </si>
  <si>
    <r>
      <rPr>
        <sz val="8"/>
        <rFont val="Arial Narrow"/>
        <family val="2"/>
      </rPr>
      <t xml:space="preserve">
</t>
    </r>
    <r>
      <rPr>
        <b val="true"/>
        <sz val="8"/>
        <rFont val="Arial Narrow"/>
        <family val="2"/>
      </rPr>
      <t xml:space="preserve">ATENCIÓN AL CIUDADANO: </t>
    </r>
    <r>
      <rPr>
        <sz val="8"/>
        <rFont val="Arial Narrow"/>
        <family val="2"/>
      </rPr>
      <t xml:space="preserve">N/A
</t>
    </r>
  </si>
  <si>
    <t xml:space="preserve">No se observa gestion realizada  - no especifican que actividades van a realizar durante el año, por tanto no se evalua su gestion </t>
  </si>
  <si>
    <t xml:space="preserve">
ATENCIÓN AL CIUDADANO:   El proceso de Atención al Ciudadano durante el II cuatrimestre de 2024, ejecutó las acciones establecidas en el cronograma de participación ciudadana y  rendición de cuentas, el cual contempla comités regionales, comités locales, audiencia pública, chat, foros  de Temas de interés de los grupos de valor que se priorizarán en los ejercicios de rendición de cuenta.
EVIDENCIA EN EL SIGUIENTE LINK:
https://drive.google.com/drive/folders/1MChJtjSYjTArjUq4MpI62sxngQBk4V_R
</t>
  </si>
  <si>
    <t xml:space="preserve">4 de septiembre:   Por favor colocar el % de avance y se solicita revisar seguimiento de CI y ajustar reporte
Así mismo, se les recuerda que todos los procesos misionales deben realizar los eventos de rendición de cuentas, 
5 de septiembre: Se encuentra evidencia disponible en la carpeta drive y es acorde el avance con el  producto a reportar.</t>
  </si>
  <si>
    <r>
      <rPr>
        <b val="true"/>
        <sz val="8"/>
        <rFont val="Arial Narrow"/>
        <family val="2"/>
      </rPr>
      <t xml:space="preserve">GESTIÓN PRESTACIONES ECONÓMICAS::</t>
    </r>
    <r>
      <rPr>
        <sz val="8"/>
        <rFont val="Arial Narrow"/>
        <family val="2"/>
      </rPr>
      <t xml:space="preserve">  Los comités regionales fueron programados  para el mes de mayo del 2024, pactado en la reunión el día 12 de marzo de 2024 por  la coordinación de prestaciones económicas y la subdirectora de prestaciones sociales. https://drive.google.com/drive/folders/1zIqFZ3BiJurKqq5O0_86VJaI7iw-Vycx?usp=drive_link</t>
    </r>
  </si>
  <si>
    <r>
      <rPr>
        <b val="true"/>
        <sz val="8"/>
        <rFont val="Arial Narrow"/>
        <family val="2"/>
      </rPr>
      <t xml:space="preserve">GESTIÓN PRESTACIONES ECONÓMICAS:
</t>
    </r>
    <r>
      <rPr>
        <sz val="8"/>
        <rFont val="Arial Narrow"/>
        <family val="2"/>
      </rPr>
      <t xml:space="preserve">No aplica para el periodo a evaluar 
</t>
    </r>
  </si>
  <si>
    <t xml:space="preserve">DIÁLOGO</t>
  </si>
  <si>
    <t xml:space="preserve">Diseñar y divulgar el  cronograma que identifica y define los espacios de diálogo presenciales (mesas de trabajo, foros, reuniones, etc.), y  virtuales complementarios (chat, videoconferencias, etc.), , que se emplearán para rendir cuentas: 1) Sobre los temas de interés priorizados, y 2) Sobre la gestión general de la entidad.</t>
  </si>
  <si>
    <t xml:space="preserve">Cronograma publicado que defina los espacios de diálogo presenciales y virtuales de rendición de cuentas (tanto generales como específicos por tema de interés priorizado) . En el caso de los temas de interés priorizados asociarlo a temáticas  y a grupos de valor por cada espacio. </t>
  </si>
  <si>
    <r>
      <rPr>
        <b val="true"/>
        <sz val="8"/>
        <rFont val="Arial Narrow"/>
        <family val="2"/>
      </rPr>
      <t xml:space="preserve">* DIRECCIONAMIENTO ESTRATEGICO:</t>
    </r>
    <r>
      <rPr>
        <sz val="8"/>
        <rFont val="Arial Narrow"/>
        <family val="2"/>
      </rPr>
      <t xml:space="preserve"> Se elaboró y publicó el cronograma de actividades para le desarrollo del evento de Audiencia Pública
TRD: 120.24.12 Informes de Rendición de Cuentas 
https://drive.google.com/drive/folders/17RC_sX7HN9hnoNPbYbzWCwtMCWO3Fb6M</t>
    </r>
  </si>
  <si>
    <r>
      <rPr>
        <sz val="8"/>
        <rFont val="Arial Narrow"/>
        <family val="2"/>
      </rPr>
      <t xml:space="preserve">mayo 2024: 
</t>
    </r>
    <r>
      <rPr>
        <b val="true"/>
        <sz val="8"/>
        <rFont val="Arial Narrow"/>
        <family val="2"/>
      </rPr>
      <t xml:space="preserve">DIRECCIONAMIENTO ESTRATÉGICO
</t>
    </r>
    <r>
      <rPr>
        <sz val="8"/>
        <rFont val="Arial Narrow"/>
        <family val="2"/>
      </rPr>
      <t xml:space="preserve"> Se encuentra evidencia disponible en la carpeta drive y es acorde el avance con el  producto a reportar.</t>
    </r>
  </si>
  <si>
    <t xml:space="preserve">DIRECCIONAMIENTO ESTRATÉGICO: Se realizó el  cronograma para  la programación del evento de Audiencia pública de Rendición de Cuentas de la vigencia 2023, el cual fue publicado en la página web de la entidad, 
Evidencia:  TRD - 120.24.12  INFORMES DE RENDICIÓN DE CUENTAS  exp 20240120231200001E
https://drive.google.com/drive/folders/1rELRio15e-NyALFSUBYFcPbGwWNc9T5Z
Pagina web
https://www.fps.gov.co/informes/rendicion-de-cuentas/67
https://www.fps.gov.co/informes/rendicion-de-cuentas/67 carpeta 2023
chrome-extension://efaidnbmnnnibpcajpcglclefindmkaj/https://www.fps.gov.co/aym_document/aym_rendicion_cuentas/01.%202023/07.%20INFORME%20-%20EVALUACI%C3%93N%20AUDIENCIA%20P%C3%9ABLICA%20GESTI%C3%93N%202023.pdf</t>
  </si>
  <si>
    <t xml:space="preserve">Existe relación entre el reporte entregado , la gestion de avance y la evidencia presentada. Se recomienza evidenciar para proximos reportes la gestion y trazabilidad realizada del cronogrfama,
</t>
  </si>
  <si>
    <r>
      <rPr>
        <b val="true"/>
        <sz val="8"/>
        <rFont val="Arial Narrow"/>
        <family val="2"/>
      </rPr>
      <t xml:space="preserve">GESTIÓN SERVICIOS DE SALUD</t>
    </r>
    <r>
      <rPr>
        <sz val="8"/>
        <rFont val="Arial Narrow"/>
        <family val="2"/>
      </rPr>
      <t xml:space="preserve">: Cronograma concertado con los parcipantes  de los comités regionales y locales, espacios de diálogo presenciales  (tanto generales como específicos por tema de interés).se anexa EVIDENCIAS https://drive.google.com/drive/folders/1C2dk1T4BKmKx9RxZbD0rK5MMI8Xd2apN</t>
    </r>
  </si>
  <si>
    <r>
      <rPr>
        <b val="true"/>
        <sz val="8"/>
        <rFont val="Arial Narrow"/>
        <family val="2"/>
      </rPr>
      <t xml:space="preserve">GESTIÓN SERVICIOS DE SALUD: </t>
    </r>
    <r>
      <rPr>
        <sz val="8"/>
        <rFont val="Arial Narrow"/>
        <family val="2"/>
      </rPr>
      <t xml:space="preserve">Se recomienda colocar el nombre exacto del archivo para mayor identificación
 </t>
    </r>
  </si>
  <si>
    <t xml:space="preserve">No se observa gestion y  cronograma de actividades con trazabilidad, documentado y publicado, debe contener fechas y evidencia de la  realizacion de actividades, previamente aprobado por las instancias correspondientes. </t>
  </si>
  <si>
    <t xml:space="preserve">GIT DE  SALUD  SE REALIZA  INVITACIÓN  PARA LOS  COMITÉS REGIONALES 2 RELAZADOS EN LA ZONA CENTRAL Y ANTIOQUIA https://drive.google.com/drive/folders/1POoda8RhA_iAG9bU5SqhL4l5AtwIrIrn</t>
  </si>
  <si>
    <t xml:space="preserve">No se observa gestion y  cronograma de actividades con trazabilidad, documentado y publicado,. </t>
  </si>
  <si>
    <r>
      <rPr>
        <b val="true"/>
        <sz val="8"/>
        <rFont val="Arial Narrow"/>
        <family val="2"/>
      </rPr>
      <t xml:space="preserve">ATENCIÓN AL CIUDADANO:</t>
    </r>
    <r>
      <rPr>
        <sz val="8"/>
        <rFont val="Arial Narrow"/>
        <family val="2"/>
      </rPr>
      <t xml:space="preserve"> No aplica para atención al ciudadano, ya que, esta actividad se tiene programada para el II semestre del 2024.    
</t>
    </r>
  </si>
  <si>
    <t xml:space="preserve">No se observa gestion realizada y no hay cronograma de actividades con trazabilidad, documentado y publicado - no especifican que actividades van a realizar durante el año, por tanto no hay gestion para evaluar</t>
  </si>
  <si>
    <t xml:space="preserve">ATENCIÓN AL CIUDADANO: El proceso de atención al ciudadano en el II cuatrimestre de 2024, participó en el diseño y divulgación del del cronograma de participación ciudadana de la presente vigencia, el cual  se encuentra en ejecución y debidamente publicado en la página web.
EVIDENCIA EN EL SIGUIENTE LINK: 
https://drive.google.com/drive/folders/1kmknTavQS-b4g8Fezl0uPzZb_VVoknrq 
LINK DE PÁGINA WEB: 
https://www.fps.gov.co/planeacion-gestion-y-control/plan-de-participacion-ciudadana/73</t>
  </si>
  <si>
    <t xml:space="preserve">4 de septiembre:   Por favor colocar el % de avance y se solicita revisar seguimiento de CI y ajustar reporte.
Así mismo, se les recuerda que todos los procesos misionales deben realizar los eventos de rendición de cuentas, 
5 de septiembre: Se encuentra evidencia disponible en la carpeta drive y es acorde el avance con el  producto a reportar.</t>
  </si>
  <si>
    <r>
      <rPr>
        <b val="true"/>
        <sz val="8"/>
        <rFont val="Arial Narrow"/>
        <family val="2"/>
      </rPr>
      <t xml:space="preserve">GESTIÓN PRESTACIONES ECONÓMICAS:</t>
    </r>
    <r>
      <rPr>
        <sz val="8"/>
        <rFont val="Arial Narrow"/>
        <family val="2"/>
      </rPr>
      <t xml:space="preserve">  Los comités regionales fueron programados  para el mes de mayo del 2024, pactado en la reunión el día 12 de marzo de 2024 por  la coordinación de prestaciones económicas y la subdirectora de prestaciones sociales. https://drive.google.com/drive/folders/1zIqFZ3BiJurKqq5O0_86VJaI7iw-Vycx?usp=drive_link</t>
    </r>
  </si>
  <si>
    <r>
      <rPr>
        <b val="true"/>
        <sz val="8"/>
        <rFont val="Arial Narrow"/>
        <family val="2"/>
      </rPr>
      <t xml:space="preserve">GESTIÓN PRESTACIONES ECONÓMICAS:
</t>
    </r>
    <r>
      <rPr>
        <sz val="8"/>
        <rFont val="Arial Narrow"/>
        <family val="2"/>
      </rPr>
      <t xml:space="preserve">No aplica para el periodo a evaluar </t>
    </r>
  </si>
  <si>
    <t xml:space="preserve">GESTIÓN PRESTACIONES ECONÓMICAS: Se ajusto y fue aprobado el cronograma de participación ciudadana por parte de las áreas de atención al ciudadano, servicios de salud y direccionamiento estratégico.   
Por otra parte, se programaron los comités regionales para los días 28 agosto (Comité central), 6 de septiembre (Magdalena), 20 de septiembre (Antioquia), 27 de septiembre (Santander). 
Se realizo el primer comité de evaluación regional central, gestión de prestaciones económicas el día 28/08/2024 en el edificio CUDECOM calle 19 n 14-21, presentado por la Doc. HEIDY YULI SÁNCHEZ GONZÁLEZ y la Doc. JULIETH SAMANTHA BUITRAGO profesional especializado.
Evidencias: https://drive.google.com/drive/folders/1qcLnrjt8Vn3nBG4dmsq5QP2H9ZaXOTm7</t>
  </si>
  <si>
    <t xml:space="preserve">Realizar campañas de invitación o convocatoria a participar en los Espacios de dialogo presencial y virtuales, con 15 días hábiles de anterioridad a la realización del evento</t>
  </si>
  <si>
    <t xml:space="preserve">Contar con participación de los usuarios y/o grupos de valor  
Campañas de invitación o convocatoria</t>
  </si>
  <si>
    <r>
      <rPr>
        <b val="true"/>
        <sz val="8"/>
        <rFont val="Arial Narrow"/>
        <family val="2"/>
      </rPr>
      <t xml:space="preserve">DIRECCIONAMIENTO ESTRATÉGICO</t>
    </r>
    <r>
      <rPr>
        <sz val="8"/>
        <rFont val="Arial Narrow"/>
        <family val="2"/>
      </rPr>
      <t xml:space="preserve">: Durante la ultima semana de abril se remitieron correos electrónicos informando fecha de la audiencia publica e invitando a que nos dieran a conocer los temas de interés para ser presentados en el evento de audiencia pública de rendición de cuentas 
120.24.12  INFORMES DE RENDICIÓN DE CUENTAS
https://drive.google.com/drive/folders/1YpKTOuJl6TMG9ireQU0Rw0-l9M97n9HR</t>
    </r>
  </si>
  <si>
    <r>
      <rPr>
        <sz val="8"/>
        <rFont val="Arial Narrow"/>
        <family val="2"/>
      </rPr>
      <t xml:space="preserve">mayo 2024: :  
</t>
    </r>
    <r>
      <rPr>
        <b val="true"/>
        <sz val="8"/>
        <rFont val="Arial Narrow"/>
        <family val="2"/>
      </rPr>
      <t xml:space="preserve">DIRECCIONAMIENTO ESTRATÉGICO
</t>
    </r>
    <r>
      <rPr>
        <sz val="8"/>
        <rFont val="Arial Narrow"/>
        <family val="2"/>
      </rPr>
      <t xml:space="preserve">Se encuentra evidencia disponible en la carpeta drive y es acorde el avance con el  producto a reportar.
</t>
    </r>
  </si>
  <si>
    <t xml:space="preserve">Ciro Jorge Edgar Sánchez Castro - Denysse Johana Ortiz Duarte</t>
  </si>
  <si>
    <t xml:space="preserve">Direccionamiento Estratégico: Etapa Preparación -Se realizó compaña de invitación y convocatoria al   evento de Audiencia pública de Rendición de Cuentas de la vigencia 2023 a través de banner en la página web Faltan 45,  1 mes, 15 días ; así mismo se remitieron correos electrónicos masivos a la base de datos de los usuarios del FPS  invitando a participar a los grupos de valor del evento de audiencia pública gestión 2023.
Evidencia:  TRD - 120.24.12  INFORMES DE RENDICIÓN DE CUENTAS  exp 20240120231200001E
https://drive.google.com/drive/folders/1Mp5S6RlcnTuH26n0yWB4YhcMXvIpD2nv
Pagina web
https://www.fps.gov.co/informes/rendicion-de-cuentas/67 carpeta 2023
chrome-extension://efaidnbmnnnibpcajpcglclefindmkaj/https://www.fps.gov.co/aym_document/aym_rendicion_cuentas/01.%202023/07.%20INFORME%20-%20EVALUACI%C3%93N%20AUDIENCIA%20P%C3%9ABLICA%20GESTI%C3%93N%202023.pdf</t>
  </si>
  <si>
    <r>
      <rPr>
        <b val="true"/>
        <sz val="8"/>
        <rFont val="Arial Narrow"/>
        <family val="2"/>
      </rPr>
      <t xml:space="preserve">GESTIÓN SERVICIOS DE SALUD:
</t>
    </r>
    <r>
      <rPr>
        <sz val="8"/>
        <rFont val="Arial Narrow"/>
        <family val="2"/>
      </rPr>
      <t xml:space="preserve">participación de los usuarios y/o grupos de valor # 285 PARCIPATE  EN LOS COMITES LOCALES https://drive.google.com/drive/folders/1C2dk1T4BKmKx9RxZbD0rK5MMI8Xd2apN
</t>
    </r>
  </si>
  <si>
    <r>
      <rPr>
        <b val="true"/>
        <sz val="8"/>
        <rFont val="Arial Narrow"/>
        <family val="2"/>
      </rPr>
      <t xml:space="preserve">GESTIÓN SERVICIOS DE SALUD:
</t>
    </r>
    <r>
      <rPr>
        <sz val="8"/>
        <rFont val="Arial Narrow"/>
        <family val="2"/>
      </rPr>
      <t xml:space="preserve">Se recomienda colocar el nombre exacto del archivo para mayor identificación y ajustar la redacción ya que no es clara
</t>
    </r>
  </si>
  <si>
    <t xml:space="preserve">No existe relación entre el reporte entregado , la gestion de avance y la evidencia presentada con la META/PRODUCTO " Contar con participación de los usuarios y/o grupos de valor   Campañas de invitación o convocatoria"  no se evidencia las campañas, invitaciones o convocatorias para la participacion de las actividades. Situacion corelacionada con la no realizacion del cronograma</t>
  </si>
  <si>
    <t xml:space="preserve">GIT de  salud  se realiza  invitación  para los  comités regionales 2 realizados en la zona central y Antioquia https://drive.google.com/drive/folders/1pooda8rha_iag9bu5sqhl4l5atwirirn</t>
  </si>
  <si>
    <r>
      <rPr>
        <b val="true"/>
        <sz val="8"/>
        <rFont val="Arial Narrow"/>
        <family val="2"/>
      </rPr>
      <t xml:space="preserve">ATENCIÓN AL CIUDADANO</t>
    </r>
    <r>
      <rPr>
        <sz val="8"/>
        <rFont val="Arial Narrow"/>
        <family val="2"/>
      </rPr>
      <t xml:space="preserve">: N/A.: No aplica para atención al ciudadano, esta actividad se desarrollara en el II semestre  del 2024.
</t>
    </r>
  </si>
  <si>
    <r>
      <rPr>
        <b val="true"/>
        <sz val="8"/>
        <rFont val="Arial Narrow"/>
        <family val="2"/>
      </rPr>
      <t xml:space="preserve">ATENCIÓN AL CIUDADANO:</t>
    </r>
    <r>
      <rPr>
        <sz val="8"/>
        <rFont val="Arial Narrow"/>
        <family val="2"/>
      </rPr>
      <t xml:space="preserve"> N/A.
</t>
    </r>
  </si>
  <si>
    <t xml:space="preserve">No se observa gestion realizada y no hay campañas de invitación o convocatoria - para la participacion de las actividades. Situacion corelacionada con la no realizacion del cronograma,  por tanto no hay gestion para evaluar</t>
  </si>
  <si>
    <t xml:space="preserve">ATENCIÓN AL CIUDADANO:  El proceso de atención al ciudadano en el II cuatrimestre del 2024, convocó a través de los distintos canales de comunicación  establecidos por la entidad, como cartelera física, página web, cartelera virtual, redes sociales,  con la finalidad de hacer participes a los grupos de valor en temas de interés respecto a los eventos realizados por el FPS- FNC.
EVIDENCIA EN EL SIGUIENTE LINK:
https://drive.google.com/drive/folders/1ip28qroT9TLCtoLLr5qHiN2ThBn-SY5W</t>
  </si>
  <si>
    <t xml:space="preserve">No existe relación entre el reporte entregado , la gestion de avance y la evidencia presentada. No se observa gestion realizada 15 dias antes del evento ( Rendicion de cuentas 27 junio 2024), las evidencias relacionadas son del mes de agosto, lo anteior es posterior al evento 
</t>
  </si>
  <si>
    <t xml:space="preserve">Realización de los espacios de diálogo ( Comité de Evaluación Regional Gestión Prestaciones Económicas, Comités de Seguimiento Locales de Servicios de Salud, Comités regionales de evaluación de servicios de salud, Audiencia Pública de Rendición de Cuentas)  </t>
  </si>
  <si>
    <t xml:space="preserve">Dar a conocer información sobre la gestión de la entidad,  recibir sugerencias  e información de interés de los usuarios y grupos de valor
Memoria (actas..), listas de asistencia o participación en los espacios de diálogo para rendición de cuentas</t>
  </si>
  <si>
    <t xml:space="preserve">mayo 2024: : 
DIRECCIONAMIENTO ESTRATÉGICO: No aplica para el periodo a evaluar </t>
  </si>
  <si>
    <t xml:space="preserve">Direccionamiento Estratégico:-  Etapa Ejecución 
El evento de Audiencia pública de Rendición de Cuentas de la vigencia 2023  se realizó el 27 de junio de 2024, donde dio a conocer información sobre la gestión de la entidad,  recibió sugerencias  e información de interés de los usuarios y grupos de valor. 
Evidencia:  TRD - 120.24.12  INFORMES DE RENDICIÓN DE CUENTAS  exp 20240120231200001E
Evidencia: Acta 003. - https://drive.google.com/drive/folders/1IZtVTd25kjIOeZ9AfqLywowLMlrK54rk
Evidencia lista de asistencias 
https://drive.google.com/drive/folders/1csdY0KVZvkd-70h4z5RSt758O7kUBe2K
Pagina web
chrome-extension://efaidnbmnnnibpcajpcglclefindmkaj/https://www.fps.gov.co/aym_document/aym_rendicion_cuentas/01.%202023/06.%20ACTA%20RENDICI%C3%93N%20DE%20CUENTAS%20GESTI%C3%93N%202023%20.pdf
</t>
  </si>
  <si>
    <r>
      <rPr>
        <b val="true"/>
        <sz val="8"/>
        <rFont val="Arial Narrow"/>
        <family val="2"/>
      </rPr>
      <t xml:space="preserve">GESTIÓN SERVICIOS DE SALUD</t>
    </r>
    <r>
      <rPr>
        <sz val="8"/>
        <rFont val="Arial Narrow"/>
        <family val="2"/>
      </rPr>
      <t xml:space="preserve">: Se realizaron los comités instruccionales: regionales y lo cales  realizados durante el cuatrimestre  se anexa acta No. COMITÉS DE SEGUIMIENTO LOCALES DE SERVICIO DE SALUD REALIZADOS 57 No. COMITÉS DE SEGUIMIENTO LOCALES DE SERVICIO DE SALUD  PROGRAMADOS 55 EVIDENCIAS https://drive.google.com/drive/folders/1C2dk1T4BKmKx9RxZbD0rK5MMI8Xd2apN</t>
    </r>
  </si>
  <si>
    <t xml:space="preserve">GESTIÓN SERVICIOS DE SALUD: Se encuentra evidencia disponible en la carpeta drive y es acorde el avance con el  producto a reporta</t>
  </si>
  <si>
    <t xml:space="preserve">GIT de  salud  se anexa actas de comités locales y regionales realizados  durante el segundo  cuatrimestre 2024 https://drive.google.com/drive/folders/1l6ygy-zeml9exa4l4l3cbr_crq8cgj6v</t>
  </si>
  <si>
    <t xml:space="preserve">05 de septiembre Se encuentra evidencia disponible en la carpeta drive y es acorde el avance con el  producto a reportar.</t>
  </si>
  <si>
    <r>
      <rPr>
        <b val="true"/>
        <sz val="8"/>
        <rFont val="Arial Narrow"/>
        <family val="2"/>
      </rPr>
      <t xml:space="preserve"> ATENCIÓN AL CIUDADANO: </t>
    </r>
    <r>
      <rPr>
        <sz val="8"/>
        <rFont val="Arial Narrow"/>
        <family val="2"/>
      </rPr>
      <t xml:space="preserve">No aplica para atención al ciudadano, ya que, esta actividad se tiene programada para el seguido cuatrimestre del 2024.
</t>
    </r>
  </si>
  <si>
    <t xml:space="preserve"> ATENCIÓN AL CIUDADANO: No aplica</t>
  </si>
  <si>
    <t xml:space="preserve">No se observa gestion realizada . Situacion corelacionada con la no realizacion del cronograma,  por tanto no hay gestion para evaluar</t>
  </si>
  <si>
    <t xml:space="preserve">ATENCIÓN AL CIUDADANO: El proceso de Atención al ciudadano durante el II cuatrimestre de 2024,  adelantó espacios de diálogo  de comités regionales y Audiencia Pública de Rendición de Cuentas)de acuerdo al cronograma de participación ciudadana de la presente vigencia..
EVIDENCIA EN EL SIGUIENTE LINK:
https://drive.google.com/drive/folders/1ip28qroT9TLCtoLLr5qHiN2ThBn-SY5W
</t>
  </si>
  <si>
    <t xml:space="preserve">4 de septiembre:   Por favor colocar el % de avance y se solicita revisar seguimiento de CI y ajustar reporte.
Así mismo, se les recuerda que todos los procesos misionales deben realizar los eventos de rendición de cuentas, 
05 de septiembre Se encuentra evidencia disponible en la carpeta drive y es acorde el avance con el  producto a reportar.</t>
  </si>
  <si>
    <r>
      <rPr>
        <b val="true"/>
        <sz val="8"/>
        <rFont val="Arial Narrow"/>
        <family val="2"/>
      </rPr>
      <t xml:space="preserve">GESTIÓN PRESTACIONES ECONÓMICAS: </t>
    </r>
    <r>
      <rPr>
        <sz val="8"/>
        <rFont val="Arial Narrow"/>
        <family val="2"/>
      </rPr>
      <t xml:space="preserve"> Los comités regionales fueron programados  para el mes de mayo del 2024, pactado en la reunión el día 12 de marzo de 2024 por  la coordinación de prestaciones económicas y la subdirectora de prestaciones sociales. https://drive.google.com/drive/folders/1zIqFZ3BiJurKqq5O0_86VJaI7iw-Vycx?usp=drive_link</t>
    </r>
  </si>
  <si>
    <t xml:space="preserve">RESPONSABILIDAD</t>
  </si>
  <si>
    <t xml:space="preserve">Establecer temas de interés de los organismos de control con el fin de articular su participación en el proceso de rendición de cuentas. </t>
  </si>
  <si>
    <t xml:space="preserve">Realizar sondeos de consulta a los organismos de control para identificar  temas de interés para incluir en los procesos de rendición de cuentas.</t>
  </si>
  <si>
    <t xml:space="preserve">Direccionamiento Estratégico:  - Secretaria General / Atención al Ciudadano  - Subdirección de Prestaciones Sociales / Gestión Servicios de Salud / Gestión Prestaciones  Económicas
</t>
  </si>
  <si>
    <t xml:space="preserve">DIRECCIONAMIENTO ESTRATEGICO: N/A para el periodo a evaluar, actividad que se desarrollará en el II cuatrimestre (13 de jun)
</t>
  </si>
  <si>
    <r>
      <rPr>
        <sz val="8"/>
        <rFont val="Arial Narrow"/>
        <family val="2"/>
      </rPr>
      <t xml:space="preserve">mayo 2024: : 
</t>
    </r>
    <r>
      <rPr>
        <b val="true"/>
        <sz val="8"/>
        <rFont val="Arial Narrow"/>
        <family val="2"/>
      </rPr>
      <t xml:space="preserve">DIRECCIONAMIENTO ESTRATÉGICO:</t>
    </r>
    <r>
      <rPr>
        <sz val="8"/>
        <rFont val="Arial Narrow"/>
        <family val="2"/>
      </rPr>
      <t xml:space="preserve"> No aplica para el periodo a evaluar </t>
    </r>
  </si>
  <si>
    <t xml:space="preserve">Direccionamiento Estratégico - Se realizó sondeos de consulta a los organismos de control  con el fin de recibir aportes así: 
a) SU OPINIÓN ES IMPORTANTE - EVENTO DE AUDIENCIA PÚBLICA DE RENDICIÓN DE CUENTAS GESTIÓN 2023
b ) PROPUESTAS, RECOMENDACIONES U OBSERVACIONES EN TEMAS A TRATAR EN LA AUDIENCIA PÚBLICA DE RENDICIÓN DE CUENTAS GESTIÓN 2023- FPSFNC. 
Evidencia:  TRD - 120.24.12  INFORMES DE RENDICIÓN DE CUENTAS  exp 20240120231200001E
https://drive.google.com/drive/folders/1rELRio15e-NyALFSUBYFcPbGwWNc9T5Z</t>
  </si>
  <si>
    <r>
      <rPr>
        <b val="true"/>
        <sz val="8"/>
        <rFont val="Arial Narrow"/>
        <family val="2"/>
      </rPr>
      <t xml:space="preserve">GESTIÓN SERVICIOS DE SALUD: </t>
    </r>
    <r>
      <rPr>
        <sz val="8"/>
        <rFont val="Arial Narrow"/>
        <family val="2"/>
      </rPr>
      <t xml:space="preserve">Se realizaron los comités instruccionales: regionales y lo cales  realizados durante el cuatrimestre  se anexa acta No. COMITÉS DE SEGUIMIENTO LOCALES DE SERVICIO DE SALUD REALIZADOS 57 No. COMITÉS DE SEGUIMIENTO LOCALES DE SERVICIO DE SALUD  PROGRAMADOS 55 EVIDENCIAS https://drive.google.com/drive/folders/1C2dk1T4BKmKx9RxZbD0rK5MMI8Xd2apN</t>
    </r>
  </si>
  <si>
    <r>
      <rPr>
        <b val="true"/>
        <sz val="8"/>
        <rFont val="Arial Narrow"/>
        <family val="2"/>
      </rPr>
      <t xml:space="preserve">GESTIÓN SERVICIOS DE SALUD:</t>
    </r>
    <r>
      <rPr>
        <sz val="8"/>
        <rFont val="Arial Narrow"/>
        <family val="2"/>
      </rPr>
      <t xml:space="preserve"> Se encuentra evidencia disponible en la carpeta drive y es acorde el avance con el  producto a reporta
</t>
    </r>
  </si>
  <si>
    <t xml:space="preserve">No se observa gestion realizada . Los sondeos  de consulta a los organismos de control para identificar  temas de interés para incluir en los procesos de rendición de cuentas,deben realizarse con antelacion a la audiencia de Rendicion de Cuenta,  no hay gestion para evaluar, situacion que concuerda con la no elaboracion de un cronograma  documentado y con trazabilidad </t>
  </si>
  <si>
    <t xml:space="preserve">GIT de  salud  se anexa actas de comités locales  en las  actas  se detalla  los  temas  de interés que se  solicitan los usuarios que asisten  a los comités  es  tallecidos  https://drive.google.com/drive/folders/1l6ygy-zeml9exa4l4l3cbr_crq8cgj6v</t>
  </si>
  <si>
    <r>
      <rPr>
        <sz val="8"/>
        <rFont val="Arial Narrow"/>
        <family val="2"/>
      </rPr>
      <t xml:space="preserve">No se observa gestion realizada . Los sondeos  de consulta a los </t>
    </r>
    <r>
      <rPr>
        <b val="true"/>
        <sz val="8"/>
        <rFont val="Arial Narrow"/>
        <family val="2"/>
      </rPr>
      <t xml:space="preserve">organismos de control </t>
    </r>
    <r>
      <rPr>
        <sz val="8"/>
        <rFont val="Arial Narrow"/>
        <family val="2"/>
      </rPr>
      <t xml:space="preserve">para identificar  temas de interés para incluir en los procesos de rendición de cuentas,deben realizarse con antelacion a la audiencia de Rendicion de Cuenta,  no hay gestion para evaluar</t>
    </r>
  </si>
  <si>
    <r>
      <rPr>
        <b val="true"/>
        <sz val="8"/>
        <rFont val="Arial Narrow"/>
        <family val="2"/>
      </rPr>
      <t xml:space="preserve">ATENCIÓN AL CIUDADANO:</t>
    </r>
    <r>
      <rPr>
        <sz val="8"/>
        <rFont val="Arial Narrow"/>
        <family val="2"/>
      </rPr>
      <t xml:space="preserve">  No aplica para atención al ciudadano, ya que, el proceso no requirió  realizar sondeos a organismos de control, durante este cuatrimestre
</t>
    </r>
  </si>
  <si>
    <r>
      <rPr>
        <b val="true"/>
        <sz val="8"/>
        <rFont val="Arial Narrow"/>
        <family val="2"/>
      </rPr>
      <t xml:space="preserve">ATENCIÓN AL CIUDADANO:</t>
    </r>
    <r>
      <rPr>
        <sz val="8"/>
        <rFont val="Arial Narrow"/>
        <family val="2"/>
      </rPr>
      <t xml:space="preserve">  No aplica
</t>
    </r>
  </si>
  <si>
    <t xml:space="preserve"> ATENCIÓN AL CIUDADANO: El proceso de Atención al Ciudadano durante el II cuatrimestre de 2024,  publicó  y divulgó información  a través de los distintos canales establecidos en la entidad, como cartelera física, página web, cartelera virtual,  con la finalidad de dar a conocer los temas de interés a los grupos de valor respecto  a eventos  de rendición de cuentas, canales de comunicación, horarios de atención en sus diferentes sedes.
EVIDENCIA EN EL SIGUIENTE LINK: https://drive.google.com/drive/folders/1qXi3bYl2Xa0dZtimkpXKr8ufDTkUh6aS
</t>
  </si>
  <si>
    <t xml:space="preserve">4 de septiembre:   Por favor colocar el % de avance y se solicita revisar seguimiento de CI y ajustar reporte.
Así mismo, se les recuerda que todos los procesos misionales deben realizar los eventos de rendición de cuentas, 
05 de septiembre: Se encuentra evidencia disponible en la carpeta drive y es acorde el avance con el  producto a reportar.</t>
  </si>
  <si>
    <r>
      <rPr>
        <sz val="8"/>
        <rFont val="Arial Narrow"/>
        <family val="2"/>
      </rPr>
      <t xml:space="preserve">No se observa gestion realizada . Los sondeos  de consulta a los </t>
    </r>
    <r>
      <rPr>
        <b val="true"/>
        <sz val="8"/>
        <rFont val="Arial Narrow"/>
        <family val="2"/>
      </rPr>
      <t xml:space="preserve">organismos de control</t>
    </r>
    <r>
      <rPr>
        <sz val="8"/>
        <rFont val="Arial Narrow"/>
        <family val="2"/>
      </rPr>
      <t xml:space="preserve"> para identificar  temas de interés para incluir en los procesos de rendición de cuentas,deben realizarse con antelacion a la audiencia de Rendicion de Cuenta,  no hay gestion para evaluar</t>
    </r>
  </si>
  <si>
    <t xml:space="preserve">GESTIÓN PRESTACIONES ECONÓMICAS: Se realizo sondeo de consulta con las asociaciones participantes y se acordó el  compromiso de mediar con la plataforma de  Dibanka para facilitar el tramite a las solicitudes realizadas. Evidencias: https://drive.google.com/drive/folders/1qcLnrjt8Vn3nBG4dmsq5QP2H9ZaXOTm7</t>
  </si>
  <si>
    <r>
      <rPr>
        <sz val="8"/>
        <rFont val="Arial Narrow"/>
        <family val="2"/>
      </rPr>
      <t xml:space="preserve">No se observa gestion realizada . Los sondeos  de consulta a los</t>
    </r>
    <r>
      <rPr>
        <b val="true"/>
        <sz val="8"/>
        <rFont val="Arial Narrow"/>
        <family val="2"/>
      </rPr>
      <t xml:space="preserve"> organismos de control</t>
    </r>
    <r>
      <rPr>
        <sz val="8"/>
        <rFont val="Arial Narrow"/>
        <family val="2"/>
      </rPr>
      <t xml:space="preserve"> para identificar  temas de interés para incluir en los procesos de rendición de cuentas,deben realizarse con antelacion a la audiencia de Rendicion de Cuenta,  no hay gestion para evaluar</t>
    </r>
  </si>
  <si>
    <t xml:space="preserve">Producir y divulgar la información sobre el avance en los compromisos adquiridos en los espacios de diálogo y las acciones de mejoramiento en la gestión de la entidad (Planes de mejora) con base la ruta previamente definida para desarrollar los espacios de diálogo </t>
  </si>
  <si>
    <t xml:space="preserve">Retroalimentar a ciudadanos y/o grupos de valor sobre el resultado de los compromisos adquiridos en los espacios de dialogo y sobre los resultados de la evaluación de cada espacio de dialogo.
Informe de resultados de la evaluación y  de el cumplimento de los compromisos adquiridos</t>
  </si>
  <si>
    <t xml:space="preserve">mayo 2024: : 
DIRECCIONAMIENTO ESTRATÉGICO: No aplica para el periodo a evaluar 
</t>
  </si>
  <si>
    <t xml:space="preserve">Direccionamiento Estratégico: Se realizó retroalimentación a los ciudadanos y/o grupos de valor a través de la página web donde se dio a conocer los resultados del evento de Audiencia pública a través de la evaluación del evento .
Se realizó  publicación en la página web de la entidad  de todas las preguntas y solicitudes de información que se recepcionaron de los participantes en el evento de rendición de cuentas; de manera presencial, Participación ciudadana, y redes sociales 
Evidencia:  TRD - 120.24.12  INFORMES DE RENDICIÓN DE CUENTAS  exp 20240120231200001E
Pagina web
chrome-extension://efaidnbmnnnibpcajpcglclefindmkaj/https://www.fps.gov.co/aym_document/aym_rendicion_cuentas/01.%202023/06.%20ACTA%20RENDICI%C3%93N%20DE%20CUENTAS%20GESTI%C3%93N%202023%20.pdf
chrome-extension://efaidnbmnnnibpcajpcglclefindmkaj/https://www.fps.gov.co/aym_document/aym_rendicion_cuentas/01.%202023/05.%20PREGUNTAS%20CIUDADAN%C3%8DA%20RENDICI%C3%93N%20DE%20CUENTAS%20VIGENCIA%202023%20OPS.pdf</t>
  </si>
  <si>
    <r>
      <rPr>
        <b val="true"/>
        <sz val="8"/>
        <rFont val="Arial Narrow"/>
        <family val="2"/>
      </rPr>
      <t xml:space="preserve">GESTIÓN SERVICIOS DE SALUD:</t>
    </r>
    <r>
      <rPr>
        <sz val="8"/>
        <rFont val="Arial Narrow"/>
        <family val="2"/>
      </rPr>
      <t xml:space="preserve"> Se realizaron los comités instruccionales: regionales y lo cales  realizados durante el cuatrimestre  se anexa acta No. COMITÉS DE SEGUIMIENTO LOCALES DE SERVICIO DE SALUD REALIZADOS 57 No. COMITÉS DE SEGUIMIENTO LOCALES DE SERVICIO DE SALUD  PROGRAMADOS 55 EVIDENCIAS https://drive.google.com/drive/folders/1C2dk1T4BKmKx9RxZbD0rK5MMI8Xd2apN
</t>
    </r>
  </si>
  <si>
    <r>
      <rPr>
        <b val="true"/>
        <sz val="8"/>
        <rFont val="Arial Narrow"/>
        <family val="2"/>
      </rPr>
      <t xml:space="preserve">GESTIÓN SERVICIOS DE SALUD</t>
    </r>
    <r>
      <rPr>
        <sz val="8"/>
        <rFont val="Arial Narrow"/>
        <family val="2"/>
      </rPr>
      <t xml:space="preserve">: Se solicita reportar sobre el producto programado Retroalimentar a ciudadanos y/o grupos de valor sobre el resultado de los compromisos adquiridos en los espacios de dialogo y sobre los resultados de la evaluación de cada espacio de dialogo.
mayo 08: el proceso no realizó ajustes
</t>
    </r>
  </si>
  <si>
    <t xml:space="preserve">Se recomienda en todas las actas incluir revision de los compromisos anteriores y diligenciar los compromisos o acuerdos en su totalidad incluyendo fechas</t>
  </si>
  <si>
    <t xml:space="preserve">GIT DE  SALUD  SE ANEXA ACTAS DE COMITÉS LOCALES REGIONALES SE ANEXA ACTAS DE COMITÉS LOCALES  EN LAS  ACTAS  SE DETALLA  LOS COMPROMISOS ESTABLECIDOS   EN CADA COMITÉ  https://drive.google.com/drive/folders/1l6YGY-zeML9exA4l4L3cBR_crq8cGj6V</t>
  </si>
  <si>
    <t xml:space="preserve">Si bien se observan las actas de los comités realizados , no se evidencia en el  ( orden del dia )  la verificacion  y seguimiento a los  resultado de los compromismos anteriores adquiridos  en los espacios de dialogo y sobre los resultados de la evaluación de cada espacio de dialogo</t>
  </si>
  <si>
    <r>
      <rPr>
        <b val="true"/>
        <sz val="8"/>
        <rFont val="Arial Narrow"/>
        <family val="2"/>
      </rPr>
      <t xml:space="preserve">ATENCIÓN AL CIUDADANO: </t>
    </r>
    <r>
      <rPr>
        <sz val="8"/>
        <rFont val="Arial Narrow"/>
        <family val="2"/>
      </rPr>
      <t xml:space="preserve">No aplica para atención al ciudadano, ya que, los espacios de dialogo están programados para el segundo semestre del 2024.
=drive_link</t>
    </r>
  </si>
  <si>
    <r>
      <rPr>
        <b val="true"/>
        <sz val="8"/>
        <rFont val="Arial Narrow"/>
        <family val="2"/>
      </rPr>
      <t xml:space="preserve">
ATENCIÓN AL CIUDADANO</t>
    </r>
    <r>
      <rPr>
        <sz val="8"/>
        <rFont val="Arial Narrow"/>
        <family val="2"/>
      </rPr>
      <t xml:space="preserve">: No aplica
</t>
    </r>
  </si>
  <si>
    <t xml:space="preserve">ATENCIÓN AL CIUDADANO: El proceso de Atención al Ciudadano durante el II cuatrimestre de 2024, brindó retroalimentación a ciudadanos y/o grupos de valor sobre el resultado de los compromisos adquiridos en los espacios de dialogo realizados por la entidad.
EVIDENCIA EN EL SIGUIENTE LINK: 
https://drive.google.com/drive/folders/102IY6pxm3bj0C_QaKupoBcll2nYyeFCg
</t>
  </si>
  <si>
    <t xml:space="preserve">4 de septiembre:   Por favor ajustar el reporte frente al producto programado,   colocar el % de avance 
Así mismo, se les recuerda que todos los procesos misionales deben realizar los eventos de rendición de cuentas, 
4 de septiembre: Se encuentra evidencia disponible en la carpeta drive y es acorde el avance con el  producto a reportar.</t>
  </si>
  <si>
    <r>
      <rPr>
        <b val="true"/>
        <sz val="8"/>
        <rFont val="Arial Narrow"/>
        <family val="2"/>
      </rPr>
      <t xml:space="preserve">GESTIÓN PRESTACIONES ECONÓMICAS</t>
    </r>
    <r>
      <rPr>
        <sz val="8"/>
        <rFont val="Arial Narrow"/>
        <family val="2"/>
      </rPr>
      <t xml:space="preserve">:  Los comités regionales fueron programados  para el mes de mayo del 2024, pactado en la reunión el día 12 de marzo de 2024 por  la coordinación de prestaciones económicas y la subdirectora de prestaciones sociales. https://drive.google.com/drive/folders/1zIqFZ3BiJurKqq5O0_86VJaI7iw-Vycx?usp=drive_link</t>
    </r>
  </si>
  <si>
    <t xml:space="preserve">No se observa gestion realizada . Retroalimentar a ciudadanos y/o grupos de valor sobre el resultado de los compromisos adquiridos en los espacios de dialogo y sobre los resultados de la evaluación de cada espacio de dialogo.
Informe de resultados de la evaluación y  de el cumplimento de los compromisos adquiridos ,  no hay gestion para evaluar, situacion que concuerda con la no elaboracion de un cronograma  documentado y con trazabilidad </t>
  </si>
  <si>
    <t xml:space="preserve">GESTIÓN PRESTACIONES ECONÓMICAS: Se realizo el primer comité de evaluación regional central, gestión de prestaciones económicas el día 28/08/2024 en el edificio CUDECOM calle 19 n 14-21, presentado por la Doc. HEIDY YULI SÁNCHEZ GONZÁLEZ y la Doc. JULIETH SAMANTHA BUITRAGO profesional especializado.
Evidencias: https://drive.google.com/drive/folders/1qcLnrjt8Vn3nBG4dmsq5QP2H9ZaXOTm7</t>
  </si>
  <si>
    <t xml:space="preserve">Si bien se observa el  acta del comité realizado , no se evidencia en el  ( orden del dia )  la verificacion  y seguimiento a resultados de los compromismos anteriores adquiridos  en los espacios de dialogo y sobre los resultados de la evaluación de cada espacio de dialogo</t>
  </si>
  <si>
    <t xml:space="preserve">Analizar las recomendaciones realizadas por los órganos de control frente a los informes de rendición de cuentas y establecer correctivos que optimicen la gestión y faciliten el cumplimiento de las metas del plan  institucional.</t>
  </si>
  <si>
    <t xml:space="preserve">Plan de mejoramiento que se verá reflejado en el siguiente espacio y/o en la implementación de la estrategia para la siguiente vigencia</t>
  </si>
  <si>
    <t xml:space="preserve">
DIRECCIONAMIENTO ESTRATEGICO: N/A para el periodo a evaluar, actividad que se desarrollará en el II cuatrimestre (13 de jun)
</t>
  </si>
  <si>
    <t xml:space="preserve">mayo 2024: : No aplica para el periodo a evaluar 
</t>
  </si>
  <si>
    <t xml:space="preserve">No se evidencia  plan de mejoramiento a corto, mediano y largo plazo de la vigencia 2022 realizada en la audiencia Rendicion de Cuentas de fecha 22 de noviembre 2023. Según el Manual Único de Rendición de Cuenta Versión 2 en el Módulo de Seguimiento y Evaluación de la Rendición de Cuentas la página 33 -34</t>
  </si>
  <si>
    <t xml:space="preserve">Direccionamiento Estratégico: N/A para este periodo. No fue necesario Planes de mejoramiento como resultado del evento de Audiencia Pública de Rendición de Cuentas,</t>
  </si>
  <si>
    <t xml:space="preserve">No aplica</t>
  </si>
  <si>
    <t xml:space="preserve">No se evidencia  plan de mejoramiento a corto, mediano y largo plazo de la vigencia 2023 realizada en la audiencia Rendicion de Cuentas de fecha 27 de junio  2024. Según el Manual Único de Rendición de Cuenta Versión 2 en el Módulo de Seguimiento y Evaluación de la Rendición de Cuentas la página 33 -34</t>
  </si>
  <si>
    <r>
      <rPr>
        <b val="true"/>
        <sz val="8"/>
        <rFont val="Arial Narrow"/>
        <family val="2"/>
      </rPr>
      <t xml:space="preserve">GESTIÓN SERVICIO DE SALUD: </t>
    </r>
    <r>
      <rPr>
        <sz val="8"/>
        <rFont val="Arial Narrow"/>
        <family val="2"/>
      </rPr>
      <t xml:space="preserve">Se realizaron los comités instruccionales: regionales y lo cales  realizados durante el cuatrimestre  se anexa acta No. COMITÉS DE SEGUIMIENTO LOCALES DE SERVICIO DE SALUD REALIZADOS 57 No. COMITÉS DE SEGUIMIENTO LOCALES DE SERVICIO DE SALUD  PROGRAMADOS 55 EVIDENCIAShttps://drive.google.com/drive/folders/1C2dk1T4BKmKx9RxZbD0rK5MMI8Xd2apN https://drive.google.com/drive/folders/1C2dk1T4BKmKx9RxZbD0rK5MMI8Xd2apN
</t>
    </r>
  </si>
  <si>
    <r>
      <rPr>
        <b val="true"/>
        <sz val="8"/>
        <rFont val="Arial Narrow"/>
        <family val="2"/>
      </rPr>
      <t xml:space="preserve">GESTIÓN SERVICIOS DE SALUD</t>
    </r>
    <r>
      <rPr>
        <sz val="8"/>
        <rFont val="Arial Narrow"/>
        <family val="2"/>
      </rPr>
      <t xml:space="preserve">: Se solicita reportar sobre el producto programado Plan de mejoramiento
mayo 08: el proceso no realizó ajustes
</t>
    </r>
  </si>
  <si>
    <t xml:space="preserve">No se evidencia documentacion y trazabilidad para el  plan de mejoramiento a corto, mediano y largo plazo de la vigencia 2022 realizada en la audiencia Rendicion de Cuentas de fecha 22 de noviembre 2023. Según el Manual Único de Rendición de Cuenta Versión 2 en el Módulo de Seguimiento y Evaluación de la Rendición de Cuentas la página 33 -34</t>
  </si>
  <si>
    <t xml:space="preserve">GIT DE  SALUD SE ANEXA CORREO CON RESPUESTA  A LA SUPERINTENDENCIA NACIONAL DE SALUD, SOLICITUD  DE LA RENDICIÓN  DE CUENTAS POR PARTE DEL GIT DE SALUD. https://drive.google.com/drive/folders/1wm_246MgI2U2exu7t92IFXoIo0exHVKu</t>
  </si>
  <si>
    <r>
      <rPr>
        <b val="true"/>
        <sz val="8"/>
        <rFont val="Arial Narrow"/>
        <family val="2"/>
      </rPr>
      <t xml:space="preserve">ATENCIÓN AL CIUDADANO:</t>
    </r>
    <r>
      <rPr>
        <sz val="8"/>
        <rFont val="Arial Narrow"/>
        <family val="2"/>
      </rPr>
      <t xml:space="preserve">  No aplica para atención al ciudadano, ya que, no se levantaron acciones de mejora debido a que para la vigencia anterior no se recibieron sugerencia por parte de usuarios      
</t>
    </r>
  </si>
  <si>
    <r>
      <rPr>
        <b val="true"/>
        <sz val="8"/>
        <rFont val="Arial Narrow"/>
        <family val="2"/>
      </rPr>
      <t xml:space="preserve">ATENCIÓN AL CIUDADANO:  </t>
    </r>
    <r>
      <rPr>
        <sz val="8"/>
        <rFont val="Arial Narrow"/>
        <family val="2"/>
      </rPr>
      <t xml:space="preserve">No aplica 
</t>
    </r>
  </si>
  <si>
    <t xml:space="preserve">ATENCIÓN AL CIUDADANO: El proceso de Atención al ciudadano durante el II cuatrimestre de 2024, Analizó y documentó  las recomendaciones sugeridas  por los órganos de control frente a los informes de rendición de cuentas y establecido correctivos a través del plan de mejoramiento institucional y  el plan de mejoramiento CGR, SUPERSALUD, los cuales se encuentran en proceso para ser subsanados.
EVIDENCIA EN EL SIGUIENTE LINK:
https://drive.google.com/drive/folders/1IvDnf6Mn-3T1L2JRfSDAMhHNH1GHJcNF</t>
  </si>
  <si>
    <t xml:space="preserve">4 de septiembre; Por favor ajustar, estas actividades de la estrategia como se les ha informado van en secuencia de los eventos de Rendición de cuentas  y AT no ha manifestado evento.
4 de septiembre: Se encuentra evidencia disponible en la carpeta drive y es acorde el avance con el  producto a reportar.</t>
  </si>
  <si>
    <t xml:space="preserve">GESTIÓN PRESTACIONES ECONÓMICAS: Para el periodo no aplica el  Planes de mejoramiento debido a que solo se realizó el primer comité finalizando el segundo cuatrimestre.</t>
  </si>
  <si>
    <t xml:space="preserve">Actualizar la estrategia de Rendición de Cuentas del FPSFNC</t>
  </si>
  <si>
    <t xml:space="preserve">Estrategia de Rendición de Cuentas del FPSFNC actualizada</t>
  </si>
  <si>
    <t xml:space="preserve">Se aprobó  a través del  Comité Institucional de  Gestión y Desempeño la Estrategia de Rendición de Cuentas de la  Entidad,  la cual hace parte integral del Componente 3. Rendición de Cuentas 2024,  evidencia que se puede verificar en  link:  
* https://www.fps.gov.co/planeacion-gestion-y-control/plan-de-anticorrupcion-y-atencion-al-ciudadano/74       - Carpeta 2024
* http://intranet.fps.gov.co/documentos-sig/     - Sistema Integrado de Gestión   01. PLANES INSTITUCIONALES Y SEGUMIENTOS  carpeta PLANES - PLAN ANTICORRUPCION Y ATENCIÓN AL CIUDADANO
TRD: 120.2.9
ACTA N° 01 DE 2024
https://drive.google.com/drive/folders/1kczTwDNxbWLhg7wARcqOuudA0iMyKv8s</t>
  </si>
  <si>
    <t xml:space="preserve">Actividad realizada en el I cuatrimestre N/A</t>
  </si>
  <si>
    <t xml:space="preserve">No aplica </t>
  </si>
  <si>
    <t xml:space="preserve">Una vez verificada la pagina web del FPS en el enlace https://www.fps.gov.co/corporativo/rendicion-de-cuentas/67 , se evidencia que la estrategia de rendicion de cuentas del FPS se encuentra desactualizada de acuerdo al formato ( cuenta con logos dezactualizados) </t>
  </si>
  <si>
    <t xml:space="preserve">Evaluar y verificar, por parte de la oficina de control interno, el cumplimiento de la estrategia de  rendición de cuentas incluyendo la eficacia y pertinencia de los mecanismos de participación ciudadana establecidos en el cronograma.</t>
  </si>
  <si>
    <t xml:space="preserve">Informe cuatrimestral de seguimiento y el control a la implementación y a los avances de las actividades de rendición de cuentas consignadas en el plan anticorrupción y de atención al ciudadano </t>
  </si>
  <si>
    <t xml:space="preserve">Control Interno</t>
  </si>
  <si>
    <t xml:space="preserve">Durante el I cuatrimestre se realizo seguimiento por parte de control interno, al cumplimiento de la estrategia de  rendición de cuentas por medio del seguimiento al Plan de Anticorrupción y de Atención al Ciudadano correspondiente el III cuatrimestre de 2023 componente rendición de cuentas,  el 31 de enero 2024,  se envió correo electrónico con asunto: Plan Anticorrupción y Atención al Ciudadano III cuatrimestre 2023. y se encuentra publicado  en la página web del FPS - FNC  https://www.fps.gov.co/planeacion-gestion-y-control/plan-de-anticorrupcion-y-atencion-al-ciudadano/74 pestaña 2023.
Evidencia: https://drive.google.com/drive/folders/1-YUzlH_nys69gDmWjCSXzYXcrWbpGhw1</t>
  </si>
  <si>
    <t xml:space="preserve">Durante el II cuatrimestre se realizo seguimiento por parte de control interno, al cumplimiento de la estrategia de  rendición de cuentas por medio del seguimiento al Plan de Anticorrupción y de Atención al Ciudadano correspondiente el I cuatrimestre de 2024 componente rendición de cuentas,  el 23 de mayo  2024, se envió correo electrónico con asunto: Plan Anticorrupción y Atención al Ciudadano I cuatrimestre 2024. y se encuentra publicado  en la página web del FPS - FNC  https://www.fps.gov.co/planeacion-gestion-y-control/plan-de-anticorrupcion-y-atencion-al-ciudadano/74 pestaña 2024.
Evidencia:https://drive.google.com/drive/folders/1ILNogNxi25mBI1MOI2TWKrypfxQ9vTrT</t>
  </si>
  <si>
    <t xml:space="preserve">SISTEMA INTEGRADO DE GESTIÓN 
Plan Anticorrupción y de Atención al Ciudadano
Componente 4:  Mecanismos para Mejorar la Atención al Ciudadano.  </t>
  </si>
  <si>
    <t xml:space="preserve">CODIGO: ESDESOPSFO24</t>
  </si>
  <si>
    <t xml:space="preserve">Subcomponente</t>
  </si>
  <si>
    <t xml:space="preserve">Actividad</t>
  </si>
  <si>
    <t xml:space="preserve">Meta o producto</t>
  </si>
  <si>
    <t xml:space="preserve">Proceso Responsable </t>
  </si>
  <si>
    <t xml:space="preserve">Fecha Inicio </t>
  </si>
  <si>
    <t xml:space="preserve">Fecha Finalización  </t>
  </si>
  <si>
    <t xml:space="preserve">Reporte de Actividades </t>
  </si>
  <si>
    <t xml:space="preserve">% de Avance</t>
  </si>
  <si>
    <t xml:space="preserve">Seguimiento Control Interno</t>
  </si>
  <si>
    <t xml:space="preserve">Fecha de Seguimiento </t>
  </si>
  <si>
    <t xml:space="preserve">Responsable Seguimiento</t>
  </si>
  <si>
    <t xml:space="preserve">Subcomponente 1
Planeación estratégica del servicio al ciudadano</t>
  </si>
  <si>
    <t xml:space="preserve">ACTUALIZAR EL PLAN  ESTRATÈGICO 2023 - 2026</t>
  </si>
  <si>
    <t xml:space="preserve">PLAN  ESTRATÈGICO 2023 - 2026 APROBADO </t>
  </si>
  <si>
    <t xml:space="preserve">DIRECCIONAMIENTO ESTRATEGICO</t>
  </si>
  <si>
    <t xml:space="preserve">Con corte a 30-04-2024, la entidad cuenta con PLAN  ESTRATÈGICO 2023 - 2026 APROBADO. Las evidencias pueden ser consultadas ACTA NO.001 DE 2024 en: TRD: 120.2.9 ACTAS DE COMITÉ DE INSTITUCIONAL DE GESTION Y DESEMPEÑO, Actas de comité de gestión y desempeño LINK: https://drive.google.com/drive/u/0/folders/1kczTwDNxbWLhg7wARcqOuudA0iMyKv8s
</t>
  </si>
  <si>
    <t xml:space="preserve">enero 2024: : Se encuentra evidencia disponible en la carpeta drive y es acorde el avance con el  producto a reportar.</t>
  </si>
  <si>
    <t xml:space="preserve">No aplica . Actividad realizada en el I cuatrimestre 2024.
120.2.9 ACTAS DE COMITÉ DE INSTITUCIONAL DE GESTIÓN Y DESEMPEÑO, Actas de comité de gestión y desempeño LINK: https://drive.google.com/drive/u/0/folders/1kczTwDNxbWLhg7wARcqOuudA0iMyKv8s
</t>
  </si>
  <si>
    <t xml:space="preserve">N/A </t>
  </si>
  <si>
    <t xml:space="preserve">Subcomponente 2
Fortalecimiento del talento humano al servicio del ciudadano</t>
  </si>
  <si>
    <t xml:space="preserve">REALIZAR CAPACITACIÓN A LOS FUNCIONARIOS DE ATENCIÓN AL CIUDADANO SOBRE TEMATICAS QUE MEJOREN LA PRESTACION DEL SERVICIO DE ACUERDO A LO PROGRAMADO EN EL PIC.</t>
  </si>
  <si>
    <t xml:space="preserve">CAPACITACIÓNES A LOS FUNCIONARIOS / LISTA DE ASISTENCIA</t>
  </si>
  <si>
    <t xml:space="preserve">GESTIÓN DE TALENTO HUMANO </t>
  </si>
  <si>
    <t xml:space="preserve">Durante la vigencia del I Cuatrimestre de 2024, se realizaron dos capacitaciones a los funcionarios de atención al ciudadano, con la Temática Correspondiente, se anexan las evidencias.
 * Capacitación de Orfeo
*  Pausas Activas Autónomas
https://drive.google.com/drive/folders/15gpFThkrLrjhSxl7TL0IjxyRdT80sdDj</t>
  </si>
  <si>
    <t xml:space="preserve">La evidencia no corresponde con  la finalidad de la  actividad "TEMATICAS QUE MEJOREN LA PRESTACION DEL SERVICIO", se recomienda realizar capacitaciones relacionadas con la Prestacion al servicio al usurio   </t>
  </si>
  <si>
    <t xml:space="preserve">Durante la vigencia del II Cuatrimestre de 2024, se realizaron cuatro capacitaciones en temas dirigidos a funcionarios de atención al ciudadano:
 * Capacitación Principios del MECI
 * Capacitación Política de Seguridad de la información
 * Capacitación salidas no conformes
 * Taller de habilidades blandas - Comunicación efectiva y afectiva
Se anexan las respectivas evidencias en el enlace destinado para tal fin:
https://drive.google.com/drive/folders/15ZME3UPcg0d0nI6tH1YvWZvHT4nfkUxh</t>
  </si>
  <si>
    <t xml:space="preserve">Se evidencia 1 capacitacion "Taller de habilidades blandas - Comunicación efectiva y afectiva" de acuerdo con la actividad,  las demas no corresponde con  la finalidad de la  actividad "TEMATICAS QUE MEJOREN LA PRESTACION DEL SERVICIO", se recomienda realizar capacitaciones relacionadas con la Prestacion al servicio al usurio   </t>
  </si>
  <si>
    <t xml:space="preserve">FORMAR A LAS PERSONAS QUE PRESTAN ATENCIÓN AL USUARIO Y CERTIFICAR SU COMPETENCIA.</t>
  </si>
  <si>
    <t xml:space="preserve">CERTIFICADOS DE COMPENTENCIAS EN ATENCIÓN AL USUARIO</t>
  </si>
  <si>
    <t xml:space="preserve">Durante el I cuatrimestre de 2024 el GIT Gestión Talento Humano gestionó capacitación de sus colaboradores en dos (2)  temas con el fin de formar a las personas que prestan atención al usuario., se anexan las evidencias correspondientes.
https://drive.google.com/drive/folders/15gpFThkrLrjhSxl7TL0IjxyRdT80sdDj</t>
  </si>
  <si>
    <t xml:space="preserve">No existe relación entre el reporte entregado , la gestion de avance y la evidencia presentada.con la META/PRODUCTO "CERTIFICADOS DE COMPENTENCIAS EN ATENCIÓN AL USUARIO"
</t>
  </si>
  <si>
    <t xml:space="preserve">Durante el II cuatrimestre de 2024 el GIT Gestión Talento Humano gestionó capacitación de sus colaboradores en cuatro (4)  temas con el fin de formar a las personas que prestan atención al usuario, las capacitaciones le apuntan a fortalecer su que hacer laboral pero al tratarse de capacitaciones internas desarrolladas por personal vinculado (política Sinapsis) no es posible generar certificados. 
Se realizó gestión precontractual para algunas de las capacitaciones del PIC y para el III Cuatrimestre de 2024, al ser contratadas dichas capacitaciones, sí se certificarán y se realizará el respectivo reporte, como proceso adicional a la gestión tramitada por el PIC.
Se anexan las respectivas evidencias en el enlace destinado para tal fin:
https://drive.google.com/drive/folders/1RSAhe6_BkCywur49wolhanHwYfayNiBL</t>
  </si>
  <si>
    <t xml:space="preserve">03 septiembre: Por favor ajustar reporte y evidencia. Frente al producto programado  META/PRODUCTO "CERTIFICADOS DE COMPETENCIAS EN ATENCIÓN AL USUARIO" así mismo tener en cuenta  verificación de CI - I cuatrimestre 2024
( Se ajusta la descripción del reporte teniendo en cuenta la gestión realizada desde el procedo de Capacitación de GTH)-.
05 septiembre Se encuentra evidencia disponible en la carpeta drive y es acorde el avance con el  producto a reportar.</t>
  </si>
  <si>
    <t xml:space="preserve">ADOPTAR E IMPLEMENTAR LA MODALIDAD DE TELETRABAJO SUPLEMENTARIO, PARA AUMENTAR LA PRODUCTIVIDAD LABORAL, PROMOVER EL TRABAJO PLANIFICADO  Y FAVORECER LA UNIÓN DE SUS SERVIDORES PÚBLICOS CON SUS FAMILIAS.</t>
  </si>
  <si>
    <t xml:space="preserve">ACTO ADMINISTRATIVO DE TELETRABJO SUPLEMETARIO /  RESOLUCIONES DE TELETRABAJO A LOS FUNCIONARIOS </t>
  </si>
  <si>
    <t xml:space="preserve">Durante el I cuatrimestre de 2024 se implementó trabajo virtual en casa para la siguiente funcionaria: Blanca Samaris Matallana mediante
Se relaciona el memorando GITTH – 202402100012943.
Se relaciona la CIRCULAR GITTH No. 202402100000114 Con el fin de Adopción de
lineamientos por el cual se establece el “Día sin carro y sin
motocicleta” en la ciudad de Bogotá, en virtud al Decreto Distrital 036
de 2024.  ( Se anexa link con las respectivas evidencias).
https://drive.google.com/drive/folders/15gpFThkrLrjhSxl7TL0IjxyRdT80sdDj</t>
  </si>
  <si>
    <t xml:space="preserve">Durante el II cuatrimestre de 2024 se dio continuidad al trabajo virtual en casa para la siguiente funcionaria: Olga Lucia Cardona Sánchez mediante se relaciona el memorando  - 202402000035023. Adicional se relaciona la  "RESOLUCIÓN NUMERO 0525 DE 20 DE MAYO DE 2024 “POR MEDIO DE LA CUAL SE DA CONTINUIDAD PARA TRABAJAR BAJO LA MODALIDAD DE TELETRABAJO A UN FUNCIONARIO DEL FONDO DE PASIVO SOCIAL DE FERROCARRILES NACIONALES DE COLOMBIA”, de la misma funcionaria. 
Se relaciona la CIRCULAR  *202402000000544* Por lo que se establece el día 3 de mayo de 2024 como Trabajo en Casa, debido a mantenimientos preventivos para reducir las fluctuaciones e interrupciones del servicio de energía, que realizó la empresa ENEL- COLOMBIA S.A E.S. P.
Se anexan las respectivas evidencias en el enlace destinado para tal fin:
https://drive.google.com/drive/folders/1vo1tl1k2l5K6gHU_6LtPCvex_pKgtpnu</t>
  </si>
  <si>
    <t xml:space="preserve">PROMOVER ESPACIOS DE INTEGRACIÓN INSTITUCIONAL Y DE BIENESTAR DE LOS SERVIDORES PÚBLICOS PARA FORTALECER LA CULTURA DE SERVICIO AL INTERIOR DE LA ENTIDAD.</t>
  </si>
  <si>
    <t xml:space="preserve">PLAN DE BIENESTAR / INFORME DE EJECUCIÓN DE ACTIVIDADES DE BIENESTAR </t>
  </si>
  <si>
    <t xml:space="preserve">Durante el I Cuatrimestre de 2024 se realizaron las siguientes actividades en pro de los espacios de Integración Institucional.
Actividades Realizadas:
* Torneo tenis de mesa realizado el 30/04/2024
* Invitación al 9 piso para recibir crispetas, conmemoración del día de la felicidad 20/03/2024
* Pieza eucaristía imposición de la ceniza día  14/02/2024
 ( Se anexa link con las respectivas evidencias).
https://drive.google.com/drive/folders/15gpFThkrLrjhSxl7TL0IjxyRdT80sdDj</t>
  </si>
  <si>
    <t xml:space="preserve">Durante el II Cuatrimestre de 2024 se realizaron las siguientes actividades en pro de los espacios de Integración Institucional y de bienestar:
* Día internacional de la familia 15/05/2024
*Celebración día de la madre 16/05/2024
*Celebración día del padre 13/05/2024
* Talleres de habilidades blandas.
*Jueves de escucha.
*Día del servidor público 27/06/2024
* Celebración del cumpleaños del FPS 18/07/2024
*Celebración de los cumpleaños de los funcionarios I semestre de 2024; día de la actividad 30/07/2024
* Caminata histórica 22/08/2024
*Inducción y contextualización de la entidad 15/08/2024
Se anexan las respectivas evidencias en el enlace destinado para tal fin:
https://drive.google.com/drive/folders/1GPt_RiMoC4jYsq2dV4TW3umZBnEGVGd9
</t>
  </si>
  <si>
    <t xml:space="preserve">No existe relación entre el reporte entregado , la gestion de avance y la evidencia presentada. De acuerdo a la meta o producto "PLAN DE BIENESTAR / INFORME DE EJECUCIÓN DE ACTIVIDADES DE BIENESTAR"
</t>
  </si>
  <si>
    <t xml:space="preserve">REALIZAR RECONOCIMIENTO PUBLICO  A LOS SERVIDORES PÚBLICOS  DE LA ENTIDAD, QUE ALCANZARON NIVEL SOBRESALIENTE EN LA EVALUCION DE DESEMPEÑO LABORAL.</t>
  </si>
  <si>
    <t xml:space="preserve">ACTO ADMINISTRATIVO </t>
  </si>
  <si>
    <t xml:space="preserve">N/A No aplica para el periodo a reportar. </t>
  </si>
  <si>
    <t xml:space="preserve">No se observa gestion realizada,   por tanto no se evalua su gestion, se recomienda realizar las actividades programada ya que por Fecha Inicio es el 1/07/2023  Fecha Finalización   31/12/2024, quiere decir que es durante toda la vigencia 2024</t>
  </si>
  <si>
    <t xml:space="preserve">Se adelantaron las calificaciones definitivas de evaluación por desempeño laboral pendientes del periodo 2023 - 2024, que comprende desde el 1 de febrero de 2023 hasta el 31 de enero de 2024; se adelantó la identificación de los funcionarios que alcanzaron nivel sobresaliente y que serán beneficiarios de incentivos; así mismo se llevó a cabo el proceso precontractual del plan de bienestar e incentivos que incluye la contratación de incentivos para  el reconocimiento de los funcionarios que obtuvieron un nivel sobresaliente. 
Se anexa la respectiva evidencia en el enlace destinado para tal fin:
https://drive.google.com/drive/folders/1HZ_v8Pfxj1n1Bfg8tHAayYckYkjyRpwa</t>
  </si>
  <si>
    <t xml:space="preserve">No existe relación entre el reporte entregado , la gestion de avance y la evidencia presentada. De acuerdo a la meta o producto "ACTO ADMINISTRATIVO " del reconocimiento publico a los servidores de nivel sobresaliente
</t>
  </si>
  <si>
    <t xml:space="preserve">Subcomponente 3
Gestión de relacionamiento con los ciudadanos</t>
  </si>
  <si>
    <t xml:space="preserve">MANTENER ACTUALIZADO  LA PAGINA WEB DE LA ENTIDAD, CONFORME A LA POLÍTICA DE GOBIERNO DIGITAL -TRASPARENCIA Y ACCESO A LA INFORMACIÓN, MEDIDO A TRAVÉS DEL ITA</t>
  </si>
  <si>
    <t xml:space="preserve">PAGINA WEB  ACTUALIZADAS</t>
  </si>
  <si>
    <t xml:space="preserve">
 GESTION DE TICS</t>
  </si>
  <si>
    <t xml:space="preserve">A abril 2024, se cuenta con la pagina web del FPS la cual  se actualiza permanentemente conforme a los lineamientos  de la Ley 1712 de 2014 y de la política de Gobierno Digital, lo cual se evidencia a través del link principal: https://www.fps.gov.co/inicio 
y el  link de transparencia y acceso a la información: https://www.fps.gov.co/quienes-somos/transparencia-y-acceso-a-la-informacion-publica/163  
Por otro lado se dio inicio a la etapa del proceso de selección
abreviada de menor cuantía con el objeto: PRESTAR LOS SERVICIOS DE
ALOJAMIENTO, ACTUALIZACIÓN, SOPORTE, MANTENIMIENTO Y ADMINISTRACIÓN DE DISEÑOS Y
CONTENIDOS DE LA SEDE ELECTRÓNICA (PORTAL WEB), INTRANET, APPS Y SUBSITIOS DEL
FONDO DE PASIVO SOCIAL DE FERROCARRILES NACIONALES DE COLOMBIA, BAJO LINEAMIENTOS
DE LAS POLÍTICAS GOBIERNO DIGITAL Y SEGURIDAD DIGITAL Y SEGURIDAD DIGITAL
Evidencia en: https://drive.google.com/drive/folders/1-JyvrjW89NlvS9M9VOOcaoAI0xzuweyz</t>
  </si>
  <si>
    <t xml:space="preserve">mayo 2024: Se encuentra evidencia disponible en la carpeta drive y es acorde el avance con el  producto a reportar.</t>
  </si>
  <si>
    <t xml:space="preserve">A 30 de agosto de 2024, se cuenta con la pagina web del FPS la cual  se actualiza permanentemente conforme a los lineamientos  de la Ley 1712 de 2014 y de la política de Gobierno Digital, lo cual se evidencia a través del link principal: https://www.fps.gov.co/inicio 
y el  link de transparencia y acceso a la información: https://www.fps.gov.co/quienes-somos/transparencia-y-acceso-a-la-informacion-publica/163  
Por otro lado se  esta en proceso de desarrollo y transición de la nueva pagina web con el nuevo proveedor CONSULTORES Y ASESORES TIC para continuar con el proceso de publicaciones  conforme a los lineamientos  de la Ley 1712 de 2014 y de la política de Gobierno Digita</t>
  </si>
  <si>
    <t xml:space="preserve">ACTUALIZACIÓN DE LA VENTANILLA VIRTUAL  SERVICIOS Y/O TRÁMITES  QUE PRESTA EL FPS A TRAVÉS PORTAL WEB 
-IMPLEMENTAR LA AUTOMATIZACIÓN DE LOS TRÁMITES DEL FPS EN LÍNEA-</t>
  </si>
  <si>
    <t xml:space="preserve">VENTANILLA VIRTUAL,  CON  SERVICIOS Y/O TRAMITES CON CRITERIOS  DE ACCESIBILIDAD, USABILIDAD E INTEROPERABILIDAD.</t>
  </si>
  <si>
    <t xml:space="preserve">GESTIÓN TIC´S
</t>
  </si>
  <si>
    <t xml:space="preserve">Mayo 2024:
GESTIÓN DE PRESTACIONES ECONÓMICAS: 
Se encuentra evidencia disponible en la carpeta drive y es acorde el avance con el  producto a reportar.
GESTIÓN TICS: Por favor ajustar el reporte es del  cuatrimestre del año 2024 y estas actividades son de 2023. 
el PAAC- estrategia de Racionalización de tramites ACTA NO.001 DE 2024 se programo para 30/09/2024, tal como se evidencia en la casilla O Por favor ajustar el reporte
mayo 2024: Se encuentra evidencia disponible en la carpeta drive y es acorde el avance con el  producto a reportar.</t>
  </si>
  <si>
    <t xml:space="preserve">Existe relación entre el reporte entregado , la gestion de avance y la evidencia presentada 
</t>
  </si>
  <si>
    <t xml:space="preserve">Existe relación entre el reporte entregado , la gestion de avance y la evidencia presentada.Se recomienda  dar celeridad a la actividad para que no se presente  vencimiento de terminos de acuerdo a la fecha de finalizacion 31/12/2024
</t>
  </si>
  <si>
    <t xml:space="preserve">GESTIÓN TIC´S
GESTIÓN DE PRESTACIONES ECONÓMICAS </t>
  </si>
  <si>
    <t xml:space="preserve">PLAN DE ACCIÓN PARA LA VINCUALCIÓN Y USO DE SERVICIOS DE CIUDADANOS DIGITALES </t>
  </si>
  <si>
    <t xml:space="preserve">Durante el 2022 y 2023, la entidad ha estado adelantando ajustes para dar cumplimiento al Autodiagnóstico según las Resoluciones 1519-2020 y 2893-2020, donde habla de 5 componentes como son Diseño, Funcionalidad, Seguridad, Funcionalidad y Accesibilidad web teniendo un adelanto del 94%. Todo esto con el acompañamiento del MINTIC.
EVIDENCIA: 42.1 DIAGNOSTICO INTEGRIDAD CARPETA CIUDADANA DIGITAL.xlsx
 https://drive.google.com/drive/folders/1LCxN2enxcn5e1NKqF8ev_51RFBXvCc1R
Por otro lado durante el 2024, se han realizado mesas de trabajo con la Agencia Nacional Digital, con el fin de revisar la viabilidad de un convenio de cooperación para el Análisis integral del FPS FNC para la implementación de la Política de Gobierno Digital, la estrategia de Gobierno En Línea, que permita la transformación digital y modernización de la entidad, a través de las tecnologías de la información.
Evidencia en:https://drive.google.com/drive/folders/1maTrcnm76m_7XaKKgCYzbBvDnznmf6J4?usp=drive_link</t>
  </si>
  <si>
    <t xml:space="preserve">No existe relación entre el reporte entregado  y la evidencia presentada con la META/PRODUCTO  "PLAN DE ACCIÓN PARA LA VINCUALCIÓN Y USO DE SERVICIOS DE CIUDADANOS DIGITALES "por tanto el avance presentado no se ajusta con la realidad por no tener soportes correspondientes 
</t>
  </si>
  <si>
    <t xml:space="preserve">Para diseñar e implementar un Plan de Acción para la Vinculación y Uso de Servicios de Ciudadanos Digitales, la entidad requiere prepara la infraestructura tecnológica, la infraestructura organizacional e identificar tramites y servicios que se deben automatizar
Para esto FPS ha realizado un proceso de identificación de los trámites y servicios que son objeto de automatización como parte de la estrategia digital.
La entidad cuenta actualmente con un portal web, el cual se encuentra en una etapa de transición debido a la migración hacia un nuevo proveedor. Como resultado de este proceso, aún no ha sido posible centralizar los trámites y servicios disponibles para los ciudadanos digitales, lo que afecta la operatividad del portal en su capacidad de ofrecer servicios automatizados.
La entidad  cuenta con una Autodiagnóstico para su sede electrónica según las Resoluciones 1519-2020 y 2893-2020, donde habla de 5 componentes como son Diseño, Funcionalidad, Seguridad, Funcionalidad y Accesibilidad web teniendo un adelanto del 94%. Todo esto con el acompañamiento del MINTIC.
EVIDENCIA: 42.1 DIAGNOSTICO INTEGRIDAD CARPETA CIUDADANA DIGITAL.xlsx
https://drive.google.com/drive/folders/1LCxN2enxcn5e1NKqF8ev_51RFBXvCc1R
Por otro lado durante el 2024, se han realizado mesas de trabajo con la Agencia Nacional Digital, con el fin de revisar la viabilidad de un convenio de cooperación para el Análisis integral del FPS FNC para la implementación de la Política de Gobierno Digital, la estrategia de Gobierno En Línea, que permita la transformación digital y modernización de la entidad, a través de las tecnologías de la información.
Dado que la automatización de los trámites y servicios es un prerrequisito para definir y ejecutar el Plan de Acción, hasta que estos procesos no se encuentren plenamente automatizados, no será posible definir ni implementar de manera efectiva el Plan de Vinculación y Uso de Servicios de Ciudadanos Digitales.
Evidencia en:https://drive.google.com/drive/folders/1maTrcnm76m_7XaKKgCYzbBvDnznmf6J4?usp=drive_link</t>
  </si>
  <si>
    <t xml:space="preserve">05 de septiembre: por favor ajustar frente a la meta y producto, Retroalimentación de CI en I cuatrimestre</t>
  </si>
  <si>
    <t xml:space="preserve">Existe relación entre el reporte entregado , la gestion de avance y la evidencia presentada.Se recomienda  dar celeridad a la  "META/PRODUCTO  "PLAN DE ACCIÓN PARA LA VINCUALCIÓN Y USO DE SERVICIOS DE CIUDADANOS DIGITALES "para que no se presente  vencimiento de terminos de acuerdo a la fecha de finalizacion 31/12/2024
</t>
  </si>
  <si>
    <t xml:space="preserve">100% DE EJECUCIÓN DE LAS ACCIONES TRAZADAS EN EL PLAN DE ACCIÓN PARA LA VINCUALCIÓN Y USO DE SERVICIOS DE CIUDADANOS DIGITALES-2023</t>
  </si>
  <si>
    <t xml:space="preserve">Durante el 2022 y 2023, la entidad ha estado adelantando ajustes para dar cumplimiento al Autodiagnóstico según las Resoluciones 1519-2020 y 2893-2020, donde habla de 5 componentes como son Diseño, Funcionalidad, Seguridad, Funcionalidad y Accesibilidad web teniendo un adelanto del 94%. Todo esto con el acompañamiento del MINTIC.
EVIDENCIA: 42.1 DIAGNOSTICO INTEGRIDAD CARPETA CIUDADANA DIGITAL.xlsx
 https://drive.google.com/drive/folders/1LCxN2enxcn5e1NKqF8ev_51RFBXvCc1R
Durante el 2024, se han realizado mesas de trabajo con la Agencia Nacional Digital, con el fin de revisar la viabilidad de un convenio de cooperación para el Análisis integral del FPS FNC para la implementación de la Política de Gobierno Digital, la estrategia de Gobierno En Línea, que permita la transformación digital y modernización de la entidad, a través de las tecnologías de la información.
Evidencia en:https://drive.google.com/drive/folders/1maTrcnm76m_7XaKKgCYzbBvDnznmf6J4?usp=drive_link</t>
  </si>
  <si>
    <t xml:space="preserve">Al no presentar "PLAN DE ACCIÓN PARA LA VINCUALCIÓN Y USO DE SERVICIOS DE CIUDADANOS DIGITALES ", no es posible evaluar las acciones realizadas en concordancia con el plan, por tanto el avance presentado no se ajusta con la realidad por no tener soportes correspondientes</t>
  </si>
  <si>
    <t xml:space="preserve">Para diseñar e implementar un Plan de Acción para la Vinculación y Uso de Servicios de Ciudadanos Digitales, la entidad requiere prepara la infraestructura tecnológica, la infraestructura organizacional e identificar tramites y servicios que se deben automatizar
Para esto FPS ha realizado un proceso de identificación de los trámites y servicios que son objeto de automatización como parte de la estrategia digital.
La entidad cuenta actualmente con un portal web, el cual se encuentra en una etapa de transición debido a la migración hacia un nuevo proveedor. Como resultado de este proceso, aún no ha sido posible centralizar los trámites y servicios disponibles para los ciudadanos digitales, lo que afecta la operatividad del portal en su capacidad de ofrecer servicios automatizados.
La entidad  cuenta con una Autodiagnóstico para su sede electrónica según las Resoluciones 1519-2020 y 2893-2020, donde habla de 5 componentes como son Diseño, Funcionalidad, Seguridad, Funcionalidad y Accesibilidad web teniendo un adelanto del 94%. Todo esto con el acompañamiento del MINTIC.
EVIDENCIA: 42.1 DIAGNOSTICO INTEGRIDAD CARPETA CIUDADANA DIGITAL.xlsx
https://drive.google.com/drive/folders/1LCxN2enxcn5e1NKqF8ev_51RFBXvCc1R
Por otro lado durante el 2024, se han realizado mesas de trabajo con la Agencia Nacional Digital, con el fin de revisar la viabilidad de un convenio de cooperación para el Análisis integral del FPS FNC para la implementación de la Política de Gobierno Digital, la estrategia de Gobierno En Línea, que permita la transformación digital y modernización de la entidad, a través de las tecnologías de la información.
Dado que la automatización de los trámites y servicios es un prerrequisito para definir y ejecutar el Plan de Acción, hasta que estos procesos no se encuentren plenamente automatizados, no será posible definir ni implementar de manera efectiva el Plan de Vinculación y Uso de Servicios de Ciudadanos Digitales.
Evidencia en:https://drive.google.com/drive/folders/1maTrcnm76m_7XaKKgCYzbBvDnznmf6J4?usp=drive_link</t>
  </si>
  <si>
    <t xml:space="preserve">SOCIALIZAR  LA CARTA DE DERECHOS Y DEBERES DE LA PERSONA AFILIADA Y DEL PACIENTE EN EL SISTEMA GENERAL DE 
SEGURIDAD SOCIAL EN SALUD Y DE LA CARTA DE DESEMPEÑO </t>
  </si>
  <si>
    <t xml:space="preserve">ENTREGA DE LA CARTA DE LA CARTA DE DERECHOS Y DEBERES DE LOS AFILIADOS CUANDO SE DE CAMBIO DE CONTRATISTA Y APLICACIÓN DE ENCUESTAS</t>
  </si>
  <si>
    <t xml:space="preserve">ATENCIÓN AL CIUDADANO </t>
  </si>
  <si>
    <t xml:space="preserve">Se socializó la carta de deberes y derechos a los usuarios realizando entrega de la misma a todos aquellos que asistieron a la oficina y virtual mediante meet; de igual manera se encuentra socializada en la página web, la cual es de libre acceso para la ciudadanía.                                                                                                            Evidencia en el siguiente link:      https://drive.google.com/drive/folders/1nJekaMfCaHCgkdzkqPe8cuQcNQ0UmCj9                                                                                                                                      https://www.fps.gov.co/aym_document/aym_guias/CARTA%20DE%20DERECHOS%20Y%20DEBERES%20DE%20LA%20PERSONA%20AFILIADA%20Y%20DEL%20PACIENTE%20EN%20EL%20SISTEMA%20GENERAL%20DE%20SEGURIDAD%20SOCIAL%20EN%20SALUD%20Y%20DE%20LA%20CARTA%20DE%20DESEMPE%C3%91O%20DE%20LAS%20ENTIDADES%20PROMOTORAS%20DE%20SALUD.pdf </t>
  </si>
  <si>
    <t xml:space="preserve">Se socializó la carta de deberes y derechos a los usuarios realizando entrega de la misma a todos aquellos que asistieron a la oficina, de igual manera se encuentra socializada en la página web, la cual es de libre acceso para la ciudadanía.        
EVIDENCIA EN EL SIGUIENTE LINK:
https://drive.google.com/drive/folders/1JSd1U1xRon0cN8ip3g8nSh1ZZxc6Kd70      
https://www.fps.gov.co/aym_document/aym_guias/CARTA%20DE%20DERECHOS%20Y%20DEBERES%20DE%20LA%20PERSONA%20AFILIADA%20Y%20DEL%20PACIENTE%20EN%20EL%20SISTEMA%20GENERAL%20DE%20SEGURIDAD%20SOCIAL%20EN%20SALUD%20Y%20DE%20LA%20CARTA%20DE%20DESEMPE%C3%91O%20DE%20LAS%20ENTIDADES%20PROMOTORAS%20DE%20SALUD.pdf                                                                                                                              </t>
  </si>
  <si>
    <t xml:space="preserve">04 de septiembre: Por favor colocar grado de avance</t>
  </si>
  <si>
    <t xml:space="preserve">APLICAR LA GUÍA DE LENGUAJE CLARO PARA SERVIDORES PÚBLICOS DE COLOMBIA, del Departamento Nacional de Planeación DNP</t>
  </si>
  <si>
    <t xml:space="preserve">APLICAR EL PROCEDIMIENTO ESDESOPSPT07 CONTROL DE LA INFORMACIÓN DOCUMENTADA, CONFORME A LOS PARÁMETROS ESTABLECIDOS PARA GARANTIZAR LA  TRADUCCIÓN DE LOS DOCUMENTOS DE LOS SISTEMA INTEGRADO DE GESTIÓN  A LENGUAJE CLARO, PARA LOS QUE APLIQUE.</t>
  </si>
  <si>
    <t xml:space="preserve">Con corte a 30-04-2024, la entidad cuenta con el APLICATIVO SIG FPS, modulo documentos, en cual se colocó el diligenciamiento de la encuesta de documentos traducidos a lenguaje claro, con esto se incluye control respecto a las solicitudes de creación y modificación de documentos en lo relacionado a leguaje claro. De acuerdo con la estadística arrojada en el aplicativo se han traducido a lenguaje claro 4 documentos. Las evidencias pueden ser consultadas en:  https://drive.google.com/drive/folders/1TbW3hHsZHxSLMEjIVHdBGxbyve2ApNLR</t>
  </si>
  <si>
    <t xml:space="preserve">Con corte a 31-08-2024, la entidad cuenta con el APLICATIVO SIG FPS, modulo documentos, en cual se colocó el diligenciamiento de la encuesta de documentos traducidos a lenguaje claro, con esto se incluye control respecto a las solicitudes de creación y modificación de documentos en lo relacionado a leguaje claro. De acuerdo con la estadística arrojada en el aplicativo se han traducido a lenguaje claro 4 documentos. Las evidencias pueden ser consultadas en:  https://drive.google.com/drive/folders/15z-iMcJgR0ApcFezChMDu0RMvCFI1Hvy</t>
  </si>
  <si>
    <t xml:space="preserve">ESTABLECER MECANISMOS DE VALIDACIÓN DE LAS COMUNICACIONES DE LA ENTIDAD DE CARA A LOS USUARIO Y CIUDADANÍA EN GENERAL  PARA GARANTIZAR QUE CONTENGAN LOS CRITERIOS DE LENGUAJE CLARO</t>
  </si>
  <si>
    <t xml:space="preserve">GESTIÓN TIC´S Y ATENCIÓN AL CIUDADANO </t>
  </si>
  <si>
    <t xml:space="preserve">Para el I cuatrimestre del año 2024, el proceso de Atención al Ciudadano aplicó La Guía de Lenguaje Claro AL GRUPO INTERNO DE ATENCIÓN AL CIUDADANO mediante socialización.                                                              Evidencia en el siguiente link:   https://drive.google.com/drive/folders/1nJekaMfCaHCgkdzkqPe8cuQcNQ0UmCj9</t>
  </si>
  <si>
    <t xml:space="preserve">Para el II cuatrimestre del año 2024, el proceso de Atención al Ciudadano aplicó La Guía de Lenguaje Claro a diferentes funcionarios de la entidad mediante mesas de trabajo y piezas comunicativas.
EVIDENCIA EN EL SIGUIENTE LINK:
https://drive.google.com/drive/folders/1gMkLi38sAtqDpF1rhFKeVfutbtOFQAV_</t>
  </si>
  <si>
    <t xml:space="preserve">SOCIALIZAR LA CARTA DE TRATO DIGNO AL CIUDADANO A LA CIUDADANÍA</t>
  </si>
  <si>
    <t xml:space="preserve">CARTA DE TRATO DIGNO AL CIUDADANO SOCIALIZADA</t>
  </si>
  <si>
    <t xml:space="preserve">La carta de trato digno se encuentra socializada a los usuarios mediante la página web, la cual es de libre acceso para la ciudadanía.                                           Evidencia en los siguientes links:                                                                                         https://www.fps.gov.co/aym_images/files/CartaTratoDignoCiudadano(1).pdf    </t>
  </si>
  <si>
    <t xml:space="preserve">La carta de trato digno se encuentra socializada a los usuarios mediante la página web, la cual es de libre acceso para la ciudadanía.                                           
EVIDENCIA EN EL SIGUIENTE LINK:                                                                                    https://www.fps.gov.co/aym_images/files/CartaTratoDignoCiudadano(1).pdf    </t>
  </si>
  <si>
    <t xml:space="preserve">SOCIALIZAR EL ANEXO " AUTORIZACIÓN Y TRATAMIENTO DE USO DE DATOS PERSONALES" DEL MANUAL DE POLÍTICAS DE TRATAMIENTOS DE DATOS PERSONALES</t>
  </si>
  <si>
    <t xml:space="preserve">ANEXO " AUTORIZACIÓN Y TRATAMIENTO DE USO DE DATOS PERSONALES SOCIALIZADO</t>
  </si>
  <si>
    <t xml:space="preserve">El anexo "Autorización y Tratamiento de uso de datos personales" se encuentra socializada a los usuarios mediante la página web, incluido en el Manual de Políticas de Tratamientos de datos Personales y se ha socializado presencial a los usuarios que han asistido a la oficina del Fondo a realizar algún trámite.                                                                                                     Evidencias en el siguiente link:          https://drive.google.com/drive/folders/1nJekaMfCaHCgkdzkqPe8cuQcNQ0UmCj9                                                                             https://www.fps.gov.co/aym_document/aym_corporate/fps_politicas_tratamiento_datos.pdf</t>
  </si>
  <si>
    <t xml:space="preserve">Existe relación entre el reporte entregado , la gestion de avance y la evidencia presentada. Sin embargo en el documento " lista de tratamiento de datos" no se evidencia fecha de la socializacion del formato con el fin de verificar que corresponda al periodo a evaluar ( I cuatrimestre 2024)
</t>
  </si>
  <si>
    <t xml:space="preserve">El anexo "Autorización y Tratamiento de uso de datos personales" se encuentra socializada a los usuarios mediante la página web, incluido en el Manual de Políticas de Tratamientos de datos Personales y se ha socializado presencial a los usuarios que han asistido a la oficina del Fondo a realizar algún trámite.                                                                                                     EVIDENCIA EN EL SIGUIENTE LINK:         https://drive.google.com/drive/folders/1FLSIFDC6toK1liM1JkMTXPMgfUfpa21d                                                                            https://www.fps.gov.co/aym_document/aym_corporate/fps_politicas_tratamiento_datos.pdf</t>
  </si>
  <si>
    <t xml:space="preserve">ACTUALIZAR LA PLATAFORMA DEL SUIT, TENIENDO EN CUENTA LOS TRAMITES Y/O SERVICIOS SELECCIONADOS </t>
  </si>
  <si>
    <t xml:space="preserve">PLATAFORMA SUIT -DAFP ACTUALIZADA </t>
  </si>
  <si>
    <t xml:space="preserve">GESTIÒN  TIC´S</t>
  </si>
  <si>
    <t xml:space="preserve">Mayo: Por favor ajustar el reporte del del I cuatrimestre del año 2024 y estas actividades son de 2023. 
el PAAC- estrategia de Racionalización de tramites ACTA NO.001 DE 2024 se programo para 30/09/2024, tal como se evidencia en la casilla O Por favor ajustar el reporte
enero 2024: : Se encuentra evidencia disponible en la carpeta drive y es acorde el avance con el  producto a reportar.</t>
  </si>
  <si>
    <t xml:space="preserve">Se recomienda tomar acciones correctivas y/o de mejora para dar cumplimiento con la meta o producto "PLATAFORMA SUIT -DAFP ACTUALIZADA " lo anterior se require se actualice y deje evidencia en plataforma SUIT  de la actualizacion, debido a que la ultima actualizacion se realizo en Septiembre 2020 como se indico mediante memorando OCI - 202301010101103  y OCI - 202401010030973 </t>
  </si>
  <si>
    <t xml:space="preserve">A Agosto 31/2024, 
No aplica, por cuanto los tramites están aun automatización; no han cambiado su funcionalidad frente al SUIT</t>
  </si>
  <si>
    <t xml:space="preserve">REVISIÓN Y ACTUALIZACIÓN DE LOS PROCEDIMIENTOS  RELACIONADOS CON LA ACTUALIZACIÓN DE TRAMITES</t>
  </si>
  <si>
    <t xml:space="preserve">PROCEDIMIENTOS ACTUALIZADOS ACCIONES QUE REDUNDEN EN BENEFICIOS DE LOS CUSUARIOS (REDUCCIÓN TIEMPO, COSTOS Y PRESENCIALIDAD Estratégia Racionalización de trámites) </t>
  </si>
  <si>
    <t xml:space="preserve">
GESTION PRESTACIÓNES ECONÓMICAS -
</t>
  </si>
  <si>
    <t xml:space="preserve">En el primer cuatrimestre se realizó la actualización del procedimiento INCLUSIÓN DE PENSIONADOS EN NOMINA mediante la resolución 035 Acta Virtual de la sesión 01 del 2024 del 30 de enero 2024, por otra parte, el procedimiento RETIRO DE PENSIONADO POR FALLECIMIENTO se encuentra al 70% de avance de acuerdo al seguimiento por el área de planeación.
 https://drive.google.com/drive/folders/1Y9fmv4wIM92WtGQbx33E9uqZLuqCXzJn?usp=drive_link</t>
  </si>
  <si>
    <t xml:space="preserve">Existe relación entre el reporte entregado y la evidencia presentada, Sin embargo  la gestion de avance no se ajusta con la realidad ya que un procedimiento se encuentra al 70% de actualizacion como se menciona en el reporte
</t>
  </si>
  <si>
    <t xml:space="preserve">En el segundo cuatrimestre se realizó la actualización del procedimiento MIGPEGPEPT04 RETIRO DE PENSIONADO POR FALLECIMIENTO V6 mediante la resolución 842 del 5 de Julio del 2024  Acta  administrativa N° 06. 
Evidencias: https://drive.google.com/drive/folders/1CEcvHUcFkjXV09cg9EuMM0jK95gbD8EN</t>
  </si>
  <si>
    <t xml:space="preserve">CONSTRUCCIÓN Y VALIDACIÓN DE LA ESTRATEGIA DE RACIONALIZACIÓN DE TRAMITES</t>
  </si>
  <si>
    <t xml:space="preserve">ESTRATEGIA DE RACIONALIZACIÓN DE TRAMITES </t>
  </si>
  <si>
    <t xml:space="preserve">Se aprobó  a través del  Comité Institucional de  Gestión y Desempeño la Estrategia de Racionalización de trámites de la  Entidad,  2024,  evidencia que se puede verificar en  link:  
* https://www.fps.gov.co/planeacion-gestion-y-control/plan-de-anticorrupcion-y-atencion-al-ciudadano/74       - Carpeta 2024
* http://intranet.fps.gov.co/documentos-sig/     - Sistema Integrado de Gestión   01. PLANES INSTITUCIONALES Y SEGUMIENTOS  carpeta PLANES - PLAN ANTICORRUPCION Y ATENCIÓN AL CIUDADANO
TRD: 120.2.9
ACTA N° 01 DE 2024
https://drive.google.com/drive/folders/1kczTwDNxbWLhg7wARcqOuudA0iMyKv8s</t>
  </si>
  <si>
    <t xml:space="preserve">"Subcomponente 5
Evaluación de gestión y medición de la percepción ciudadana"
</t>
  </si>
  <si>
    <t xml:space="preserve">ELABORAR Y CONSOLIDAR  TRIMESTRAL EL  INFORMES DE PQR-SD PARA IDENTIFICAR
OPORTUNIDADES DE MEJORA EN LA PRESTACIÓN DE LOS SERVICIOS.</t>
  </si>
  <si>
    <t xml:space="preserve">INFORME DE PQR-SD</t>
  </si>
  <si>
    <t xml:space="preserve">El proceso de atención al ciudadano, realizó el informe de Peticiones, Quejas,  Reclamos, Sugerencias, Denuncias del primer trimestre del 2024, con el fin de identificar las oportunidades de mejora de la prestación de los servicios de salud.                                                                                                                                          Evidencia en el siguiente link: https://drive.google.com/drive/folders/1nJekaMfCaHCgkdzkqPe8cuQcNQ0UmCj9</t>
  </si>
  <si>
    <t xml:space="preserve">El proceso de atención al ciudadano realizó los informes de Peticiones, Quejas,  Reclamos, Sugerencias, Denuncias del primer y segundo trimestre del 2024, con el fin de identificar las oportunidades de mejora de la prestación de los servicios de salud.     
                                                                                                                                     EVIDENCIA EN EL SIGUIENTE LINK: https://drive.google.com/drive/folders/1oTXNNJyyW5nPlaI5gEPuSlxM5_99HZ9E</t>
  </si>
  <si>
    <t xml:space="preserve">REALIZAR ENCUESTAS A LA CIUDADANIA SOBRE LA ATENCION EN LA PRESTACION DEL SERVICIO </t>
  </si>
  <si>
    <t xml:space="preserve">ENCUESTAS DE PERCEPCION</t>
  </si>
  <si>
    <t xml:space="preserve"> ATENCIÓN AL CIUDADANO </t>
  </si>
  <si>
    <t xml:space="preserve">El proceso Atención al Ciudadano aplicó encuestas de percepción a algunos usuarios de la Entidad que radicaron un trámite o recibieron algún servicio.       Evidencia en el siguiente link:                                    https://drive.google.com/drive/folders/1nJekaMfCaHCgkdzkqPe8cuQcNQ0UmCj9</t>
  </si>
  <si>
    <t xml:space="preserve">El proceso Atención al Ciudadano durante el II cuatrimestre de 2024, aplicó encuestas de percepción post trámite a usuarios de la Entidad que radicaron un trámite o recibieron algún servicio.       
EVIDENCIA EN EL SIGUIENTE LINK:                                  
https://drive.google.com/drive/folders/1phdjzRV6Jtljui0U3tiEa9BJciSRezPV</t>
  </si>
  <si>
    <t xml:space="preserve">REALIZAR INFORME DE MEDICION A LA SATISFACCION AL CIUDADANO</t>
  </si>
  <si>
    <t xml:space="preserve">INFORME DE MEDICION A LA SATISFACCION AL CIUDADANO</t>
  </si>
  <si>
    <t xml:space="preserve">El proceso de atención al ciudadano, realizó el informe de medición de satisfacción de los usuarios.                                                                                          Evidencia en el siguiente link:                               https://drive.google.com/drive/folders/1nJekaMfCaHCgkdzkqPe8cuQcNQ0UmCj9</t>
  </si>
  <si>
    <t xml:space="preserve">El proceso de atención al ciudadano, realizó el informe de medición de la satisfacción al ciudadano, del I semestre de 2024.                                                                                          
EVIDENCIA EN EL SIGUIENTE LINK:    
https://drive.google.com/drive/folders/1ffVSzzr0LdkyY-IiIW25sLdEmFE4B92j                            </t>
  </si>
  <si>
    <t xml:space="preserve">
ADMINISTRACIÓN DEL SISTEMA INTEGRADO  DE  GESTIÓN
</t>
  </si>
  <si>
    <t xml:space="preserve">SISTEMA INTEGRADO DE GESTIÓN 
Plan Anticorrupción y de Atención al Ciudadano
Componente 5:  Transparencia y Acceso a la Información</t>
  </si>
  <si>
    <t xml:space="preserve">CODIGO: ESDESOPSFO25</t>
  </si>
  <si>
    <t xml:space="preserve"> Actividades</t>
  </si>
  <si>
    <t xml:space="preserve">Indicador</t>
  </si>
  <si>
    <t xml:space="preserve">Responsable </t>
  </si>
  <si>
    <t xml:space="preserve">Fecha de Inicio </t>
  </si>
  <si>
    <t xml:space="preserve">Fecha de Finalización </t>
  </si>
  <si>
    <r>
      <rPr>
        <b val="true"/>
        <sz val="11"/>
        <rFont val="Arial Narrow"/>
        <family val="2"/>
      </rPr>
      <t xml:space="preserve">Subcomponente </t>
    </r>
    <r>
      <rPr>
        <sz val="11"/>
        <rFont val="Arial Narrow"/>
        <family val="2"/>
      </rPr>
      <t xml:space="preserve">1: Lineamientos de Transparencia Activa</t>
    </r>
  </si>
  <si>
    <t xml:space="preserve">1.1 PRESUPUESTO- BALANCE GENERAL </t>
  </si>
  <si>
    <t xml:space="preserve">PRESENTACIÓN DE INFORMACIÓN CONTABLE A ENTES REGULATORIOS ( CONTRALORÍA , SUPERINTENDENCIA NACIONAL DE SALUD, CONTADURÍA GENERAL DE LA NACIÓN Y MINISTERIO DE HACIENDA)</t>
  </si>
  <si>
    <t xml:space="preserve">PRESENTACIÓN DE  INFORMACIÓN DENTRO DE LOS TÉRMINOS A  LOS ENTES DE CONTROL</t>
  </si>
  <si>
    <t xml:space="preserve">NO. DE INFORMES PRESENTADOS Y PUBLICADOS / NO DE INFORMES A PRESENTAR Y PUBLICAR </t>
  </si>
  <si>
    <t xml:space="preserve">GESTIÓN DE RECURSOS FINANCIEROS ( CONTABILIDAD)</t>
  </si>
  <si>
    <t xml:space="preserve">Para el presente reporte se procede a reportar que dentro de la información FINANANCIERA CONTADURIA GENERAL DE LA NACION se encuentran publicados los estados financieros 2022-203 los cuales fueron presentados a ala CGN en Febrero de 2028 dentro del siguiente link https://www.fps.gov.co/informacion-contable-y-financiera/informacion-financiera-contaduria-general-de-la-nacion; así mismo se encuentra publicados los Estados Financieros para ala SUPERSALUD  en el siguiente link https://www.fps.gov.co/informacion-contable-y-financiera/informacion-financiera-superintendencia-nacional-de-salud</t>
  </si>
  <si>
    <t xml:space="preserve">mayo 2024:  Se encuentra evidencia disponible en la carpeta drive y es acorde el avance con el  producto a reportar.</t>
  </si>
  <si>
    <t xml:space="preserve">No es posible realizar la verificacion de las evidencias en los enlaces, el avance de la gestion no se ajusta a la realidad debido a que no hay soportes. </t>
  </si>
  <si>
    <t xml:space="preserve">Para el  período del II cuatrimestre se realizó el  reporte de la INFORMACIÓN FINANCIERA- CONTADURÍA GENERAL DE LA NACIÓN - SISTEMA CHIP ABRIL - JULIO 2024 en términos de oportunidad los cuales se encuentran publicados, a su vez se informa que fueron presentados a ala CGN el día 30-07-2024, el siguiente linkhttps://drive.google.com/file/d/18KIjKv75Q4yHiY0btyw5uwHzpr-wqkqS/view?usp=drive_link; así mismo se encuentra publicados los Estados Financieros reportados a la SUPERSALUD  en el siguiente link https://drive.google.com/file/d/1dCD3B7pvxvF9j3MNx6TK22z4Ty1qenMe/view?usp=drive_link, https://drive.google.com/file/d/16y7-W3ax0dCX2s7IKDgkw567tRBo_pOb/view?usp=drive_link</t>
  </si>
  <si>
    <t xml:space="preserve">1.2 DIRECTORIO DE INFORMACIÓN </t>
  </si>
  <si>
    <t xml:space="preserve">ACTUALIZAR EN EL SIGEP EL DIRECTORIO DE INFORMACION DE SERVIDORES PUBLICOS, EMPLEADOS Y CONTRATISTAS</t>
  </si>
  <si>
    <t xml:space="preserve">DIRECTORIO DE INFORMACIÓN ACTUALIZADO </t>
  </si>
  <si>
    <t xml:space="preserve">DIRECTORIO DE INFORMACIÓN ACTUALIZADO/DIRECTORIO DE INFORMACIÓN A PUBLICAR </t>
  </si>
  <si>
    <t xml:space="preserve">GESTIÓN DEL TALENTO HUMANO</t>
  </si>
  <si>
    <t xml:space="preserve">Durante el I cuatrimestre de 2024,  se expidió la circular GITTH- 202402100000344, CON ASUNTO: ACTUALIZACIÓN DE HOJAS DE VIDA FUNCIONARIOS EN SIGEP II.
A la fecha del 30/04/2024, se han recibido y actualizado 3 Hojas de Vida por parte de los funcionarios de planta, para  el respectivo proceso de verificación y validación de la información registrada, de acuerdo con las necesidades identificadas, para el SIGEP en el directorio de información de servidores públicos , se anexa evidencia respectiva.
https://drive.google.com/drive/folders/15gpFThkrLrjhSxl7TL0IjxyRdT80sdDj</t>
  </si>
  <si>
    <t xml:space="preserve">Durante el II cuatrimestre de 2024 el GTH realizó la actualización del Directorio de información de servidores públicos, empleados del FPS, con las siguientes acciones: 
- En el periodo comprendido del 01/05/2023 al 30/08/2023, se han recibido y actualizado 7 Hojas de Vida por parte de los funcionarios de planta, para  el respectivo proceso de verificación y validación de la información registrada, de acuerdo con las necesidades identificadas, para el SIGEP en el directorio de información de servidores públicos.
EVIDENCIA: MONITOREO DE ACTUALIZACIÓN DE HOJAS DE VIDA SIGEP II CUATRIMESTRE. 
Evidencia alojada en el enlace destinado para tal fin:
https://drive.google.com/drive/folders/1crvLNmXLdVtq8axNJOj8GdXtr43DGEIf
Hojas de vida SIGEP II- Funcionarios: https://www.funcionpublica.gov.co/web/sigep2/directorio</t>
  </si>
  <si>
    <t xml:space="preserve">No existe relacion entre el reporte entregado y la evidencias presentada, el reporte hace referencia a la vigencia 2023,  Se recomienda para proximos reportes, reportar el periodo a evaluar,</t>
  </si>
  <si>
    <t xml:space="preserve">OFICINA ASESORA JURIDICA </t>
  </si>
  <si>
    <t xml:space="preserve">Se ha publicado y actualizado la totalidad del Directorio de Información en el SIGEP de los Contratistas del FPS-FNC. Evidencias en SIGEP II https://www.funcionpublica.gov.co/web/sigep2/directorio</t>
  </si>
  <si>
    <t xml:space="preserve">03 Septiembre: Se encuentra evidencia disponible en la carpeta drive y es acorde el avance con el  producto a reportar.</t>
  </si>
  <si>
    <t xml:space="preserve">1.3 POLITICA, LINEAMIENTOS Y MANUALES</t>
  </si>
  <si>
    <t xml:space="preserve">PUBLICAR PLANES INSTITUCIONALES (PLAN DE ACCIÓN, PLAN ANTICORRUPCIÓN Y ATENCIÓN AL CIUDADANO, PLAN ESTRATÉGICO)</t>
  </si>
  <si>
    <t xml:space="preserve">PLANES INSTITUCIONALES PUBLICADOS</t>
  </si>
  <si>
    <t xml:space="preserve">PLANES PUBLICADOS</t>
  </si>
  <si>
    <t xml:space="preserve">DIRECCIONAMIENTO ESTRATÉGICO</t>
  </si>
  <si>
    <t xml:space="preserve">Se aprobó a través del Comité Institucional de Gestión y Desempeño la formulación del Plan de Acción, Plan Estratégico Institucional, Plan Anticorrupción y Atención al Ciudadano  para la vigencia 2024 -  acta 001 de 2024.  los cuales se pueden verificar en:  
TRD: 120.2.9
ACTA N° 01 DE 2024
https://drive.google.com/drive/folders/1kczTwDNxbWLhg7wARcqOuudA0iMyKv8s
* intranet.fps.gov.co/documentos-sig. - Sistema Integrado de Gestión   01. PLANES INSTITUCIONALES Y SEGUMIENTOS carpeta PLANES
</t>
  </si>
  <si>
    <t xml:space="preserve">N/A actividad realizada en el I cuatrimestre .
TRD: 120.2.9
ACTA N° 01 DE 2024
https://drive.google.com/drive/folders/1kczTwDNxbWLhg7wARcqOuudA0iMyKv8s
* intranet.fps.gov.co/documentos-sig. - Sistema Integrado de Gestión   01. PLANES INSTITUCIONALES Y SEGUIMIENTOS carpeta PLANES</t>
  </si>
  <si>
    <t xml:space="preserve">ACTUALIZAR MANUALES SI SE REQUIERE</t>
  </si>
  <si>
    <t xml:space="preserve">MANUALES ACTUALIZADOS </t>
  </si>
  <si>
    <t xml:space="preserve">MANUALES ACTUALIZADOS/ MANUALES A ACTUALIZAR </t>
  </si>
  <si>
    <t xml:space="preserve">TODOS LOS PROCESOS </t>
  </si>
  <si>
    <t xml:space="preserve">Se actualizó y aprobó el Manual de contratación APAJUOAJMS02 v 6.0  mediante Resolución 150 del  06/03/2024 a través del Comité Institucional de Gestión y Desempeño
TRD: 120.2.9 - actos administrativos
https://drive.google.com/drive/folders/1Q1018w5fNPSzVMLueNw0KBWpipKcOx7b
 https://drive.google.com/drive/folders/1LXe--4KEvM46zf7CphBCbosQY2ezfuoC</t>
  </si>
  <si>
    <t xml:space="preserve">No aplica - Para el periodo a reportar no se actualizó  y /o aprobó documento de Manual por parte de los procesos de la entidad</t>
  </si>
  <si>
    <t xml:space="preserve">1.4 METAS, OBJETIVOS E INDICADORES</t>
  </si>
  <si>
    <t xml:space="preserve">ACTUALIZAR Y PUBLICAR LA MATRIZ DE INDICADORES DE GESTIÓN DE LA ENTIDAD, CUANDO SE PRESENTEN NOVEDADES</t>
  </si>
  <si>
    <t xml:space="preserve">INDICADORES ESTRATEGICOS ACTUALIZADOS</t>
  </si>
  <si>
    <t xml:space="preserve"> INDICADORES ACTUALIZADOS/INDICADORES A ACTUALIZAR </t>
  </si>
  <si>
    <t xml:space="preserve">MEDICIÓN Y MEJORA</t>
  </si>
  <si>
    <t xml:space="preserve">Con corte a 30-04-2024 La entidad cuenta con el APLICATIVO SIG FPS, módulo de indicadores en el cual reposan 129 indicadores de gestión. Para el periodo no se ha requerido actualización de la batería de indicadores.
120.24.3 Informe de Administración de Indicadores de Gestión. LINK: https://drive.google.com/drive/u/0/folders/1RzOgY1Vi2JSoZK2VQgjCpCI_RSHiITAo
https://sig.fps.gov.co/suiteve/ind/var?soa=33&amp;mdl=ind&amp;_sveVrs=1002020240502&amp;&amp;link=1&amp;mis=ind-F-8388608
</t>
  </si>
  <si>
    <t xml:space="preserve">mayo 2024: : Se encuentra evidencia disponible en la carpeta drive y es acorde el avance con el  producto a reportar.
(falta evidencia)</t>
  </si>
  <si>
    <t xml:space="preserve">Con corte a 30-04-2024 La entidad cuenta con el APLICATIVO SIG FPS, módulo de indicadores en el cual reposan 129 indicadores de gestión. Para el periodo no se ha requerido actualización de la batería de indicadores.
120.24.3 Informe de Administración de Indicadores por procesos. LINK: https://drive.google.com/drive/u/0/folders/1oiF2W8xoNFr3oQWX8-4ElpD_It6sgblR
https://sig.fps.gov.co/suiteve/ind/var?soa=33&amp;mdl=ind&amp;_sveVrs=1002020240502&amp;&amp;link=1&amp;mis=ind-F-8388608
</t>
  </si>
  <si>
    <t xml:space="preserve">1.5 INFORMES DE GESTION, EVALUACION Y AUDITORIA</t>
  </si>
  <si>
    <t xml:space="preserve">PUBLICAR INFORME AL CONGRESO</t>
  </si>
  <si>
    <t xml:space="preserve">INFORME AL CONGRESO PUBLICADO</t>
  </si>
  <si>
    <t xml:space="preserve">INFORME PUBLICADOS/INFORME A PUBLICAR </t>
  </si>
  <si>
    <t xml:space="preserve"> OFICINA ASESORA DE PLANEACIÓN Y SISTEMAS </t>
  </si>
  <si>
    <t xml:space="preserve">No aplica , el Ministerio de Salud y Protección no ha solicitado el informe al Congreso ,este informe se realiza una vez lo solicite por el enunciado Ministerio.</t>
  </si>
  <si>
    <t xml:space="preserve">mayo 2024: : No aplica para el periodo a evaluar </t>
  </si>
  <si>
    <t xml:space="preserve">Para el presente periodo no aplica </t>
  </si>
  <si>
    <t xml:space="preserve">Se elaboró el Informe al Congreso de la República
Evidencia TRD: 120.24.15 Informes Organismos de C
https://www.fps.gov.co/informes/memorias-al-congreso-de-la-republica/66</t>
  </si>
  <si>
    <t xml:space="preserve">PUBLICAR INFORME A LA CAMARA</t>
  </si>
  <si>
    <t xml:space="preserve">INFORME A LA CAMARA PUBLICADO</t>
  </si>
  <si>
    <t xml:space="preserve">INFORME PUBLICADOS/INFORME A PUBLICAR</t>
  </si>
  <si>
    <t xml:space="preserve">Se procedió a enviar oficio de respuesta  a requerimiento de información presupuéstalo y  contable vigencia 2023 radicado con numero 202402200070292, así mismo se indica el drive donde se encuentran las evidencias de los soportes enviados  https://drive.google.com/drive/folders/1DBxUA_VSmH26VXXSxhob-9w2iiEp1Bmj
https://www.fps.gov.co/informes/informe-camara-de-representantes/187 , </t>
  </si>
  <si>
    <t xml:space="preserve">No se observa en  los enlaces la publicacion del Informe a la Camara de la vigencia 2023 , por tanto no existe relación entre el reporte entregado , la gestion de avance y la evidencia presentada.</t>
  </si>
  <si>
    <t xml:space="preserve">N/A Aplica Actividad realizada en el I cuatrimestre 
https://drive.google.com/drive/folders/1DBxUA_VSmH26VXXSxhob-9w2iiEp1Bmj
https://www.fps.gov.co/informes/informe-camara-de-representantes/187 , </t>
  </si>
  <si>
    <t xml:space="preserve">La actividad no aplica para el periodoa evaluar, sin embargo No se observa en  los enlaces la publicacion del Informe a la Camara de la vigencia 2023</t>
  </si>
  <si>
    <t xml:space="preserve">1.6 PLAN DE MEJORAMIENTO</t>
  </si>
  <si>
    <t xml:space="preserve">PUBLICAR EN LA PAG WEB DE LA ENTIDAD EL PLAN DE MEJORAMIENTO </t>
  </si>
  <si>
    <t xml:space="preserve">PLAN DE MEJORAMIENTO PUBLICADO </t>
  </si>
  <si>
    <t xml:space="preserve">PLAN DE MEJORAMIENTO PUBLICADO/PLAN DE MEJORAMIENTO A PUBLICAR </t>
  </si>
  <si>
    <t xml:space="preserve">Dentro del periodo reportado I cuatrimestre del 2024 se realizó la publicación del Plan de Mejoramiento Institucional correspondiente al seguimiento del IV Trimestre 2023
evidencias en la dirección: 
* intranet.fps.gov.co/documentos-sig. - Sistema Integrado de Gestión   01. PLANES INSTITUCIONALES Y SEGUMIENTOS carpeta PLANES
</t>
  </si>
  <si>
    <t xml:space="preserve">Durante el II cuatrimestre del 2024 se consolido , se verifico y se publico el seguimiento al Plan de Mejoramiento Institucional  Correspondiente al II Trimestre del 2024 y este se encuentra publicado en la intranet.  
Evidencias intranet- sistema integrado de gestión-  sistema integrado de gestión- planes institucionales- planes- plan de mejoramiento institucional,  carpeta 2024 MONITOREO PMI II TRIMESTRE 2024.
ojo CARLOS ES LA PUBLICACIÓN EN LA PAG WEB</t>
  </si>
  <si>
    <t xml:space="preserve">No existe relación entre el reporte entregado , la gestion de avance y la evidencia presentada., no se observa publicacion en la pagina web del FPS el Plan de Mejoramiento 
</t>
  </si>
  <si>
    <t xml:space="preserve">1.7 ESTRATEGIA INFORMACIÓN MINIMA A PUBLICAR  </t>
  </si>
  <si>
    <t xml:space="preserve">INFORMACIÓN MINIMA A PUBLICAR  </t>
  </si>
  <si>
    <t xml:space="preserve">APLICACIÓN DEL AUTODIAGNÓSTICO INDICE DE TRANSPARECIA Y ACCESO A LA INFORMACIÓN - ITA- SOBRE LA INFORMACIÓN MINIMA A PUBLICAR LEY 1712-2014  Y TOMA DE ACCIONES DE MEJORA.</t>
  </si>
  <si>
    <t xml:space="preserve">SEGUIMIENTO A LA INFORMACIÓN MINIMA A PUBLICAR </t>
  </si>
  <si>
    <t xml:space="preserve">GESTION TICS</t>
  </si>
  <si>
    <t xml:space="preserve">No aplica, para el primer cuatrimestre del 2024 por cuanto la entidad aun no ha sido requerida por la PGN, se realiza es en agosto 2024</t>
  </si>
  <si>
    <t xml:space="preserve">NA</t>
  </si>
  <si>
    <t xml:space="preserve">No se puede evaluar la gestion, se recomienda elaborar un plan de trabajo y/o cronograma  en donde se pueda verificar y evaluar el seguimeinto de las acciones</t>
  </si>
  <si>
    <t xml:space="preserve">Para el mes de agosto Se hace diligenciamiento de la DIAGNOSTICO - APLICACIÓN DEL AUTODIAGNÓSTICO ÍNDICE DE TRANSPARENCIA Y ACCESO A LA INFORMACIÓN - ITA- SOBRE LA INFORMACIÓN MÍNIMA A PUBLICAR LEY 1712-2014- ITA - 2024. en el aplicativo de la PGN, la cual se evidencia un nivel de cumplimiento de 98 puntos sobre 100.
evidencia:  https://drive.google.com/drive/folders/1jIaKRGBUaP_GOmYvFMaDDp2swR0yvtu3</t>
  </si>
  <si>
    <t xml:space="preserve">1.8 PUBLICACION DE INFORMACION EN EL SIGEP</t>
  </si>
  <si>
    <t xml:space="preserve">VALIDAR LA INFORMACION DE HOJAS DE VIDA DE LOS FUNCIONARIOS DE PLANTA EN EL SIGEP</t>
  </si>
  <si>
    <t xml:space="preserve">MONITOROREO DE HOJAS DE VIDAS EN EL SIGEP</t>
  </si>
  <si>
    <r>
      <rPr>
        <sz val="11"/>
        <rFont val="Arial Narrow"/>
        <family val="2"/>
      </rPr>
      <t xml:space="preserve">NUMERO DE HOJAS DE VIDAS VALIDADAS</t>
    </r>
    <r>
      <rPr>
        <b val="true"/>
        <sz val="11"/>
        <rFont val="Arial Narrow"/>
        <family val="2"/>
      </rPr>
      <t xml:space="preserve"> /</t>
    </r>
    <r>
      <rPr>
        <sz val="11"/>
        <rFont val="Arial Narrow"/>
        <family val="2"/>
      </rPr>
      <t xml:space="preserve"> NUMERO DE HOJAS DE VIDAS A VALIDAR</t>
    </r>
  </si>
  <si>
    <t xml:space="preserve">Durante el I cuatrimestre de 2024, se ha realizado la validación de las Hojas de vida de funcionarios que han actualizado de acuerdo con las novedades y situaciones administrativas presentadas en el periodo, quedando registrada la información vigente.
LISTADO DE FUNCIONARIOS QUE HAN ACTUALIZADO HOJAS DE VIDA I CUATRIMESTRE 2024
https://drive.google.com/drive/folders/15gpFThkrLrjhSxl7TL0IjxyRdT80sdDj
 Hojas de vida SIGEP II- Funcionarios
https://www.funcionpublica.gov.co/web/sigep2/directorio
</t>
  </si>
  <si>
    <t xml:space="preserve">Durante el II cuatrimestre de 2024, se ha realizado la validación 7 Hojas de vida de funcionarios que se vincularon a la planta de personal, esto  de acuerdo con las novedades y situaciones administrativas presentadas en el periodo, quedando registrada la información vigente.
Evidencia:
LISTADO DE FUNCIONARIOS QUE HAN ACTUALIZADO HOJAS DE VIDA II CUATRIMESTRE 2024
Drive: https://drive.google.com/drive/folders/1crvLNmXLdVtq8axNJOj8GdXtr43DGEIf
Hojas de vida SIGEP II- Funcionarios
https://www.funcionpublica.gov.co/web/sigep2/directorio
</t>
  </si>
  <si>
    <t xml:space="preserve">VALIDAR LA INFORMACION DE HOJAS DE VIDA DE LOS CONTRATISTAS EN EL SIGEP</t>
  </si>
  <si>
    <t xml:space="preserve">HOJAS DE VIDAS VALIDADAS EN EL SIGEP</t>
  </si>
  <si>
    <t xml:space="preserve">NUMERO DE HOJAS DE VIDAS VALIDADAS / NUMERO DE HOJAS DE VIDAS A VALIDAR</t>
  </si>
  <si>
    <t xml:space="preserve">OFICINA ASESORA JURIDICA</t>
  </si>
  <si>
    <t xml:space="preserve">La Oficina Asesora Jurídica ha validado en el SIGEP la totalidad de las Hojas de Vida de los Contratistas que tienen vinculo contractual con el FPS-FNC. Evidencias: https://drive.google.com/drive/folders/1SN_EvjiptmjC6gd5QYCGXyAwu2Ku1qH7?usp=sharing</t>
  </si>
  <si>
    <t xml:space="preserve">Durante el cuatrimestre se dio cumplimiento a la validación de hojas de vida en el aplicativo sigep II, de conformidad con le evidencia que se adjunta en el siguiente link drive https://drive.google.com/drive/folders/1uyYRlfJDowq-mp5UY8OUt7dT__4a3o3s</t>
  </si>
  <si>
    <t xml:space="preserve">CARGAR INFORMACION SOBRE GESTION CONTRACTUAL EN EL SIGEP</t>
  </si>
  <si>
    <t xml:space="preserve">CONTRATOS ACTUALIZADOS EN EL SIGEP</t>
  </si>
  <si>
    <t xml:space="preserve">NUMERO DE CONTRATOS ACTUALIZADOS/NUMERO DE CONTRATOS A ACTUALIZAR</t>
  </si>
  <si>
    <t xml:space="preserve">La Oficina Asesora Jurídica ha actualizado 301 de 301 Contratos a actualizar suscritos por el FP-FNC en el modulo dispuesto para el mismo por la Plataforma SIGEP. Evidencias: https://drive.google.com/drive/folders/1gvG_b6I4qozSlkjLig4P3CVKzV21vtXb?usp=sharing</t>
  </si>
  <si>
    <t xml:space="preserve">Durante el cuatrimestre el cuatrimestre se registró la gestión contractual de la entidad en el aplicativo SIGEP II, de conformidad con la evidencia que se adjunta en la siguiente dirección drive: https://drive.google.com/drive/folders/1oVv7Y5AGw9DZ0kbGZythU_uAjYmzVCgF</t>
  </si>
  <si>
    <t xml:space="preserve">1.9 PUBLICACION DE INFORMACION EN EL SECOP</t>
  </si>
  <si>
    <t xml:space="preserve">PUBLICAR LOS PROCESOS DE CONTRATACIÓN  EN EL SISTEMA ELECTRÓNICO DE CONTRATACIPON PÚBLICA SECOP II</t>
  </si>
  <si>
    <t xml:space="preserve">CONTRATOS PUBLICADOS EN EL SECOP II</t>
  </si>
  <si>
    <t xml:space="preserve">NUMERO DE CONTRATOS PUBLICADOS /NUMERO DE CONTRATOS A PUBLICAR</t>
  </si>
  <si>
    <t xml:space="preserve">La Oficina Asesora Jurídica ha publicado 301 de los 301 de Contratos suscritos por el FP-FNC en la Plataforma Transaccional de la Agencia Nacional de Contratación Pública/ Colombia Compra Eficiente, Secop II. Evidencias puede ser verificables en la Plataforma Secop II y en el link de Drive: https://drive.google.com/drive/folders/1jxP5fBU7QiYCI5i8BJylCMetb8uU84a8?usp=sharing</t>
  </si>
  <si>
    <t xml:space="preserve">Durante el cuatrimestre la Oficina Asesora Jurídica tramitó 55 procesos contractuales, de los cuales 55 fueron publicados en la plataforma Seco II. La evidencia se adjunta en la carpeta drive: https://drive.google.com/drive/folders/1osmBZcn4eoDYh5E7J72ZKLnwvEFnEZ39</t>
  </si>
  <si>
    <t xml:space="preserve">1.10  PROGRAMA DE GESTIÓN DOCUMENTAL </t>
  </si>
  <si>
    <t xml:space="preserve">PROGRAMA DE GESTION DOCUMENTAL ACTUALIZADO</t>
  </si>
  <si>
    <t xml:space="preserve">ACTUALIZAR EL PROGRAMA DE GESTION DOCUMENTAL</t>
  </si>
  <si>
    <t xml:space="preserve">GESTIÓN DOCUMENTAL</t>
  </si>
  <si>
    <t xml:space="preserve">Se actualiza el Programa de Gestión Documental, el cual fue radicado en la OPS, mediante el SIG.
Evidencia consignada en el Drive:
https://drive.google.com/drive/folders/1121mpLQKju0OuAgYx-lrXvMZ0N-tP-86?usp=drive_link</t>
  </si>
  <si>
    <t xml:space="preserve">A corte del II cuatrimestre de 2024, al Prima de Gestión Documental  se le han realizado ajustes, conforme a las observaciones presentadas por la OPS, las cuales fueron subsanadas el 1 de agosto de 2024, para continuar con el tramite correspondiente.
Evidencia consignada en el Drive:
https://drive.google.com/drive/folders/1gDFciADO3pswnvqewoTbAcgaOrtLYr0f?usp=drive_link</t>
  </si>
  <si>
    <t xml:space="preserve">Existe relación entre el reporte entregado , la gestión de avance y la evidencia presentada. Se recomienda  dar celeridad a la actividad para que no se presente  vencimiento de terminos, de acuerdo a la fecha de finalizacion 
</t>
  </si>
  <si>
    <r>
      <rPr>
        <b val="true"/>
        <sz val="11"/>
        <rFont val="Arial Narrow"/>
        <family val="2"/>
      </rPr>
      <t xml:space="preserve">Subcomponente 2: </t>
    </r>
    <r>
      <rPr>
        <sz val="11"/>
        <rFont val="Arial Narrow"/>
        <family val="2"/>
      </rPr>
      <t xml:space="preserve">Lineamientos de Transparencia Pasiva</t>
    </r>
  </si>
  <si>
    <t xml:space="preserve">2.1   FORMULARIO ELECTRONICO</t>
  </si>
  <si>
    <t xml:space="preserve">SOCIALIZAR  EL FORMULARIO ELECTRONICO PARA LA RECEPCION DE SOLICITUDES DE INFORMACION</t>
  </si>
  <si>
    <t xml:space="preserve">FORMULARIO ELECTRONICO</t>
  </si>
  <si>
    <t xml:space="preserve">FORMULARIO ELECTRONICO.</t>
  </si>
  <si>
    <t xml:space="preserve">Se socializó el formato electrónico y en la página web de la Entidad se encuentra publicado  para la recepción de solicitudes de información, para libre consulta de la ciudadanía en el espacio de "Peticiones, Quejas y Reclamos"  .                                                                                                                           Evidencia en el siguiente link:        https://drive.google.com/drive/folders/1Xe4iC0Hr0w19qqx8nmUbM_95zHbELwi8                                                         https://www.fps.gov.co/atencion-al-usuario/solicitud-de-informacion-publica/9       </t>
  </si>
  <si>
    <t xml:space="preserve">Se socializó el formato electrónico y en la página web de la Entidad se encuentra publicado  para la recepción de solicitudes de información, para libre consulta de la ciudadanía en el espacio de "Peticiones, Quejas y Reclamos"  .       
EVIDENCIA EN EL SIGUIENTE LINK:      https://drive.google.com/drive/folders/1qj1eaBpIA31kOXjjLPY9bcJTVAErYTSR                                                        https://www.fps.gov.co/atencion-al-usuario/solicitud-de-informacion-publica/9 </t>
  </si>
  <si>
    <r>
      <rPr>
        <b val="true"/>
        <sz val="11"/>
        <rFont val="Arial Narrow"/>
        <family val="2"/>
      </rPr>
      <t xml:space="preserve">Subcomponente</t>
    </r>
    <r>
      <rPr>
        <sz val="11"/>
        <rFont val="Arial Narrow"/>
        <family val="2"/>
      </rPr>
      <t xml:space="preserve"> </t>
    </r>
    <r>
      <rPr>
        <b val="true"/>
        <sz val="11"/>
        <rFont val="Arial Narrow"/>
        <family val="2"/>
      </rPr>
      <t xml:space="preserve">3: E</t>
    </r>
    <r>
      <rPr>
        <sz val="11"/>
        <rFont val="Arial Narrow"/>
        <family val="2"/>
      </rPr>
      <t xml:space="preserve">laboración de los Instrumentos de Gestión de la Información                                                                                      </t>
    </r>
  </si>
  <si>
    <t xml:space="preserve">3.1  ACTIVOS DE INFORMACION</t>
  </si>
  <si>
    <t xml:space="preserve">REVISAR Y ACTUALIZAR EL REGISTRO DE ACTIVOS DE INFORMACION DE LA ENTIDAD</t>
  </si>
  <si>
    <t xml:space="preserve">INVENTARIO DE ACTIVOS DE INFORMACION ACTUALIZADO</t>
  </si>
  <si>
    <t xml:space="preserve">NA: Según procedimiento APGTSOPSPT08-INVENTARIO, CLASIFICACIÓN Y ETIQUETADO DE ACTIVOS DE INFORMACIÓN-, la actividad inicia en el mes de septiembre de cada vigencia </t>
  </si>
  <si>
    <t xml:space="preserve">3.2 INFORMACION CLASIFICADA Y RESERVADA</t>
  </si>
  <si>
    <t xml:space="preserve">REVISAR Y ACTUALIZAR EL INDICE DE INFORMACION CLASIFICADA Y RESERVADA</t>
  </si>
  <si>
    <t xml:space="preserve">INDICE DE INFORMACION CLASIFICADA Y RESERVADA ACTUALIZADO</t>
  </si>
  <si>
    <t xml:space="preserve">Para el cuatrimestre a reportar la entidad no cuenta con el índice de información clasificada y reservada actualizado</t>
  </si>
  <si>
    <t xml:space="preserve">mayo 2024:  Se recomienda tomar acciones de mejora debido a que el producto esta vencido</t>
  </si>
  <si>
    <t xml:space="preserve">Se solicita  tomar acciones correctivas para la vigencia 2024 con el fin de  dar cumplimiento a lo programado  y realizar la gestion pertinente para lograr el 100 % . Lo anterior se evidencia vencimiento de terminos </t>
  </si>
  <si>
    <t xml:space="preserve">NA: Según procedimiento APGTSOPSPT08- INVENTARIO, CLASIFICACIÓN Y ETIQUETADO DE
ACTIVOS DE INFORMACIÓN-,   la actividad inicia en el mes de NOVIEMBRE  de cada vigencia </t>
  </si>
  <si>
    <t xml:space="preserve">N/A para el periodo a evaluar, se recomienda  dar cumplimiento a lo programado  y realizar la gestion pertinente para lograr el 100 % . Lo anterior se evidencia vencimiento de terminos  de acuerdo a fecha de finalizacion 31/03/2024</t>
  </si>
  <si>
    <t xml:space="preserve">3.3 ESQUEMA DE PUBLICACIÓN</t>
  </si>
  <si>
    <t xml:space="preserve">INFORMACIÓN PUBLICADA DE ACUERDO ESQUEMA DE PUBLICACIÓN APROBADA </t>
  </si>
  <si>
    <t xml:space="preserve">PUBLICACIÓN DE INFORMACIÓN  DE ACUERDO AL ESQUEMA DE PUBLICACIÓN </t>
  </si>
  <si>
    <t xml:space="preserve"> No DE PUBLICACIONES REALIZADAS/ No DE  PUBLICACIONES ESTABLECIDAS EN EL ESQUEMA DE PUBLICACIONES</t>
  </si>
  <si>
    <t xml:space="preserve">1) Para el periodo a reportar se realizó  el 100% de publicaciones solicitadas. Avance 100%, se realizaron Publicaciones de ajustes/desarrollo: 20, Publicaciones de documentos: 58 y Publicaciones en RRSS: 12 el 100%  de información solicitada por los funcionarios y/o contratistas de la entidad,
El control de las publicaciones realizadas se lleva a través del archivo: LISTADO DE CONTROL DE PUBLICACIONES EN PÁGINA WEB  
Evidencia en:https://drive.google.com/drive/folders/1171w_bk3KpUaBj_riizsZdmd5A51QZRf?usp=drive_link
</t>
  </si>
  <si>
    <t xml:space="preserve"> Para el periodo a reportar -a agosto 30-2024- 
Se realizó  el 100% de publicaciones solicitadas. Avance 100%, se realizaron Publicaciones de ajustes/desarrollo: 35, Publicaciones de documentos: 65 y Publicaciones en RRSS: 18 el 100%  de información solicitada por los funcionarios y/o contratistas de la entidad,
El control de las publicaciones realizadas se lleva a través del archivo: LISTADO DE CONTROL DE PUBLICACIONES EN PÁGINA WEB  
Evidencia https://drive.google.com/drive/folders/1jIaKRGBUaP_GOmYvFMaDDp2swR0yvtu3</t>
  </si>
  <si>
    <t xml:space="preserve">05 Septiembre: Se encuentra evidencia disponible en la carpeta drive y es acorde el avance con el  producto a reportar.</t>
  </si>
  <si>
    <t xml:space="preserve">REVISAR Y ACTUALIZAR EL ESQUEMA DE PUBLICACION DE LA ENTIDAD </t>
  </si>
  <si>
    <t xml:space="preserve">ESQUEMA DE PUBLICACION ACTUALIZADO</t>
  </si>
  <si>
    <t xml:space="preserve">Para el periodo a reportar la entidad cuenta con el ESUQEMA DE PUBLICACIÓN  actualizado y publicado en la pagina web del FPS teniendo en cuenta los lineamientos de la política de gobierno digital y la Ley 1712 de 2014.
 EVIDENCIA: https://www.fps.gov.co/quienes-somos/transparencia-y-acceso-a-la-informacion-publica/163  opción de Esquema de Publicación de la Información.</t>
  </si>
  <si>
    <t xml:space="preserve">A agosto 30/2024: La entidad cuenta con el ESQUEMA DE PUBLICACIÓN  actualizado y publicado en la pagina web del FPS teniendo en cuenta los lineamientos de la política de gobierno digital y la Ley 1712 de 2014.
 EVIDENCIA: https://www.fps.gov.co/quienes-somos/transparencia-y-acceso-a-la-informacion-publica/163  opción de Esquema de Publicación de la Información.</t>
  </si>
  <si>
    <t xml:space="preserve">Existe relación entre el reporte entregado , la gestion de avance y la evidencia presentada. Se recomienda evidenciar ultima fecha de actualizacion en el documento para su verificacion
</t>
  </si>
  <si>
    <r>
      <rPr>
        <b val="true"/>
        <sz val="11"/>
        <rFont val="Arial Narrow"/>
        <family val="2"/>
      </rPr>
      <t xml:space="preserve">Subcomponente 4: </t>
    </r>
    <r>
      <rPr>
        <sz val="11"/>
        <rFont val="Arial Narrow"/>
        <family val="2"/>
      </rPr>
      <t xml:space="preserve">Criterio Diferencial de Accesibilidad </t>
    </r>
  </si>
  <si>
    <t xml:space="preserve">4.1 PROTOCOLO DE ATENCIÓN AL CIUDADANO </t>
  </si>
  <si>
    <t xml:space="preserve">SOCIALIZAR EL  PROTOCOLO DE ATENCIÓN AL CIUDADANO </t>
  </si>
  <si>
    <t xml:space="preserve">PROTOCOLO DE ATENCIÓN AL CIUDADANO ACTUALIZADO</t>
  </si>
  <si>
    <t xml:space="preserve">ACTUALIZACIÓN DEL PROTOCOLO A REALIZADO/ACTUALIZACIÓN A REALIZAR </t>
  </si>
  <si>
    <t xml:space="preserve">La guía de orientación al ciudadano se encuentra publicada en la página web de la Entidad, para libre consulta de la ciudadanía en el espacio de "Transparencia y Acceso a la información pública"                                                                                                    Evidencia en el  siguiente link:   
https://www.fps.gov.co/aym_document/aym_guias/GUIA%20DE%20ORIENTACION%20AL%20CIUDADANO.PDF                                                                                                                 </t>
  </si>
  <si>
    <t xml:space="preserve">No se observa gestion en el periodo evaluado, verificada la pagina web https://www.fps.gov.co/aym_document/aym_guias/GUIA%20DE%20ORIENTACION%20AL%20CIUDADANO.PDF se evidencia  que  la Guia de orientacion y Formacion al Ciudadano es de vigencia 2020 - se requiere su actualizacion , no existe relacion entre el % de avance  con la Meta / Producto "PROTOCOLO DE ATENCIÓN AL CIUDADANO ACTUALIZADO", se solicita tener en cuenta las observaciones realizadas en seguimientos anteriores, sitaucion que se informo en el seguimiento pasado </t>
  </si>
  <si>
    <t xml:space="preserve">De acuerdo a la meta, el proceso de Atención al Ciudadano, actualizó la Guía de Protocolo para la atención a los usuario.
EVIDENCIA EN EL SIGUIENTE LINK: https://drive.google.com/drive/folders/1vQk0lqaA-3VZJOjL621dBIxZH2Vz52Tc</t>
  </si>
  <si>
    <r>
      <rPr>
        <b val="true"/>
        <sz val="11"/>
        <rFont val="Arial Narrow"/>
        <family val="2"/>
      </rPr>
      <t xml:space="preserve">Subcomponente 5: </t>
    </r>
    <r>
      <rPr>
        <sz val="11"/>
        <rFont val="Arial Narrow"/>
        <family val="2"/>
      </rPr>
      <t xml:space="preserve">Monitoreo del Acceso a la Información Pública</t>
    </r>
  </si>
  <si>
    <t xml:space="preserve">5.1 SOLICITUD DE INFORMACIÓN PÚBLICA </t>
  </si>
  <si>
    <t xml:space="preserve">REALIZAR MONITOREO DE LAS CONSULTAS DE LA  INFORMACIÓN PUBLICA-FPS-FNC A TRAVÉS DEL PORTAL WEB</t>
  </si>
  <si>
    <t xml:space="preserve">INFORME TRIMESTRAL DE PETICIONES, QUEJAS, RECLAMOS, SUGERENCIAS Y DENUNCIAS.</t>
  </si>
  <si>
    <t xml:space="preserve">No DE INFORMES REALIZADOS/ No DE  INFORMES PROGRAMADOS</t>
  </si>
  <si>
    <t xml:space="preserve">El proceso de Atención al Ciudadano, realizó el primer informe trimestral del 2024 de Peticiones, Quejas, Reclamos, Sugerencias y Denuncias, en el que se evidencia el seguimiento a las solicitudes realizadas por los usuarios.                                                 Evidencia en el siguiente link:     https://drive.google.com/drive/folders/1Xe4iC0Hr0w19qqx8nmUbM_95zHbELwi8                                                                                                                                                                </t>
  </si>
  <si>
    <t xml:space="preserve">El proceso de Atención al Ciudadano, realizó los  informes del I y II trimestre del 2024 de Peticiones, Quejas, Reclamos, Sugerencias y Denuncias, en el que se evidencia el seguimiento a las solicitudes realizadas por los usuarios.     
EVIDENCIA EN EL SIGUIENTE LINK: https://drive.google.com/drive/folders/1oaeO9MX2kqQBztPru0XI2D9Ho5HgMYuu</t>
  </si>
  <si>
    <t xml:space="preserve">PLAN ANTICORRUPCIÓN Y DE ATENCIÓN AL CIUDADANO
INICIATIVAS ADICIONALES</t>
  </si>
  <si>
    <t xml:space="preserve">CÓDIGO DE INTEGRIDAD ADOPTADO Y SOCIALIZADO</t>
  </si>
  <si>
    <t xml:space="preserve">SOCIALIZACIÓN A TODOS LOS SERVIDORES PÚBLICOS,  FUNCIONARIOS, CONTRATISTAS DEL CÓDIGO DE INTEGRIDAD FPS</t>
  </si>
  <si>
    <t xml:space="preserve">EVENTOS REALIZADOS DE SOCIALIZACIÓN DEL CÓDIG CÓDIGO DE INTEGRIDAD FRENTE A LOS EVENTOS PLANEADOS</t>
  </si>
  <si>
    <t xml:space="preserve">31/12024</t>
  </si>
  <si>
    <t xml:space="preserve">Durante el I trimestre/2024, Gestión de Talento Humano realizó (3) piezas  de socialización del Código de Integridad frente a lo planeado en el Plan de acción de integridad: 
 FECHAS: 23/02/2024- 17/04/2024.
Envío de encuesta de percepción de Código de Integridad vigencia 2024 a todos los colaboradores del FPS-FNC 
FECHA: 02/04/2024 
https://drive.google.com/drive/folders/15gpFThkrLrjhSxl7TL0IjxyRdT80sdDj</t>
  </si>
  <si>
    <t xml:space="preserve">Durante el II  Cuatrimestre de 2024, Gestión de Talento Humano realizó (5) piezas relacionadas con  la  socialización del Código de Integridad .
Fechas: 03/05/2024- 23/08/2024
Se conformó el grupo de Gestores de integridad con representantes de las diferentes áreas de la entidad. Se aprobó y publicó el Plan de acción del Código de Integridad.
Envío de encuesta de percepción de Código de Integridad vigencia 2024 a todos los colaboradores del FPS-FNC 
FECHA: 08/08/2024 
Socialización Plan de Acción Código de Integridad 2024. 08/07/2024
Se anexan las evidencias en el drive respectivo:
https://drive.google.com/drive/folders/1wduAaOgbKkbeeffckOgfyL8ywhxwYELQ</t>
  </si>
</sst>
</file>

<file path=xl/styles.xml><?xml version="1.0" encoding="utf-8"?>
<styleSheet xmlns="http://schemas.openxmlformats.org/spreadsheetml/2006/main">
  <numFmts count="9">
    <numFmt numFmtId="164" formatCode="General"/>
    <numFmt numFmtId="165" formatCode="_ &quot;$ &quot;* #,##0.00_ ;_ &quot;$ &quot;* \-#,##0.00_ ;_ &quot;$ &quot;* \-??_ ;_ @_ "/>
    <numFmt numFmtId="166" formatCode="_(* #,##0.00_);_(* \(#,##0.00\);_(* \-??_);_(@_)"/>
    <numFmt numFmtId="167" formatCode="_-* #,##0.00_-;\-* #,##0.00_-;_-* \-??_-;_-@_-"/>
    <numFmt numFmtId="168" formatCode="_-* #,##0_-;\-* #,##0_-;_-* \-_-;_-@_-"/>
    <numFmt numFmtId="169" formatCode="0%"/>
    <numFmt numFmtId="170" formatCode="[$-409]m/d/yyyy"/>
    <numFmt numFmtId="171" formatCode="@"/>
    <numFmt numFmtId="172" formatCode="d/m/yy;@"/>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name val="Arial Narrow"/>
      <family val="2"/>
    </font>
    <font>
      <b val="true"/>
      <sz val="10"/>
      <name val="Arial Narrow"/>
      <family val="2"/>
    </font>
    <font>
      <b val="true"/>
      <sz val="11"/>
      <color rgb="FF000000"/>
      <name val="Calibri"/>
      <family val="2"/>
    </font>
    <font>
      <sz val="11"/>
      <name val="Arial Narrow"/>
      <family val="2"/>
    </font>
    <font>
      <sz val="11"/>
      <name val="Calibri"/>
      <family val="2"/>
    </font>
    <font>
      <sz val="10"/>
      <name val="Calibri"/>
      <family val="2"/>
    </font>
    <font>
      <sz val="12"/>
      <name val="Arial Narrow"/>
      <family val="2"/>
    </font>
    <font>
      <sz val="12"/>
      <name val="Calibri"/>
      <family val="2"/>
    </font>
    <font>
      <sz val="13"/>
      <name val="Arial Narrow"/>
      <family val="2"/>
    </font>
    <font>
      <b val="true"/>
      <sz val="13"/>
      <name val="Arial Narrow"/>
      <family val="2"/>
    </font>
    <font>
      <u val="single"/>
      <sz val="11"/>
      <color rgb="FF0000D4"/>
      <name val="Calibri"/>
      <family val="2"/>
    </font>
    <font>
      <u val="single"/>
      <sz val="13"/>
      <name val="Arial Narrow"/>
      <family val="2"/>
    </font>
    <font>
      <sz val="10"/>
      <name val="Roboto"/>
      <family val="0"/>
    </font>
    <font>
      <sz val="11"/>
      <color rgb="FF000000"/>
      <name val="Arial Narrow"/>
      <family val="2"/>
    </font>
    <font>
      <b val="true"/>
      <sz val="11"/>
      <color rgb="FF000000"/>
      <name val="Arial Narrow"/>
      <family val="2"/>
    </font>
    <font>
      <b val="true"/>
      <sz val="11"/>
      <name val="Arial Narrow"/>
      <family val="2"/>
    </font>
    <font>
      <b val="true"/>
      <sz val="11"/>
      <color rgb="FFFFFFFF"/>
      <name val="Arial Narrow"/>
      <family val="2"/>
    </font>
    <font>
      <sz val="11"/>
      <color rgb="FFFFFFFF"/>
      <name val="Arial Narrow"/>
      <family val="2"/>
    </font>
    <font>
      <b val="true"/>
      <sz val="11"/>
      <name val="Calibri"/>
      <family val="2"/>
    </font>
    <font>
      <b val="true"/>
      <sz val="12"/>
      <name val="Arial Narrow"/>
      <family val="2"/>
    </font>
    <font>
      <sz val="8"/>
      <name val="Arial Narrow"/>
      <family val="2"/>
    </font>
    <font>
      <b val="true"/>
      <sz val="8"/>
      <name val="Arial Narrow"/>
      <family val="2"/>
    </font>
    <font>
      <sz val="11"/>
      <color rgb="FF00ABEA"/>
      <name val="Arial Narrow"/>
      <family val="2"/>
    </font>
    <font>
      <b val="true"/>
      <sz val="9"/>
      <name val="Arial Narrow"/>
      <family val="2"/>
    </font>
    <font>
      <sz val="10"/>
      <color rgb="FF000000"/>
      <name val="Arial Narrow"/>
      <family val="2"/>
    </font>
    <font>
      <b val="true"/>
      <sz val="10"/>
      <color rgb="FF000000"/>
      <name val="Arial Narrow"/>
      <family val="2"/>
    </font>
    <font>
      <sz val="10"/>
      <color rgb="FFDD0806"/>
      <name val="Arial Narrow"/>
      <family val="2"/>
    </font>
    <font>
      <sz val="12"/>
      <color rgb="FFDD0806"/>
      <name val="Calibri"/>
      <family val="2"/>
    </font>
    <font>
      <sz val="11"/>
      <color rgb="FFDD0806"/>
      <name val="Calibri"/>
      <family val="2"/>
    </font>
    <font>
      <sz val="10"/>
      <color rgb="FFDD0806"/>
      <name val="Calibri"/>
      <family val="2"/>
    </font>
  </fonts>
  <fills count="12">
    <fill>
      <patternFill patternType="none"/>
    </fill>
    <fill>
      <patternFill patternType="gray125"/>
    </fill>
    <fill>
      <patternFill patternType="solid">
        <fgColor rgb="FFFFFFFF"/>
        <bgColor rgb="FFFFFFCC"/>
      </patternFill>
    </fill>
    <fill>
      <patternFill patternType="solid">
        <fgColor rgb="FF33CCCC"/>
        <bgColor rgb="FF00ABEA"/>
      </patternFill>
    </fill>
    <fill>
      <patternFill patternType="solid">
        <fgColor rgb="FF808080"/>
        <bgColor rgb="FF969696"/>
      </patternFill>
    </fill>
    <fill>
      <patternFill patternType="solid">
        <fgColor rgb="FFFFCC00"/>
        <bgColor rgb="FFFCF305"/>
      </patternFill>
    </fill>
    <fill>
      <patternFill patternType="solid">
        <fgColor rgb="FF00ABEA"/>
        <bgColor rgb="FF33CCCC"/>
      </patternFill>
    </fill>
    <fill>
      <patternFill patternType="solid">
        <fgColor rgb="FF99CC00"/>
        <bgColor rgb="FFFFCC00"/>
      </patternFill>
    </fill>
    <fill>
      <patternFill patternType="solid">
        <fgColor rgb="FFFCF305"/>
        <bgColor rgb="FFFFFF00"/>
      </patternFill>
    </fill>
    <fill>
      <patternFill patternType="solid">
        <fgColor rgb="FFDD0806"/>
        <bgColor rgb="FF993300"/>
      </patternFill>
    </fill>
    <fill>
      <patternFill patternType="solid">
        <fgColor rgb="FFFFF58C"/>
        <bgColor rgb="FFFFFFCC"/>
      </patternFill>
    </fill>
    <fill>
      <patternFill patternType="solid">
        <fgColor rgb="FFFFCC99"/>
        <bgColor rgb="FFFFF58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right style="medium"/>
      <top style="medium"/>
      <bottom style="medium"/>
      <diagonal/>
    </border>
    <border diagonalUp="false" diagonalDown="false">
      <left style="medium">
        <color rgb="FF333399"/>
      </left>
      <right/>
      <top/>
      <bottom/>
      <diagonal/>
    </border>
    <border diagonalUp="false" diagonalDown="false">
      <left style="thin"/>
      <right/>
      <top style="thin"/>
      <bottom/>
      <diagonal/>
    </border>
    <border diagonalUp="false" diagonalDown="false">
      <left style="thin"/>
      <right style="thin"/>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9" fontId="8" fillId="0" borderId="3" xfId="19"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8" fillId="2" borderId="1" xfId="0" applyFont="true" applyBorder="true" applyAlignment="true" applyProtection="false">
      <alignment horizontal="justify" vertical="center" textRotation="0" wrapText="true" indent="0" shrinkToFit="false"/>
      <protection locked="true" hidden="false"/>
    </xf>
    <xf numFmtId="170" fontId="8" fillId="2" borderId="3"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9" fontId="8" fillId="2" borderId="3"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9" fontId="8" fillId="2"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70" fontId="5"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71" fontId="5"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70" fontId="11"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justify" vertical="center" textRotation="0" wrapText="true" indent="0" shrinkToFit="false"/>
      <protection locked="false" hidden="false"/>
    </xf>
    <xf numFmtId="164" fontId="13" fillId="2" borderId="0" xfId="20"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justify" vertical="center" textRotation="0" wrapText="true" indent="0" shrinkToFit="false"/>
      <protection locked="false" hidden="false"/>
    </xf>
    <xf numFmtId="164" fontId="13" fillId="2" borderId="0" xfId="0" applyFont="true" applyBorder="true" applyAlignment="true" applyProtection="true">
      <alignment horizontal="justify" vertical="center" textRotation="0" wrapText="true" indent="0" shrinkToFit="false"/>
      <protection locked="false" hidden="false"/>
    </xf>
    <xf numFmtId="164" fontId="13" fillId="2" borderId="0" xfId="0" applyFont="true" applyBorder="true" applyAlignment="true" applyProtection="true">
      <alignment horizontal="center" vertical="center" textRotation="9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9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general" vertical="center" textRotation="0" wrapText="true" indent="0" shrinkToFit="false"/>
      <protection locked="true" hidden="false"/>
    </xf>
    <xf numFmtId="164" fontId="21" fillId="5" borderId="3" xfId="0" applyFont="true" applyBorder="true" applyAlignment="true" applyProtection="false">
      <alignment horizontal="justify" vertical="center" textRotation="0" wrapText="true" indent="0" shrinkToFit="false"/>
      <protection locked="true" hidden="false"/>
    </xf>
    <xf numFmtId="169" fontId="21" fillId="5" borderId="3" xfId="19" applyFont="true" applyBorder="true" applyAlignment="true" applyProtection="tru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70" fontId="8" fillId="0" borderId="3"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20" fillId="2" borderId="3" xfId="0" applyFont="true" applyBorder="true" applyAlignment="true" applyProtection="false">
      <alignment horizontal="justify" vertical="center" textRotation="0" wrapText="true" indent="0" shrinkToFit="false"/>
      <protection locked="true" hidden="false"/>
    </xf>
    <xf numFmtId="169" fontId="20" fillId="2" borderId="3" xfId="19"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false" hidden="false"/>
    </xf>
    <xf numFmtId="164" fontId="8" fillId="2" borderId="0" xfId="0" applyFont="true" applyBorder="true" applyAlignment="true" applyProtection="false">
      <alignment horizontal="justify" vertical="center" textRotation="0" wrapText="true" indent="0" shrinkToFit="false"/>
      <protection locked="true" hidden="false"/>
    </xf>
    <xf numFmtId="170" fontId="8" fillId="2"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true"/>
    </xf>
    <xf numFmtId="164" fontId="8" fillId="8" borderId="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false" hidden="false"/>
    </xf>
    <xf numFmtId="169" fontId="8" fillId="2" borderId="3" xfId="19" applyFont="true" applyBorder="true" applyAlignment="true" applyProtection="true">
      <alignment horizontal="justify"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true">
      <alignment horizontal="justify" vertical="center" textRotation="0" wrapText="true" indent="0" shrinkToFit="false"/>
      <protection locked="false" hidden="false"/>
    </xf>
    <xf numFmtId="170" fontId="5" fillId="2" borderId="3" xfId="0" applyFont="true" applyBorder="true" applyAlignment="true" applyProtection="true">
      <alignment horizontal="center" vertical="center" textRotation="0" wrapText="true" indent="0" shrinkToFit="false"/>
      <protection locked="false" hidden="false"/>
    </xf>
    <xf numFmtId="170" fontId="5" fillId="0" borderId="3"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5" fillId="0" borderId="3" xfId="0" applyFont="true" applyBorder="true" applyAlignment="true" applyProtection="true">
      <alignment horizontal="justify" vertical="center" textRotation="0" wrapText="true" indent="0" shrinkToFit="false"/>
      <protection locked="false" hidden="false"/>
    </xf>
    <xf numFmtId="169" fontId="8" fillId="2" borderId="3" xfId="0" applyFont="true" applyBorder="true" applyAlignment="true" applyProtection="true">
      <alignment horizontal="justify" vertical="center" textRotation="0" wrapText="true" indent="0" shrinkToFit="false"/>
      <protection locked="false" hidden="false"/>
    </xf>
    <xf numFmtId="164" fontId="5" fillId="2"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true">
      <alignment horizontal="justify" vertical="center" textRotation="0" wrapText="true" indent="0" shrinkToFit="false"/>
      <protection locked="fals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70"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71"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justify" vertical="center" textRotation="0" wrapText="true" indent="0" shrinkToFit="false"/>
      <protection locked="true" hidden="false"/>
    </xf>
    <xf numFmtId="169" fontId="25" fillId="2" borderId="0" xfId="0" applyFont="true" applyBorder="false" applyAlignment="true" applyProtection="false">
      <alignment horizontal="justify"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5" fillId="9" borderId="3" xfId="0" applyFont="true" applyBorder="true" applyAlignment="true" applyProtection="false">
      <alignment horizontal="center" vertical="center" textRotation="90" wrapText="true" indent="0" shrinkToFit="false"/>
      <protection locked="true" hidden="false"/>
    </xf>
    <xf numFmtId="164" fontId="25" fillId="2" borderId="3" xfId="0" applyFont="true" applyBorder="true" applyAlignment="true" applyProtection="false">
      <alignment horizontal="justify" vertical="center" textRotation="0" wrapText="true" indent="0" shrinkToFit="false"/>
      <protection locked="true" hidden="false"/>
    </xf>
    <xf numFmtId="164" fontId="25" fillId="10" borderId="3" xfId="0" applyFont="true" applyBorder="true" applyAlignment="true" applyProtection="false">
      <alignment horizontal="center" vertical="center" textRotation="0" wrapText="true" indent="0" shrinkToFit="false"/>
      <protection locked="true" hidden="false"/>
    </xf>
    <xf numFmtId="170"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25" fillId="0" borderId="3" xfId="19"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9" fontId="25" fillId="0" borderId="3" xfId="0" applyFont="true" applyBorder="true" applyAlignment="true" applyProtection="false">
      <alignment horizontal="justify"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9" fontId="25" fillId="2" borderId="3" xfId="0" applyFont="true" applyBorder="true" applyAlignment="true" applyProtection="false">
      <alignment horizontal="justify"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9" fontId="25" fillId="0" borderId="3" xfId="19" applyFont="true" applyBorder="true" applyAlignment="true" applyProtection="true">
      <alignment horizontal="justify" vertical="center" textRotation="0" wrapText="true" indent="0" shrinkToFit="false"/>
      <protection locked="true" hidden="false"/>
    </xf>
    <xf numFmtId="169" fontId="25" fillId="0" borderId="3" xfId="19" applyFont="true" applyBorder="true" applyAlignment="true" applyProtection="true">
      <alignment horizontal="center" vertical="center" textRotation="0" wrapText="true" indent="0" shrinkToFit="false"/>
      <protection locked="true" hidden="false"/>
    </xf>
    <xf numFmtId="169" fontId="25" fillId="2" borderId="3" xfId="19"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9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6" fillId="11" borderId="3" xfId="0" applyFont="true" applyBorder="true" applyAlignment="true" applyProtection="false">
      <alignment horizontal="center" vertical="center" textRotation="90" wrapText="true" indent="0" shrinkToFit="false"/>
      <protection locked="true" hidden="false"/>
    </xf>
    <xf numFmtId="164" fontId="25" fillId="11"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90" wrapText="true" indent="0" shrinkToFit="false"/>
      <protection locked="true" hidden="false"/>
    </xf>
    <xf numFmtId="164" fontId="25" fillId="2" borderId="0" xfId="0" applyFont="true" applyBorder="true" applyAlignment="true" applyProtection="false">
      <alignment horizontal="justify"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70"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9" fontId="25" fillId="2" borderId="0" xfId="19" applyFont="true" applyBorder="true" applyAlignment="true" applyProtection="true">
      <alignment horizontal="center" vertical="center" textRotation="0" wrapText="true" indent="0" shrinkToFit="false"/>
      <protection locked="true" hidden="false"/>
    </xf>
    <xf numFmtId="169" fontId="25" fillId="2" borderId="0" xfId="19" applyFont="true" applyBorder="true" applyAlignment="true" applyProtection="true">
      <alignment horizontal="justify" vertical="center" textRotation="0" wrapText="true" indent="0" shrinkToFit="false"/>
      <protection locked="true" hidden="false"/>
    </xf>
    <xf numFmtId="169" fontId="25"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9" fontId="25" fillId="2"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9" fontId="8" fillId="2" borderId="3" xfId="19" applyFont="true" applyBorder="true" applyAlignment="true" applyProtection="true">
      <alignment horizontal="center" vertical="center" textRotation="0" wrapText="true" indent="0" shrinkToFit="false"/>
      <protection locked="true" hidden="false"/>
    </xf>
    <xf numFmtId="169" fontId="8" fillId="0" borderId="3" xfId="19"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9" fontId="27" fillId="0" borderId="3" xfId="19"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5" fillId="2" borderId="0" xfId="19" applyFont="true" applyBorder="true" applyAlignment="true" applyProtection="true">
      <alignment horizontal="center" vertical="center" textRotation="0" wrapText="false" indent="0" shrinkToFit="false"/>
      <protection locked="true" hidden="false"/>
    </xf>
    <xf numFmtId="169"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71" fontId="5"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2" fontId="13"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9"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justify" vertical="center" textRotation="0" wrapText="false" indent="0" shrinkToFit="false"/>
      <protection locked="true" hidden="false"/>
    </xf>
    <xf numFmtId="169" fontId="20" fillId="2" borderId="3" xfId="19"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9" fontId="9" fillId="0" borderId="3" xfId="19"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9" fontId="9" fillId="2" borderId="3" xfId="19"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70" fontId="8" fillId="2" borderId="0" xfId="0" applyFont="true" applyBorder="true" applyAlignment="true" applyProtection="false">
      <alignment horizontal="center" vertical="center" textRotation="0" wrapText="true" indent="0" shrinkToFit="false"/>
      <protection locked="true" hidden="false"/>
    </xf>
    <xf numFmtId="169" fontId="9" fillId="2" borderId="0" xfId="19"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9" fontId="13" fillId="2" borderId="0" xfId="19"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justify"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false">
      <alignment horizontal="center" vertical="center" textRotation="0" wrapText="true" indent="0" shrinkToFit="false"/>
      <protection locked="true" hidden="false"/>
    </xf>
    <xf numFmtId="169" fontId="9" fillId="2" borderId="0"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false" applyAlignment="true" applyProtection="false">
      <alignment horizontal="justify" vertical="center" textRotation="0" wrapText="true" indent="0" shrinkToFit="false"/>
      <protection locked="true" hidden="false"/>
    </xf>
    <xf numFmtId="169" fontId="33" fillId="2" borderId="0" xfId="19" applyFont="true" applyBorder="true" applyAlignment="true" applyProtection="tru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justify"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justify" vertical="center" textRotation="0" wrapText="false" indent="0" shrinkToFit="false"/>
      <protection locked="true" hidden="false"/>
    </xf>
    <xf numFmtId="169" fontId="31" fillId="2" borderId="0" xfId="19" applyFont="true" applyBorder="tru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35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2 2" xfId="23"/>
    <cellStyle name="Millares 2 2 10" xfId="24"/>
    <cellStyle name="Millares 2 2 10 2" xfId="25"/>
    <cellStyle name="Millares 2 2 10 2 2" xfId="26"/>
    <cellStyle name="Millares 2 2 10 2 2 2" xfId="27"/>
    <cellStyle name="Millares 2 2 10 2 3" xfId="28"/>
    <cellStyle name="Millares 2 2 10 2 3 2" xfId="29"/>
    <cellStyle name="Millares 2 2 10 2 4" xfId="30"/>
    <cellStyle name="Millares 2 2 10 3" xfId="31"/>
    <cellStyle name="Millares 2 2 10 3 2" xfId="32"/>
    <cellStyle name="Millares 2 2 10 4" xfId="33"/>
    <cellStyle name="Millares 2 2 10 4 2" xfId="34"/>
    <cellStyle name="Millares 2 2 10 5" xfId="35"/>
    <cellStyle name="Millares 2 2 11" xfId="36"/>
    <cellStyle name="Millares 2 2 11 2" xfId="37"/>
    <cellStyle name="Millares 2 2 11 2 2" xfId="38"/>
    <cellStyle name="Millares 2 2 11 3" xfId="39"/>
    <cellStyle name="Millares 2 2 11 3 2" xfId="40"/>
    <cellStyle name="Millares 2 2 11 4" xfId="41"/>
    <cellStyle name="Millares 2 2 12" xfId="42"/>
    <cellStyle name="Millares 2 2 12 2" xfId="43"/>
    <cellStyle name="Millares 2 2 12 2 2" xfId="44"/>
    <cellStyle name="Millares 2 2 12 3" xfId="45"/>
    <cellStyle name="Millares 2 2 12 3 2" xfId="46"/>
    <cellStyle name="Millares 2 2 12 4" xfId="47"/>
    <cellStyle name="Millares 2 2 13" xfId="48"/>
    <cellStyle name="Millares 2 2 13 2" xfId="49"/>
    <cellStyle name="Millares 2 2 14" xfId="50"/>
    <cellStyle name="Millares 2 2 14 2" xfId="51"/>
    <cellStyle name="Millares 2 2 15" xfId="52"/>
    <cellStyle name="Millares 2 2 2" xfId="53"/>
    <cellStyle name="Millares 2 2 2 10" xfId="54"/>
    <cellStyle name="Millares 2 2 2 10 2" xfId="55"/>
    <cellStyle name="Millares 2 2 2 10 2 2" xfId="56"/>
    <cellStyle name="Millares 2 2 2 10 3" xfId="57"/>
    <cellStyle name="Millares 2 2 2 10 3 2" xfId="58"/>
    <cellStyle name="Millares 2 2 2 10 4" xfId="59"/>
    <cellStyle name="Millares 2 2 2 11" xfId="60"/>
    <cellStyle name="Millares 2 2 2 11 2" xfId="61"/>
    <cellStyle name="Millares 2 2 2 12" xfId="62"/>
    <cellStyle name="Millares 2 2 2 12 2" xfId="63"/>
    <cellStyle name="Millares 2 2 2 13" xfId="64"/>
    <cellStyle name="Millares 2 2 2 2" xfId="65"/>
    <cellStyle name="Millares 2 2 2 2 10" xfId="66"/>
    <cellStyle name="Millares 2 2 2 2 10 2" xfId="67"/>
    <cellStyle name="Millares 2 2 2 2 11" xfId="68"/>
    <cellStyle name="Millares 2 2 2 2 11 2" xfId="69"/>
    <cellStyle name="Millares 2 2 2 2 12" xfId="70"/>
    <cellStyle name="Millares 2 2 2 2 2" xfId="71"/>
    <cellStyle name="Millares 2 2 2 2 2 10" xfId="72"/>
    <cellStyle name="Millares 2 2 2 2 2 10 2" xfId="73"/>
    <cellStyle name="Millares 2 2 2 2 2 11" xfId="74"/>
    <cellStyle name="Millares 2 2 2 2 2 2" xfId="75"/>
    <cellStyle name="Millares 2 2 2 2 2 2 10" xfId="76"/>
    <cellStyle name="Millares 2 2 2 2 2 2 2" xfId="77"/>
    <cellStyle name="Millares 2 2 2 2 2 2 2 2" xfId="78"/>
    <cellStyle name="Millares 2 2 2 2 2 2 2 2 2" xfId="79"/>
    <cellStyle name="Millares 2 2 2 2 2 2 2 2 2 2" xfId="80"/>
    <cellStyle name="Millares 2 2 2 2 2 2 2 2 2 2 2" xfId="81"/>
    <cellStyle name="Millares 2 2 2 2 2 2 2 2 2 2 2 2" xfId="82"/>
    <cellStyle name="Millares 2 2 2 2 2 2 2 2 2 2 3" xfId="83"/>
    <cellStyle name="Millares 2 2 2 2 2 2 2 2 2 2 3 2" xfId="84"/>
    <cellStyle name="Millares 2 2 2 2 2 2 2 2 2 2 4" xfId="85"/>
    <cellStyle name="Millares 2 2 2 2 2 2 2 2 2 3" xfId="86"/>
    <cellStyle name="Millares 2 2 2 2 2 2 2 2 2 3 2" xfId="87"/>
    <cellStyle name="Millares 2 2 2 2 2 2 2 2 2 4" xfId="88"/>
    <cellStyle name="Millares 2 2 2 2 2 2 2 2 2 4 2" xfId="89"/>
    <cellStyle name="Millares 2 2 2 2 2 2 2 2 2 5" xfId="90"/>
    <cellStyle name="Millares 2 2 2 2 2 2 2 2 3" xfId="91"/>
    <cellStyle name="Millares 2 2 2 2 2 2 2 2 3 2" xfId="92"/>
    <cellStyle name="Millares 2 2 2 2 2 2 2 2 3 2 2" xfId="93"/>
    <cellStyle name="Millares 2 2 2 2 2 2 2 2 3 3" xfId="94"/>
    <cellStyle name="Millares 2 2 2 2 2 2 2 2 3 3 2" xfId="95"/>
    <cellStyle name="Millares 2 2 2 2 2 2 2 2 3 4" xfId="96"/>
    <cellStyle name="Millares 2 2 2 2 2 2 2 2 4" xfId="97"/>
    <cellStyle name="Millares 2 2 2 2 2 2 2 2 4 2" xfId="98"/>
    <cellStyle name="Millares 2 2 2 2 2 2 2 2 4 2 2" xfId="99"/>
    <cellStyle name="Millares 2 2 2 2 2 2 2 2 4 3" xfId="100"/>
    <cellStyle name="Millares 2 2 2 2 2 2 2 2 4 3 2" xfId="101"/>
    <cellStyle name="Millares 2 2 2 2 2 2 2 2 4 4" xfId="102"/>
    <cellStyle name="Millares 2 2 2 2 2 2 2 2 5" xfId="103"/>
    <cellStyle name="Millares 2 2 2 2 2 2 2 2 5 2" xfId="104"/>
    <cellStyle name="Millares 2 2 2 2 2 2 2 2 6" xfId="105"/>
    <cellStyle name="Millares 2 2 2 2 2 2 2 2 6 2" xfId="106"/>
    <cellStyle name="Millares 2 2 2 2 2 2 2 2 7" xfId="107"/>
    <cellStyle name="Millares 2 2 2 2 2 2 2 3" xfId="108"/>
    <cellStyle name="Millares 2 2 2 2 2 2 2 3 2" xfId="109"/>
    <cellStyle name="Millares 2 2 2 2 2 2 2 3 2 2" xfId="110"/>
    <cellStyle name="Millares 2 2 2 2 2 2 2 3 2 2 2" xfId="111"/>
    <cellStyle name="Millares 2 2 2 2 2 2 2 3 2 3" xfId="112"/>
    <cellStyle name="Millares 2 2 2 2 2 2 2 3 2 3 2" xfId="113"/>
    <cellStyle name="Millares 2 2 2 2 2 2 2 3 2 4" xfId="114"/>
    <cellStyle name="Millares 2 2 2 2 2 2 2 3 3" xfId="115"/>
    <cellStyle name="Millares 2 2 2 2 2 2 2 3 3 2" xfId="116"/>
    <cellStyle name="Millares 2 2 2 2 2 2 2 3 4" xfId="117"/>
    <cellStyle name="Millares 2 2 2 2 2 2 2 3 4 2" xfId="118"/>
    <cellStyle name="Millares 2 2 2 2 2 2 2 3 5" xfId="119"/>
    <cellStyle name="Millares 2 2 2 2 2 2 2 4" xfId="120"/>
    <cellStyle name="Millares 2 2 2 2 2 2 2 4 2" xfId="121"/>
    <cellStyle name="Millares 2 2 2 2 2 2 2 4 2 2" xfId="122"/>
    <cellStyle name="Millares 2 2 2 2 2 2 2 4 3" xfId="123"/>
    <cellStyle name="Millares 2 2 2 2 2 2 2 4 3 2" xfId="124"/>
    <cellStyle name="Millares 2 2 2 2 2 2 2 4 4" xfId="125"/>
    <cellStyle name="Millares 2 2 2 2 2 2 2 5" xfId="126"/>
    <cellStyle name="Millares 2 2 2 2 2 2 2 5 2" xfId="127"/>
    <cellStyle name="Millares 2 2 2 2 2 2 2 5 2 2" xfId="128"/>
    <cellStyle name="Millares 2 2 2 2 2 2 2 5 3" xfId="129"/>
    <cellStyle name="Millares 2 2 2 2 2 2 2 5 3 2" xfId="130"/>
    <cellStyle name="Millares 2 2 2 2 2 2 2 5 4" xfId="131"/>
    <cellStyle name="Millares 2 2 2 2 2 2 2 6" xfId="132"/>
    <cellStyle name="Millares 2 2 2 2 2 2 2 6 2" xfId="133"/>
    <cellStyle name="Millares 2 2 2 2 2 2 2 7" xfId="134"/>
    <cellStyle name="Millares 2 2 2 2 2 2 2 7 2" xfId="135"/>
    <cellStyle name="Millares 2 2 2 2 2 2 2 8" xfId="136"/>
    <cellStyle name="Millares 2 2 2 2 2 2 3" xfId="137"/>
    <cellStyle name="Millares 2 2 2 2 2 2 3 2" xfId="138"/>
    <cellStyle name="Millares 2 2 2 2 2 2 3 2 2" xfId="139"/>
    <cellStyle name="Millares 2 2 2 2 2 2 3 2 2 2" xfId="140"/>
    <cellStyle name="Millares 2 2 2 2 2 2 3 2 2 2 2" xfId="141"/>
    <cellStyle name="Millares 2 2 2 2 2 2 3 2 2 3" xfId="142"/>
    <cellStyle name="Millares 2 2 2 2 2 2 3 2 2 3 2" xfId="143"/>
    <cellStyle name="Millares 2 2 2 2 2 2 3 2 2 4" xfId="144"/>
    <cellStyle name="Millares 2 2 2 2 2 2 3 2 3" xfId="145"/>
    <cellStyle name="Millares 2 2 2 2 2 2 3 2 3 2" xfId="146"/>
    <cellStyle name="Millares 2 2 2 2 2 2 3 2 4" xfId="147"/>
    <cellStyle name="Millares 2 2 2 2 2 2 3 2 4 2" xfId="148"/>
    <cellStyle name="Millares 2 2 2 2 2 2 3 2 5" xfId="149"/>
    <cellStyle name="Millares 2 2 2 2 2 2 3 3" xfId="150"/>
    <cellStyle name="Millares 2 2 2 2 2 2 3 3 2" xfId="151"/>
    <cellStyle name="Millares 2 2 2 2 2 2 3 3 2 2" xfId="152"/>
    <cellStyle name="Millares 2 2 2 2 2 2 3 3 3" xfId="153"/>
    <cellStyle name="Millares 2 2 2 2 2 2 3 3 3 2" xfId="154"/>
    <cellStyle name="Millares 2 2 2 2 2 2 3 3 4" xfId="155"/>
    <cellStyle name="Millares 2 2 2 2 2 2 3 4" xfId="156"/>
    <cellStyle name="Millares 2 2 2 2 2 2 3 4 2" xfId="157"/>
    <cellStyle name="Millares 2 2 2 2 2 2 3 4 2 2" xfId="158"/>
    <cellStyle name="Millares 2 2 2 2 2 2 3 4 3" xfId="159"/>
    <cellStyle name="Millares 2 2 2 2 2 2 3 4 3 2" xfId="160"/>
    <cellStyle name="Millares 2 2 2 2 2 2 3 4 4" xfId="161"/>
    <cellStyle name="Millares 2 2 2 2 2 2 3 5" xfId="162"/>
    <cellStyle name="Millares 2 2 2 2 2 2 3 5 2" xfId="163"/>
    <cellStyle name="Millares 2 2 2 2 2 2 3 6" xfId="164"/>
    <cellStyle name="Millares 2 2 2 2 2 2 3 6 2" xfId="165"/>
    <cellStyle name="Millares 2 2 2 2 2 2 3 7" xfId="166"/>
    <cellStyle name="Millares 2 2 2 2 2 2 4" xfId="167"/>
    <cellStyle name="Millares 2 2 2 2 2 2 4 2" xfId="168"/>
    <cellStyle name="Millares 2 2 2 2 2 2 4 2 2" xfId="169"/>
    <cellStyle name="Millares 2 2 2 2 2 2 4 2 2 2" xfId="170"/>
    <cellStyle name="Millares 2 2 2 2 2 2 4 2 2 2 2" xfId="171"/>
    <cellStyle name="Millares 2 2 2 2 2 2 4 2 2 3" xfId="172"/>
    <cellStyle name="Millares 2 2 2 2 2 2 4 2 2 3 2" xfId="173"/>
    <cellStyle name="Millares 2 2 2 2 2 2 4 2 2 4" xfId="174"/>
    <cellStyle name="Millares 2 2 2 2 2 2 4 2 3" xfId="175"/>
    <cellStyle name="Millares 2 2 2 2 2 2 4 2 3 2" xfId="176"/>
    <cellStyle name="Millares 2 2 2 2 2 2 4 2 4" xfId="177"/>
    <cellStyle name="Millares 2 2 2 2 2 2 4 2 4 2" xfId="178"/>
    <cellStyle name="Millares 2 2 2 2 2 2 4 2 5" xfId="179"/>
    <cellStyle name="Millares 2 2 2 2 2 2 4 3" xfId="180"/>
    <cellStyle name="Millares 2 2 2 2 2 2 4 3 2" xfId="181"/>
    <cellStyle name="Millares 2 2 2 2 2 2 4 3 2 2" xfId="182"/>
    <cellStyle name="Millares 2 2 2 2 2 2 4 3 3" xfId="183"/>
    <cellStyle name="Millares 2 2 2 2 2 2 4 3 3 2" xfId="184"/>
    <cellStyle name="Millares 2 2 2 2 2 2 4 3 4" xfId="185"/>
    <cellStyle name="Millares 2 2 2 2 2 2 4 4" xfId="186"/>
    <cellStyle name="Millares 2 2 2 2 2 2 4 4 2" xfId="187"/>
    <cellStyle name="Millares 2 2 2 2 2 2 4 4 2 2" xfId="188"/>
    <cellStyle name="Millares 2 2 2 2 2 2 4 4 3" xfId="189"/>
    <cellStyle name="Millares 2 2 2 2 2 2 4 4 3 2" xfId="190"/>
    <cellStyle name="Millares 2 2 2 2 2 2 4 4 4" xfId="191"/>
    <cellStyle name="Millares 2 2 2 2 2 2 4 5" xfId="192"/>
    <cellStyle name="Millares 2 2 2 2 2 2 4 5 2" xfId="193"/>
    <cellStyle name="Millares 2 2 2 2 2 2 4 6" xfId="194"/>
    <cellStyle name="Millares 2 2 2 2 2 2 4 6 2" xfId="195"/>
    <cellStyle name="Millares 2 2 2 2 2 2 4 7" xfId="196"/>
    <cellStyle name="Millares 2 2 2 2 2 2 5" xfId="197"/>
    <cellStyle name="Millares 2 2 2 2 2 2 5 2" xfId="198"/>
    <cellStyle name="Millares 2 2 2 2 2 2 5 2 2" xfId="199"/>
    <cellStyle name="Millares 2 2 2 2 2 2 5 2 2 2" xfId="200"/>
    <cellStyle name="Millares 2 2 2 2 2 2 5 2 3" xfId="201"/>
    <cellStyle name="Millares 2 2 2 2 2 2 5 2 3 2" xfId="202"/>
    <cellStyle name="Millares 2 2 2 2 2 2 5 2 4" xfId="203"/>
    <cellStyle name="Millares 2 2 2 2 2 2 5 3" xfId="204"/>
    <cellStyle name="Millares 2 2 2 2 2 2 5 3 2" xfId="205"/>
    <cellStyle name="Millares 2 2 2 2 2 2 5 4" xfId="206"/>
    <cellStyle name="Millares 2 2 2 2 2 2 5 4 2" xfId="207"/>
    <cellStyle name="Millares 2 2 2 2 2 2 5 5" xfId="208"/>
    <cellStyle name="Millares 2 2 2 2 2 2 6" xfId="209"/>
    <cellStyle name="Millares 2 2 2 2 2 2 6 2" xfId="210"/>
    <cellStyle name="Millares 2 2 2 2 2 2 6 2 2" xfId="211"/>
    <cellStyle name="Millares 2 2 2 2 2 2 6 3" xfId="212"/>
    <cellStyle name="Millares 2 2 2 2 2 2 6 3 2" xfId="213"/>
    <cellStyle name="Millares 2 2 2 2 2 2 6 4" xfId="214"/>
    <cellStyle name="Millares 2 2 2 2 2 2 7" xfId="215"/>
    <cellStyle name="Millares 2 2 2 2 2 2 7 2" xfId="216"/>
    <cellStyle name="Millares 2 2 2 2 2 2 7 2 2" xfId="217"/>
    <cellStyle name="Millares 2 2 2 2 2 2 7 3" xfId="218"/>
    <cellStyle name="Millares 2 2 2 2 2 2 7 3 2" xfId="219"/>
    <cellStyle name="Millares 2 2 2 2 2 2 7 4" xfId="220"/>
    <cellStyle name="Millares 2 2 2 2 2 2 8" xfId="221"/>
    <cellStyle name="Millares 2 2 2 2 2 2 8 2" xfId="222"/>
    <cellStyle name="Millares 2 2 2 2 2 2 9" xfId="223"/>
    <cellStyle name="Millares 2 2 2 2 2 2 9 2" xfId="224"/>
    <cellStyle name="Millares 2 2 2 2 2 3" xfId="225"/>
    <cellStyle name="Millares 2 2 2 2 2 3 2" xfId="226"/>
    <cellStyle name="Millares 2 2 2 2 2 3 2 2" xfId="227"/>
    <cellStyle name="Millares 2 2 2 2 2 3 2 2 2" xfId="228"/>
    <cellStyle name="Millares 2 2 2 2 2 3 2 2 2 2" xfId="229"/>
    <cellStyle name="Millares 2 2 2 2 2 3 2 2 2 2 2" xfId="230"/>
    <cellStyle name="Millares 2 2 2 2 2 3 2 2 2 3" xfId="231"/>
    <cellStyle name="Millares 2 2 2 2 2 3 2 2 2 3 2" xfId="232"/>
    <cellStyle name="Millares 2 2 2 2 2 3 2 2 2 4" xfId="233"/>
    <cellStyle name="Millares 2 2 2 2 2 3 2 2 3" xfId="234"/>
    <cellStyle name="Millares 2 2 2 2 2 3 2 2 3 2" xfId="235"/>
    <cellStyle name="Millares 2 2 2 2 2 3 2 2 4" xfId="236"/>
    <cellStyle name="Millares 2 2 2 2 2 3 2 2 4 2" xfId="237"/>
    <cellStyle name="Millares 2 2 2 2 2 3 2 2 5" xfId="238"/>
    <cellStyle name="Millares 2 2 2 2 2 3 2 3" xfId="239"/>
    <cellStyle name="Millares 2 2 2 2 2 3 2 3 2" xfId="240"/>
    <cellStyle name="Millares 2 2 2 2 2 3 2 3 2 2" xfId="241"/>
    <cellStyle name="Millares 2 2 2 2 2 3 2 3 3" xfId="242"/>
    <cellStyle name="Millares 2 2 2 2 2 3 2 3 3 2" xfId="243"/>
    <cellStyle name="Millares 2 2 2 2 2 3 2 3 4" xfId="244"/>
    <cellStyle name="Millares 2 2 2 2 2 3 2 4" xfId="245"/>
    <cellStyle name="Millares 2 2 2 2 2 3 2 4 2" xfId="246"/>
    <cellStyle name="Millares 2 2 2 2 2 3 2 4 2 2" xfId="247"/>
    <cellStyle name="Millares 2 2 2 2 2 3 2 4 3" xfId="248"/>
    <cellStyle name="Millares 2 2 2 2 2 3 2 4 3 2" xfId="249"/>
    <cellStyle name="Millares 2 2 2 2 2 3 2 4 4" xfId="250"/>
    <cellStyle name="Millares 2 2 2 2 2 3 2 5" xfId="251"/>
    <cellStyle name="Millares 2 2 2 2 2 3 2 5 2" xfId="252"/>
    <cellStyle name="Millares 2 2 2 2 2 3 2 6" xfId="253"/>
    <cellStyle name="Millares 2 2 2 2 2 3 2 6 2" xfId="254"/>
    <cellStyle name="Millares 2 2 2 2 2 3 2 7" xfId="255"/>
    <cellStyle name="Millares 2 2 2 2 2 3 3" xfId="256"/>
    <cellStyle name="Millares 2 2 2 2 2 3 3 2" xfId="257"/>
    <cellStyle name="Millares 2 2 2 2 2 3 3 2 2" xfId="258"/>
    <cellStyle name="Millares 2 2 2 2 2 3 3 2 2 2" xfId="259"/>
    <cellStyle name="Millares 2 2 2 2 2 3 3 2 3" xfId="260"/>
    <cellStyle name="Millares 2 2 2 2 2 3 3 2 3 2" xfId="261"/>
    <cellStyle name="Millares 2 2 2 2 2 3 3 2 4" xfId="262"/>
    <cellStyle name="Millares 2 2 2 2 2 3 3 3" xfId="263"/>
    <cellStyle name="Millares 2 2 2 2 2 3 3 3 2" xfId="264"/>
    <cellStyle name="Millares 2 2 2 2 2 3 3 4" xfId="265"/>
    <cellStyle name="Millares 2 2 2 2 2 3 3 4 2" xfId="266"/>
    <cellStyle name="Millares 2 2 2 2 2 3 3 5" xfId="267"/>
    <cellStyle name="Millares 2 2 2 2 2 3 4" xfId="268"/>
    <cellStyle name="Millares 2 2 2 2 2 3 4 2" xfId="269"/>
    <cellStyle name="Millares 2 2 2 2 2 3 4 2 2" xfId="270"/>
    <cellStyle name="Millares 2 2 2 2 2 3 4 3" xfId="271"/>
    <cellStyle name="Millares 2 2 2 2 2 3 4 3 2" xfId="272"/>
    <cellStyle name="Millares 2 2 2 2 2 3 4 4" xfId="273"/>
    <cellStyle name="Millares 2 2 2 2 2 3 5" xfId="274"/>
    <cellStyle name="Millares 2 2 2 2 2 3 5 2" xfId="275"/>
    <cellStyle name="Millares 2 2 2 2 2 3 5 2 2" xfId="276"/>
    <cellStyle name="Millares 2 2 2 2 2 3 5 3" xfId="277"/>
    <cellStyle name="Millares 2 2 2 2 2 3 5 3 2" xfId="278"/>
    <cellStyle name="Millares 2 2 2 2 2 3 5 4" xfId="279"/>
    <cellStyle name="Millares 2 2 2 2 2 3 6" xfId="280"/>
    <cellStyle name="Millares 2 2 2 2 2 3 6 2" xfId="281"/>
    <cellStyle name="Millares 2 2 2 2 2 3 7" xfId="282"/>
    <cellStyle name="Millares 2 2 2 2 2 3 7 2" xfId="283"/>
    <cellStyle name="Millares 2 2 2 2 2 3 8" xfId="284"/>
    <cellStyle name="Millares 2 2 2 2 2 4" xfId="285"/>
    <cellStyle name="Millares 2 2 2 2 2 4 2" xfId="286"/>
    <cellStyle name="Millares 2 2 2 2 2 4 2 2" xfId="287"/>
    <cellStyle name="Millares 2 2 2 2 2 4 2 2 2" xfId="288"/>
    <cellStyle name="Millares 2 2 2 2 2 4 2 2 2 2" xfId="289"/>
    <cellStyle name="Millares 2 2 2 2 2 4 2 2 3" xfId="290"/>
    <cellStyle name="Millares 2 2 2 2 2 4 2 2 3 2" xfId="291"/>
    <cellStyle name="Millares 2 2 2 2 2 4 2 2 4" xfId="292"/>
    <cellStyle name="Millares 2 2 2 2 2 4 2 3" xfId="293"/>
    <cellStyle name="Millares 2 2 2 2 2 4 2 3 2" xfId="294"/>
    <cellStyle name="Millares 2 2 2 2 2 4 2 4" xfId="295"/>
    <cellStyle name="Millares 2 2 2 2 2 4 2 4 2" xfId="296"/>
    <cellStyle name="Millares 2 2 2 2 2 4 2 5" xfId="297"/>
    <cellStyle name="Millares 2 2 2 2 2 4 3" xfId="298"/>
    <cellStyle name="Millares 2 2 2 2 2 4 3 2" xfId="299"/>
    <cellStyle name="Millares 2 2 2 2 2 4 3 2 2" xfId="300"/>
    <cellStyle name="Millares 2 2 2 2 2 4 3 3" xfId="301"/>
    <cellStyle name="Millares 2 2 2 2 2 4 3 3 2" xfId="302"/>
    <cellStyle name="Millares 2 2 2 2 2 4 3 4" xfId="303"/>
    <cellStyle name="Millares 2 2 2 2 2 4 4" xfId="304"/>
    <cellStyle name="Millares 2 2 2 2 2 4 4 2" xfId="305"/>
    <cellStyle name="Millares 2 2 2 2 2 4 4 2 2" xfId="306"/>
    <cellStyle name="Millares 2 2 2 2 2 4 4 3" xfId="307"/>
    <cellStyle name="Millares 2 2 2 2 2 4 4 3 2" xfId="308"/>
    <cellStyle name="Millares 2 2 2 2 2 4 4 4" xfId="309"/>
    <cellStyle name="Millares 2 2 2 2 2 4 5" xfId="310"/>
    <cellStyle name="Millares 2 2 2 2 2 4 5 2" xfId="311"/>
    <cellStyle name="Millares 2 2 2 2 2 4 6" xfId="312"/>
    <cellStyle name="Millares 2 2 2 2 2 4 6 2" xfId="313"/>
    <cellStyle name="Millares 2 2 2 2 2 4 7" xfId="314"/>
    <cellStyle name="Millares 2 2 2 2 2 5" xfId="315"/>
    <cellStyle name="Millares 2 2 2 2 2 5 2" xfId="316"/>
    <cellStyle name="Millares 2 2 2 2 2 5 2 2" xfId="317"/>
    <cellStyle name="Millares 2 2 2 2 2 5 2 2 2" xfId="318"/>
    <cellStyle name="Millares 2 2 2 2 2 5 2 2 2 2" xfId="319"/>
    <cellStyle name="Millares 2 2 2 2 2 5 2 2 3" xfId="320"/>
    <cellStyle name="Millares 2 2 2 2 2 5 2 2 3 2" xfId="321"/>
    <cellStyle name="Millares 2 2 2 2 2 5 2 2 4" xfId="322"/>
    <cellStyle name="Millares 2 2 2 2 2 5 2 3" xfId="323"/>
    <cellStyle name="Millares 2 2 2 2 2 5 2 3 2" xfId="324"/>
    <cellStyle name="Millares 2 2 2 2 2 5 2 4" xfId="325"/>
    <cellStyle name="Millares 2 2 2 2 2 5 2 4 2" xfId="326"/>
    <cellStyle name="Millares 2 2 2 2 2 5 2 5" xfId="327"/>
    <cellStyle name="Millares 2 2 2 2 2 5 3" xfId="328"/>
    <cellStyle name="Millares 2 2 2 2 2 5 3 2" xfId="329"/>
    <cellStyle name="Millares 2 2 2 2 2 5 3 2 2" xfId="330"/>
    <cellStyle name="Millares 2 2 2 2 2 5 3 3" xfId="331"/>
    <cellStyle name="Millares 2 2 2 2 2 5 3 3 2" xfId="332"/>
    <cellStyle name="Millares 2 2 2 2 2 5 3 4" xfId="333"/>
    <cellStyle name="Millares 2 2 2 2 2 5 4" xfId="334"/>
    <cellStyle name="Millares 2 2 2 2 2 5 4 2" xfId="335"/>
    <cellStyle name="Millares 2 2 2 2 2 5 4 2 2" xfId="336"/>
    <cellStyle name="Millares 2 2 2 2 2 5 4 3" xfId="337"/>
    <cellStyle name="Millares 2 2 2 2 2 5 4 3 2" xfId="338"/>
    <cellStyle name="Millares 2 2 2 2 2 5 4 4" xfId="339"/>
    <cellStyle name="Millares 2 2 2 2 2 5 5" xfId="340"/>
    <cellStyle name="Millares 2 2 2 2 2 5 5 2" xfId="341"/>
    <cellStyle name="Millares 2 2 2 2 2 5 6" xfId="342"/>
    <cellStyle name="Millares 2 2 2 2 2 5 6 2" xfId="343"/>
    <cellStyle name="Millares 2 2 2 2 2 5 7" xfId="344"/>
    <cellStyle name="Millares 2 2 2 2 2 6" xfId="345"/>
    <cellStyle name="Millares 2 2 2 2 2 6 2" xfId="346"/>
    <cellStyle name="Millares 2 2 2 2 2 6 2 2" xfId="347"/>
    <cellStyle name="Millares 2 2 2 2 2 6 2 2 2" xfId="348"/>
    <cellStyle name="Millares 2 2 2 2 2 6 2 3" xfId="349"/>
    <cellStyle name="Millares 2 2 2 2 2 6 2 3 2" xfId="350"/>
    <cellStyle name="Millares 2 2 2 2 2 6 2 4" xfId="351"/>
    <cellStyle name="Millares 2 2 2 2 2 6 3" xfId="352"/>
    <cellStyle name="Millares 2 2 2 2 2 6 3 2" xfId="353"/>
    <cellStyle name="Millares 2 2 2 2 2 6 4" xfId="354"/>
    <cellStyle name="Millares 2 2 2 2 2 6 4 2" xfId="355"/>
    <cellStyle name="Millares 2 2 2 2 2 6 5" xfId="356"/>
    <cellStyle name="Millares 2 2 2 2 2 7" xfId="357"/>
    <cellStyle name="Millares 2 2 2 2 2 7 2" xfId="358"/>
    <cellStyle name="Millares 2 2 2 2 2 7 2 2" xfId="359"/>
    <cellStyle name="Millares 2 2 2 2 2 7 3" xfId="360"/>
    <cellStyle name="Millares 2 2 2 2 2 7 3 2" xfId="361"/>
    <cellStyle name="Millares 2 2 2 2 2 7 4" xfId="362"/>
    <cellStyle name="Millares 2 2 2 2 2 8" xfId="363"/>
    <cellStyle name="Millares 2 2 2 2 2 8 2" xfId="364"/>
    <cellStyle name="Millares 2 2 2 2 2 8 2 2" xfId="365"/>
    <cellStyle name="Millares 2 2 2 2 2 8 3" xfId="366"/>
    <cellStyle name="Millares 2 2 2 2 2 8 3 2" xfId="367"/>
    <cellStyle name="Millares 2 2 2 2 2 8 4" xfId="368"/>
    <cellStyle name="Millares 2 2 2 2 2 9" xfId="369"/>
    <cellStyle name="Millares 2 2 2 2 2 9 2" xfId="370"/>
    <cellStyle name="Millares 2 2 2 2 3" xfId="371"/>
    <cellStyle name="Millares 2 2 2 2 3 10" xfId="372"/>
    <cellStyle name="Millares 2 2 2 2 3 2" xfId="373"/>
    <cellStyle name="Millares 2 2 2 2 3 2 2" xfId="374"/>
    <cellStyle name="Millares 2 2 2 2 3 2 2 2" xfId="375"/>
    <cellStyle name="Millares 2 2 2 2 3 2 2 2 2" xfId="376"/>
    <cellStyle name="Millares 2 2 2 2 3 2 2 2 2 2" xfId="377"/>
    <cellStyle name="Millares 2 2 2 2 3 2 2 2 2 2 2" xfId="378"/>
    <cellStyle name="Millares 2 2 2 2 3 2 2 2 2 3" xfId="379"/>
    <cellStyle name="Millares 2 2 2 2 3 2 2 2 2 3 2" xfId="380"/>
    <cellStyle name="Millares 2 2 2 2 3 2 2 2 2 4" xfId="381"/>
    <cellStyle name="Millares 2 2 2 2 3 2 2 2 3" xfId="382"/>
    <cellStyle name="Millares 2 2 2 2 3 2 2 2 3 2" xfId="383"/>
    <cellStyle name="Millares 2 2 2 2 3 2 2 2 4" xfId="384"/>
    <cellStyle name="Millares 2 2 2 2 3 2 2 2 4 2" xfId="385"/>
    <cellStyle name="Millares 2 2 2 2 3 2 2 2 5" xfId="386"/>
    <cellStyle name="Millares 2 2 2 2 3 2 2 3" xfId="387"/>
    <cellStyle name="Millares 2 2 2 2 3 2 2 3 2" xfId="388"/>
    <cellStyle name="Millares 2 2 2 2 3 2 2 3 2 2" xfId="389"/>
    <cellStyle name="Millares 2 2 2 2 3 2 2 3 3" xfId="390"/>
    <cellStyle name="Millares 2 2 2 2 3 2 2 3 3 2" xfId="391"/>
    <cellStyle name="Millares 2 2 2 2 3 2 2 3 4" xfId="392"/>
    <cellStyle name="Millares 2 2 2 2 3 2 2 4" xfId="393"/>
    <cellStyle name="Millares 2 2 2 2 3 2 2 4 2" xfId="394"/>
    <cellStyle name="Millares 2 2 2 2 3 2 2 4 2 2" xfId="395"/>
    <cellStyle name="Millares 2 2 2 2 3 2 2 4 3" xfId="396"/>
    <cellStyle name="Millares 2 2 2 2 3 2 2 4 3 2" xfId="397"/>
    <cellStyle name="Millares 2 2 2 2 3 2 2 4 4" xfId="398"/>
    <cellStyle name="Millares 2 2 2 2 3 2 2 5" xfId="399"/>
    <cellStyle name="Millares 2 2 2 2 3 2 2 5 2" xfId="400"/>
    <cellStyle name="Millares 2 2 2 2 3 2 2 6" xfId="401"/>
    <cellStyle name="Millares 2 2 2 2 3 2 2 6 2" xfId="402"/>
    <cellStyle name="Millares 2 2 2 2 3 2 2 7" xfId="403"/>
    <cellStyle name="Millares 2 2 2 2 3 2 3" xfId="404"/>
    <cellStyle name="Millares 2 2 2 2 3 2 3 2" xfId="405"/>
    <cellStyle name="Millares 2 2 2 2 3 2 3 2 2" xfId="406"/>
    <cellStyle name="Millares 2 2 2 2 3 2 3 2 2 2" xfId="407"/>
    <cellStyle name="Millares 2 2 2 2 3 2 3 2 3" xfId="408"/>
    <cellStyle name="Millares 2 2 2 2 3 2 3 2 3 2" xfId="409"/>
    <cellStyle name="Millares 2 2 2 2 3 2 3 2 4" xfId="410"/>
    <cellStyle name="Millares 2 2 2 2 3 2 3 3" xfId="411"/>
    <cellStyle name="Millares 2 2 2 2 3 2 3 3 2" xfId="412"/>
    <cellStyle name="Millares 2 2 2 2 3 2 3 4" xfId="413"/>
    <cellStyle name="Millares 2 2 2 2 3 2 3 4 2" xfId="414"/>
    <cellStyle name="Millares 2 2 2 2 3 2 3 5" xfId="415"/>
    <cellStyle name="Millares 2 2 2 2 3 2 4" xfId="416"/>
    <cellStyle name="Millares 2 2 2 2 3 2 4 2" xfId="417"/>
    <cellStyle name="Millares 2 2 2 2 3 2 4 2 2" xfId="418"/>
    <cellStyle name="Millares 2 2 2 2 3 2 4 3" xfId="419"/>
    <cellStyle name="Millares 2 2 2 2 3 2 4 3 2" xfId="420"/>
    <cellStyle name="Millares 2 2 2 2 3 2 4 4" xfId="421"/>
    <cellStyle name="Millares 2 2 2 2 3 2 5" xfId="422"/>
    <cellStyle name="Millares 2 2 2 2 3 2 5 2" xfId="423"/>
    <cellStyle name="Millares 2 2 2 2 3 2 5 2 2" xfId="424"/>
    <cellStyle name="Millares 2 2 2 2 3 2 5 3" xfId="425"/>
    <cellStyle name="Millares 2 2 2 2 3 2 5 3 2" xfId="426"/>
    <cellStyle name="Millares 2 2 2 2 3 2 5 4" xfId="427"/>
    <cellStyle name="Millares 2 2 2 2 3 2 6" xfId="428"/>
    <cellStyle name="Millares 2 2 2 2 3 2 6 2" xfId="429"/>
    <cellStyle name="Millares 2 2 2 2 3 2 7" xfId="430"/>
    <cellStyle name="Millares 2 2 2 2 3 2 7 2" xfId="431"/>
    <cellStyle name="Millares 2 2 2 2 3 2 8" xfId="432"/>
    <cellStyle name="Millares 2 2 2 2 3 3" xfId="433"/>
    <cellStyle name="Millares 2 2 2 2 3 3 2" xfId="434"/>
    <cellStyle name="Millares 2 2 2 2 3 3 2 2" xfId="435"/>
    <cellStyle name="Millares 2 2 2 2 3 3 2 2 2" xfId="436"/>
    <cellStyle name="Millares 2 2 2 2 3 3 2 2 2 2" xfId="437"/>
    <cellStyle name="Millares 2 2 2 2 3 3 2 2 3" xfId="438"/>
    <cellStyle name="Millares 2 2 2 2 3 3 2 2 3 2" xfId="439"/>
    <cellStyle name="Millares 2 2 2 2 3 3 2 2 4" xfId="440"/>
    <cellStyle name="Millares 2 2 2 2 3 3 2 3" xfId="441"/>
    <cellStyle name="Millares 2 2 2 2 3 3 2 3 2" xfId="442"/>
    <cellStyle name="Millares 2 2 2 2 3 3 2 4" xfId="443"/>
    <cellStyle name="Millares 2 2 2 2 3 3 2 4 2" xfId="444"/>
    <cellStyle name="Millares 2 2 2 2 3 3 2 5" xfId="445"/>
    <cellStyle name="Millares 2 2 2 2 3 3 3" xfId="446"/>
    <cellStyle name="Millares 2 2 2 2 3 3 3 2" xfId="447"/>
    <cellStyle name="Millares 2 2 2 2 3 3 3 2 2" xfId="448"/>
    <cellStyle name="Millares 2 2 2 2 3 3 3 3" xfId="449"/>
    <cellStyle name="Millares 2 2 2 2 3 3 3 3 2" xfId="450"/>
    <cellStyle name="Millares 2 2 2 2 3 3 3 4" xfId="451"/>
    <cellStyle name="Millares 2 2 2 2 3 3 4" xfId="452"/>
    <cellStyle name="Millares 2 2 2 2 3 3 4 2" xfId="453"/>
    <cellStyle name="Millares 2 2 2 2 3 3 4 2 2" xfId="454"/>
    <cellStyle name="Millares 2 2 2 2 3 3 4 3" xfId="455"/>
    <cellStyle name="Millares 2 2 2 2 3 3 4 3 2" xfId="456"/>
    <cellStyle name="Millares 2 2 2 2 3 3 4 4" xfId="457"/>
    <cellStyle name="Millares 2 2 2 2 3 3 5" xfId="458"/>
    <cellStyle name="Millares 2 2 2 2 3 3 5 2" xfId="459"/>
    <cellStyle name="Millares 2 2 2 2 3 3 6" xfId="460"/>
    <cellStyle name="Millares 2 2 2 2 3 3 6 2" xfId="461"/>
    <cellStyle name="Millares 2 2 2 2 3 3 7" xfId="462"/>
    <cellStyle name="Millares 2 2 2 2 3 4" xfId="463"/>
    <cellStyle name="Millares 2 2 2 2 3 4 2" xfId="464"/>
    <cellStyle name="Millares 2 2 2 2 3 4 2 2" xfId="465"/>
    <cellStyle name="Millares 2 2 2 2 3 4 2 2 2" xfId="466"/>
    <cellStyle name="Millares 2 2 2 2 3 4 2 2 2 2" xfId="467"/>
    <cellStyle name="Millares 2 2 2 2 3 4 2 2 3" xfId="468"/>
    <cellStyle name="Millares 2 2 2 2 3 4 2 2 3 2" xfId="469"/>
    <cellStyle name="Millares 2 2 2 2 3 4 2 2 4" xfId="470"/>
    <cellStyle name="Millares 2 2 2 2 3 4 2 3" xfId="471"/>
    <cellStyle name="Millares 2 2 2 2 3 4 2 3 2" xfId="472"/>
    <cellStyle name="Millares 2 2 2 2 3 4 2 4" xfId="473"/>
    <cellStyle name="Millares 2 2 2 2 3 4 2 4 2" xfId="474"/>
    <cellStyle name="Millares 2 2 2 2 3 4 2 5" xfId="475"/>
    <cellStyle name="Millares 2 2 2 2 3 4 3" xfId="476"/>
    <cellStyle name="Millares 2 2 2 2 3 4 3 2" xfId="477"/>
    <cellStyle name="Millares 2 2 2 2 3 4 3 2 2" xfId="478"/>
    <cellStyle name="Millares 2 2 2 2 3 4 3 3" xfId="479"/>
    <cellStyle name="Millares 2 2 2 2 3 4 3 3 2" xfId="480"/>
    <cellStyle name="Millares 2 2 2 2 3 4 3 4" xfId="481"/>
    <cellStyle name="Millares 2 2 2 2 3 4 4" xfId="482"/>
    <cellStyle name="Millares 2 2 2 2 3 4 4 2" xfId="483"/>
    <cellStyle name="Millares 2 2 2 2 3 4 4 2 2" xfId="484"/>
    <cellStyle name="Millares 2 2 2 2 3 4 4 3" xfId="485"/>
    <cellStyle name="Millares 2 2 2 2 3 4 4 3 2" xfId="486"/>
    <cellStyle name="Millares 2 2 2 2 3 4 4 4" xfId="487"/>
    <cellStyle name="Millares 2 2 2 2 3 4 5" xfId="488"/>
    <cellStyle name="Millares 2 2 2 2 3 4 5 2" xfId="489"/>
    <cellStyle name="Millares 2 2 2 2 3 4 6" xfId="490"/>
    <cellStyle name="Millares 2 2 2 2 3 4 6 2" xfId="491"/>
    <cellStyle name="Millares 2 2 2 2 3 4 7" xfId="492"/>
    <cellStyle name="Millares 2 2 2 2 3 5" xfId="493"/>
    <cellStyle name="Millares 2 2 2 2 3 5 2" xfId="494"/>
    <cellStyle name="Millares 2 2 2 2 3 5 2 2" xfId="495"/>
    <cellStyle name="Millares 2 2 2 2 3 5 2 2 2" xfId="496"/>
    <cellStyle name="Millares 2 2 2 2 3 5 2 3" xfId="497"/>
    <cellStyle name="Millares 2 2 2 2 3 5 2 3 2" xfId="498"/>
    <cellStyle name="Millares 2 2 2 2 3 5 2 4" xfId="499"/>
    <cellStyle name="Millares 2 2 2 2 3 5 3" xfId="500"/>
    <cellStyle name="Millares 2 2 2 2 3 5 3 2" xfId="501"/>
    <cellStyle name="Millares 2 2 2 2 3 5 4" xfId="502"/>
    <cellStyle name="Millares 2 2 2 2 3 5 4 2" xfId="503"/>
    <cellStyle name="Millares 2 2 2 2 3 5 5" xfId="504"/>
    <cellStyle name="Millares 2 2 2 2 3 6" xfId="505"/>
    <cellStyle name="Millares 2 2 2 2 3 6 2" xfId="506"/>
    <cellStyle name="Millares 2 2 2 2 3 6 2 2" xfId="507"/>
    <cellStyle name="Millares 2 2 2 2 3 6 3" xfId="508"/>
    <cellStyle name="Millares 2 2 2 2 3 6 3 2" xfId="509"/>
    <cellStyle name="Millares 2 2 2 2 3 6 4" xfId="510"/>
    <cellStyle name="Millares 2 2 2 2 3 7" xfId="511"/>
    <cellStyle name="Millares 2 2 2 2 3 7 2" xfId="512"/>
    <cellStyle name="Millares 2 2 2 2 3 7 2 2" xfId="513"/>
    <cellStyle name="Millares 2 2 2 2 3 7 3" xfId="514"/>
    <cellStyle name="Millares 2 2 2 2 3 7 3 2" xfId="515"/>
    <cellStyle name="Millares 2 2 2 2 3 7 4" xfId="516"/>
    <cellStyle name="Millares 2 2 2 2 3 8" xfId="517"/>
    <cellStyle name="Millares 2 2 2 2 3 8 2" xfId="518"/>
    <cellStyle name="Millares 2 2 2 2 3 9" xfId="519"/>
    <cellStyle name="Millares 2 2 2 2 3 9 2" xfId="520"/>
    <cellStyle name="Millares 2 2 2 2 4" xfId="521"/>
    <cellStyle name="Millares 2 2 2 2 4 2" xfId="522"/>
    <cellStyle name="Millares 2 2 2 2 4 2 2" xfId="523"/>
    <cellStyle name="Millares 2 2 2 2 4 2 2 2" xfId="524"/>
    <cellStyle name="Millares 2 2 2 2 4 2 2 2 2" xfId="525"/>
    <cellStyle name="Millares 2 2 2 2 4 2 2 2 2 2" xfId="526"/>
    <cellStyle name="Millares 2 2 2 2 4 2 2 2 3" xfId="527"/>
    <cellStyle name="Millares 2 2 2 2 4 2 2 2 3 2" xfId="528"/>
    <cellStyle name="Millares 2 2 2 2 4 2 2 2 4" xfId="529"/>
    <cellStyle name="Millares 2 2 2 2 4 2 2 3" xfId="530"/>
    <cellStyle name="Millares 2 2 2 2 4 2 2 3 2" xfId="531"/>
    <cellStyle name="Millares 2 2 2 2 4 2 2 4" xfId="532"/>
    <cellStyle name="Millares 2 2 2 2 4 2 2 4 2" xfId="533"/>
    <cellStyle name="Millares 2 2 2 2 4 2 2 5" xfId="534"/>
    <cellStyle name="Millares 2 2 2 2 4 2 3" xfId="535"/>
    <cellStyle name="Millares 2 2 2 2 4 2 3 2" xfId="536"/>
    <cellStyle name="Millares 2 2 2 2 4 2 3 2 2" xfId="537"/>
    <cellStyle name="Millares 2 2 2 2 4 2 3 3" xfId="538"/>
    <cellStyle name="Millares 2 2 2 2 4 2 3 3 2" xfId="539"/>
    <cellStyle name="Millares 2 2 2 2 4 2 3 4" xfId="540"/>
    <cellStyle name="Millares 2 2 2 2 4 2 4" xfId="541"/>
    <cellStyle name="Millares 2 2 2 2 4 2 4 2" xfId="542"/>
    <cellStyle name="Millares 2 2 2 2 4 2 4 2 2" xfId="543"/>
    <cellStyle name="Millares 2 2 2 2 4 2 4 3" xfId="544"/>
    <cellStyle name="Millares 2 2 2 2 4 2 4 3 2" xfId="545"/>
    <cellStyle name="Millares 2 2 2 2 4 2 4 4" xfId="546"/>
    <cellStyle name="Millares 2 2 2 2 4 2 5" xfId="547"/>
    <cellStyle name="Millares 2 2 2 2 4 2 5 2" xfId="548"/>
    <cellStyle name="Millares 2 2 2 2 4 2 6" xfId="549"/>
    <cellStyle name="Millares 2 2 2 2 4 2 6 2" xfId="550"/>
    <cellStyle name="Millares 2 2 2 2 4 2 7" xfId="551"/>
    <cellStyle name="Millares 2 2 2 2 4 3" xfId="552"/>
    <cellStyle name="Millares 2 2 2 2 4 3 2" xfId="553"/>
    <cellStyle name="Millares 2 2 2 2 4 3 2 2" xfId="554"/>
    <cellStyle name="Millares 2 2 2 2 4 3 2 2 2" xfId="555"/>
    <cellStyle name="Millares 2 2 2 2 4 3 2 3" xfId="556"/>
    <cellStyle name="Millares 2 2 2 2 4 3 2 3 2" xfId="557"/>
    <cellStyle name="Millares 2 2 2 2 4 3 2 4" xfId="558"/>
    <cellStyle name="Millares 2 2 2 2 4 3 3" xfId="559"/>
    <cellStyle name="Millares 2 2 2 2 4 3 3 2" xfId="560"/>
    <cellStyle name="Millares 2 2 2 2 4 3 4" xfId="561"/>
    <cellStyle name="Millares 2 2 2 2 4 3 4 2" xfId="562"/>
    <cellStyle name="Millares 2 2 2 2 4 3 5" xfId="563"/>
    <cellStyle name="Millares 2 2 2 2 4 4" xfId="564"/>
    <cellStyle name="Millares 2 2 2 2 4 4 2" xfId="565"/>
    <cellStyle name="Millares 2 2 2 2 4 4 2 2" xfId="566"/>
    <cellStyle name="Millares 2 2 2 2 4 4 3" xfId="567"/>
    <cellStyle name="Millares 2 2 2 2 4 4 3 2" xfId="568"/>
    <cellStyle name="Millares 2 2 2 2 4 4 4" xfId="569"/>
    <cellStyle name="Millares 2 2 2 2 4 5" xfId="570"/>
    <cellStyle name="Millares 2 2 2 2 4 5 2" xfId="571"/>
    <cellStyle name="Millares 2 2 2 2 4 5 2 2" xfId="572"/>
    <cellStyle name="Millares 2 2 2 2 4 5 3" xfId="573"/>
    <cellStyle name="Millares 2 2 2 2 4 5 3 2" xfId="574"/>
    <cellStyle name="Millares 2 2 2 2 4 5 4" xfId="575"/>
    <cellStyle name="Millares 2 2 2 2 4 6" xfId="576"/>
    <cellStyle name="Millares 2 2 2 2 4 6 2" xfId="577"/>
    <cellStyle name="Millares 2 2 2 2 4 7" xfId="578"/>
    <cellStyle name="Millares 2 2 2 2 4 7 2" xfId="579"/>
    <cellStyle name="Millares 2 2 2 2 4 8" xfId="580"/>
    <cellStyle name="Millares 2 2 2 2 5" xfId="581"/>
    <cellStyle name="Millares 2 2 2 2 5 2" xfId="582"/>
    <cellStyle name="Millares 2 2 2 2 5 2 2" xfId="583"/>
    <cellStyle name="Millares 2 2 2 2 5 2 2 2" xfId="584"/>
    <cellStyle name="Millares 2 2 2 2 5 2 2 2 2" xfId="585"/>
    <cellStyle name="Millares 2 2 2 2 5 2 2 3" xfId="586"/>
    <cellStyle name="Millares 2 2 2 2 5 2 2 3 2" xfId="587"/>
    <cellStyle name="Millares 2 2 2 2 5 2 2 4" xfId="588"/>
    <cellStyle name="Millares 2 2 2 2 5 2 3" xfId="589"/>
    <cellStyle name="Millares 2 2 2 2 5 2 3 2" xfId="590"/>
    <cellStyle name="Millares 2 2 2 2 5 2 4" xfId="591"/>
    <cellStyle name="Millares 2 2 2 2 5 2 4 2" xfId="592"/>
    <cellStyle name="Millares 2 2 2 2 5 2 5" xfId="593"/>
    <cellStyle name="Millares 2 2 2 2 5 3" xfId="594"/>
    <cellStyle name="Millares 2 2 2 2 5 3 2" xfId="595"/>
    <cellStyle name="Millares 2 2 2 2 5 3 2 2" xfId="596"/>
    <cellStyle name="Millares 2 2 2 2 5 3 3" xfId="597"/>
    <cellStyle name="Millares 2 2 2 2 5 3 3 2" xfId="598"/>
    <cellStyle name="Millares 2 2 2 2 5 3 4" xfId="599"/>
    <cellStyle name="Millares 2 2 2 2 5 4" xfId="600"/>
    <cellStyle name="Millares 2 2 2 2 5 4 2" xfId="601"/>
    <cellStyle name="Millares 2 2 2 2 5 4 2 2" xfId="602"/>
    <cellStyle name="Millares 2 2 2 2 5 4 3" xfId="603"/>
    <cellStyle name="Millares 2 2 2 2 5 4 3 2" xfId="604"/>
    <cellStyle name="Millares 2 2 2 2 5 4 4" xfId="605"/>
    <cellStyle name="Millares 2 2 2 2 5 5" xfId="606"/>
    <cellStyle name="Millares 2 2 2 2 5 5 2" xfId="607"/>
    <cellStyle name="Millares 2 2 2 2 5 6" xfId="608"/>
    <cellStyle name="Millares 2 2 2 2 5 6 2" xfId="609"/>
    <cellStyle name="Millares 2 2 2 2 5 7" xfId="610"/>
    <cellStyle name="Millares 2 2 2 2 6" xfId="611"/>
    <cellStyle name="Millares 2 2 2 2 6 2" xfId="612"/>
    <cellStyle name="Millares 2 2 2 2 6 2 2" xfId="613"/>
    <cellStyle name="Millares 2 2 2 2 6 2 2 2" xfId="614"/>
    <cellStyle name="Millares 2 2 2 2 6 2 2 2 2" xfId="615"/>
    <cellStyle name="Millares 2 2 2 2 6 2 2 3" xfId="616"/>
    <cellStyle name="Millares 2 2 2 2 6 2 2 3 2" xfId="617"/>
    <cellStyle name="Millares 2 2 2 2 6 2 2 4" xfId="618"/>
    <cellStyle name="Millares 2 2 2 2 6 2 3" xfId="619"/>
    <cellStyle name="Millares 2 2 2 2 6 2 3 2" xfId="620"/>
    <cellStyle name="Millares 2 2 2 2 6 2 4" xfId="621"/>
    <cellStyle name="Millares 2 2 2 2 6 2 4 2" xfId="622"/>
    <cellStyle name="Millares 2 2 2 2 6 2 5" xfId="623"/>
    <cellStyle name="Millares 2 2 2 2 6 3" xfId="624"/>
    <cellStyle name="Millares 2 2 2 2 6 3 2" xfId="625"/>
    <cellStyle name="Millares 2 2 2 2 6 3 2 2" xfId="626"/>
    <cellStyle name="Millares 2 2 2 2 6 3 3" xfId="627"/>
    <cellStyle name="Millares 2 2 2 2 6 3 3 2" xfId="628"/>
    <cellStyle name="Millares 2 2 2 2 6 3 4" xfId="629"/>
    <cellStyle name="Millares 2 2 2 2 6 4" xfId="630"/>
    <cellStyle name="Millares 2 2 2 2 6 4 2" xfId="631"/>
    <cellStyle name="Millares 2 2 2 2 6 4 2 2" xfId="632"/>
    <cellStyle name="Millares 2 2 2 2 6 4 3" xfId="633"/>
    <cellStyle name="Millares 2 2 2 2 6 4 3 2" xfId="634"/>
    <cellStyle name="Millares 2 2 2 2 6 4 4" xfId="635"/>
    <cellStyle name="Millares 2 2 2 2 6 5" xfId="636"/>
    <cellStyle name="Millares 2 2 2 2 6 5 2" xfId="637"/>
    <cellStyle name="Millares 2 2 2 2 6 6" xfId="638"/>
    <cellStyle name="Millares 2 2 2 2 6 6 2" xfId="639"/>
    <cellStyle name="Millares 2 2 2 2 6 7" xfId="640"/>
    <cellStyle name="Millares 2 2 2 2 7" xfId="641"/>
    <cellStyle name="Millares 2 2 2 2 7 2" xfId="642"/>
    <cellStyle name="Millares 2 2 2 2 7 2 2" xfId="643"/>
    <cellStyle name="Millares 2 2 2 2 7 2 2 2" xfId="644"/>
    <cellStyle name="Millares 2 2 2 2 7 2 3" xfId="645"/>
    <cellStyle name="Millares 2 2 2 2 7 2 3 2" xfId="646"/>
    <cellStyle name="Millares 2 2 2 2 7 2 4" xfId="647"/>
    <cellStyle name="Millares 2 2 2 2 7 3" xfId="648"/>
    <cellStyle name="Millares 2 2 2 2 7 3 2" xfId="649"/>
    <cellStyle name="Millares 2 2 2 2 7 4" xfId="650"/>
    <cellStyle name="Millares 2 2 2 2 7 4 2" xfId="651"/>
    <cellStyle name="Millares 2 2 2 2 7 5" xfId="652"/>
    <cellStyle name="Millares 2 2 2 2 8" xfId="653"/>
    <cellStyle name="Millares 2 2 2 2 8 2" xfId="654"/>
    <cellStyle name="Millares 2 2 2 2 8 2 2" xfId="655"/>
    <cellStyle name="Millares 2 2 2 2 8 3" xfId="656"/>
    <cellStyle name="Millares 2 2 2 2 8 3 2" xfId="657"/>
    <cellStyle name="Millares 2 2 2 2 8 4" xfId="658"/>
    <cellStyle name="Millares 2 2 2 2 9" xfId="659"/>
    <cellStyle name="Millares 2 2 2 2 9 2" xfId="660"/>
    <cellStyle name="Millares 2 2 2 2 9 2 2" xfId="661"/>
    <cellStyle name="Millares 2 2 2 2 9 3" xfId="662"/>
    <cellStyle name="Millares 2 2 2 2 9 3 2" xfId="663"/>
    <cellStyle name="Millares 2 2 2 2 9 4" xfId="664"/>
    <cellStyle name="Millares 2 2 2 3" xfId="665"/>
    <cellStyle name="Millares 2 2 2 3 10" xfId="666"/>
    <cellStyle name="Millares 2 2 2 3 10 2" xfId="667"/>
    <cellStyle name="Millares 2 2 2 3 11" xfId="668"/>
    <cellStyle name="Millares 2 2 2 3 2" xfId="669"/>
    <cellStyle name="Millares 2 2 2 3 2 10" xfId="670"/>
    <cellStyle name="Millares 2 2 2 3 2 2" xfId="671"/>
    <cellStyle name="Millares 2 2 2 3 2 2 2" xfId="672"/>
    <cellStyle name="Millares 2 2 2 3 2 2 2 2" xfId="673"/>
    <cellStyle name="Millares 2 2 2 3 2 2 2 2 2" xfId="674"/>
    <cellStyle name="Millares 2 2 2 3 2 2 2 2 2 2" xfId="675"/>
    <cellStyle name="Millares 2 2 2 3 2 2 2 2 2 2 2" xfId="676"/>
    <cellStyle name="Millares 2 2 2 3 2 2 2 2 2 3" xfId="677"/>
    <cellStyle name="Millares 2 2 2 3 2 2 2 2 2 3 2" xfId="678"/>
    <cellStyle name="Millares 2 2 2 3 2 2 2 2 2 4" xfId="679"/>
    <cellStyle name="Millares 2 2 2 3 2 2 2 2 3" xfId="680"/>
    <cellStyle name="Millares 2 2 2 3 2 2 2 2 3 2" xfId="681"/>
    <cellStyle name="Millares 2 2 2 3 2 2 2 2 4" xfId="682"/>
    <cellStyle name="Millares 2 2 2 3 2 2 2 2 4 2" xfId="683"/>
    <cellStyle name="Millares 2 2 2 3 2 2 2 2 5" xfId="684"/>
    <cellStyle name="Millares 2 2 2 3 2 2 2 3" xfId="685"/>
    <cellStyle name="Millares 2 2 2 3 2 2 2 3 2" xfId="686"/>
    <cellStyle name="Millares 2 2 2 3 2 2 2 3 2 2" xfId="687"/>
    <cellStyle name="Millares 2 2 2 3 2 2 2 3 3" xfId="688"/>
    <cellStyle name="Millares 2 2 2 3 2 2 2 3 3 2" xfId="689"/>
    <cellStyle name="Millares 2 2 2 3 2 2 2 3 4" xfId="690"/>
    <cellStyle name="Millares 2 2 2 3 2 2 2 4" xfId="691"/>
    <cellStyle name="Millares 2 2 2 3 2 2 2 4 2" xfId="692"/>
    <cellStyle name="Millares 2 2 2 3 2 2 2 4 2 2" xfId="693"/>
    <cellStyle name="Millares 2 2 2 3 2 2 2 4 3" xfId="694"/>
    <cellStyle name="Millares 2 2 2 3 2 2 2 4 3 2" xfId="695"/>
    <cellStyle name="Millares 2 2 2 3 2 2 2 4 4" xfId="696"/>
    <cellStyle name="Millares 2 2 2 3 2 2 2 5" xfId="697"/>
    <cellStyle name="Millares 2 2 2 3 2 2 2 5 2" xfId="698"/>
    <cellStyle name="Millares 2 2 2 3 2 2 2 6" xfId="699"/>
    <cellStyle name="Millares 2 2 2 3 2 2 2 6 2" xfId="700"/>
    <cellStyle name="Millares 2 2 2 3 2 2 2 7" xfId="701"/>
    <cellStyle name="Millares 2 2 2 3 2 2 3" xfId="702"/>
    <cellStyle name="Millares 2 2 2 3 2 2 3 2" xfId="703"/>
    <cellStyle name="Millares 2 2 2 3 2 2 3 2 2" xfId="704"/>
    <cellStyle name="Millares 2 2 2 3 2 2 3 2 2 2" xfId="705"/>
    <cellStyle name="Millares 2 2 2 3 2 2 3 2 3" xfId="706"/>
    <cellStyle name="Millares 2 2 2 3 2 2 3 2 3 2" xfId="707"/>
    <cellStyle name="Millares 2 2 2 3 2 2 3 2 4" xfId="708"/>
    <cellStyle name="Millares 2 2 2 3 2 2 3 3" xfId="709"/>
    <cellStyle name="Millares 2 2 2 3 2 2 3 3 2" xfId="710"/>
    <cellStyle name="Millares 2 2 2 3 2 2 3 4" xfId="711"/>
    <cellStyle name="Millares 2 2 2 3 2 2 3 4 2" xfId="712"/>
    <cellStyle name="Millares 2 2 2 3 2 2 3 5" xfId="713"/>
    <cellStyle name="Millares 2 2 2 3 2 2 4" xfId="714"/>
    <cellStyle name="Millares 2 2 2 3 2 2 4 2" xfId="715"/>
    <cellStyle name="Millares 2 2 2 3 2 2 4 2 2" xfId="716"/>
    <cellStyle name="Millares 2 2 2 3 2 2 4 3" xfId="717"/>
    <cellStyle name="Millares 2 2 2 3 2 2 4 3 2" xfId="718"/>
    <cellStyle name="Millares 2 2 2 3 2 2 4 4" xfId="719"/>
    <cellStyle name="Millares 2 2 2 3 2 2 5" xfId="720"/>
    <cellStyle name="Millares 2 2 2 3 2 2 5 2" xfId="721"/>
    <cellStyle name="Millares 2 2 2 3 2 2 5 2 2" xfId="722"/>
    <cellStyle name="Millares 2 2 2 3 2 2 5 3" xfId="723"/>
    <cellStyle name="Millares 2 2 2 3 2 2 5 3 2" xfId="724"/>
    <cellStyle name="Millares 2 2 2 3 2 2 5 4" xfId="725"/>
    <cellStyle name="Millares 2 2 2 3 2 2 6" xfId="726"/>
    <cellStyle name="Millares 2 2 2 3 2 2 6 2" xfId="727"/>
    <cellStyle name="Millares 2 2 2 3 2 2 7" xfId="728"/>
    <cellStyle name="Millares 2 2 2 3 2 2 7 2" xfId="729"/>
    <cellStyle name="Millares 2 2 2 3 2 2 8" xfId="730"/>
    <cellStyle name="Millares 2 2 2 3 2 3" xfId="731"/>
    <cellStyle name="Millares 2 2 2 3 2 3 2" xfId="732"/>
    <cellStyle name="Millares 2 2 2 3 2 3 2 2" xfId="733"/>
    <cellStyle name="Millares 2 2 2 3 2 3 2 2 2" xfId="734"/>
    <cellStyle name="Millares 2 2 2 3 2 3 2 2 2 2" xfId="735"/>
    <cellStyle name="Millares 2 2 2 3 2 3 2 2 3" xfId="736"/>
    <cellStyle name="Millares 2 2 2 3 2 3 2 2 3 2" xfId="737"/>
    <cellStyle name="Millares 2 2 2 3 2 3 2 2 4" xfId="738"/>
    <cellStyle name="Millares 2 2 2 3 2 3 2 3" xfId="739"/>
    <cellStyle name="Millares 2 2 2 3 2 3 2 3 2" xfId="740"/>
    <cellStyle name="Millares 2 2 2 3 2 3 2 4" xfId="741"/>
    <cellStyle name="Millares 2 2 2 3 2 3 2 4 2" xfId="742"/>
    <cellStyle name="Millares 2 2 2 3 2 3 2 5" xfId="743"/>
    <cellStyle name="Millares 2 2 2 3 2 3 3" xfId="744"/>
    <cellStyle name="Millares 2 2 2 3 2 3 3 2" xfId="745"/>
    <cellStyle name="Millares 2 2 2 3 2 3 3 2 2" xfId="746"/>
    <cellStyle name="Millares 2 2 2 3 2 3 3 3" xfId="747"/>
    <cellStyle name="Millares 2 2 2 3 2 3 3 3 2" xfId="748"/>
    <cellStyle name="Millares 2 2 2 3 2 3 3 4" xfId="749"/>
    <cellStyle name="Millares 2 2 2 3 2 3 4" xfId="750"/>
    <cellStyle name="Millares 2 2 2 3 2 3 4 2" xfId="751"/>
    <cellStyle name="Millares 2 2 2 3 2 3 4 2 2" xfId="752"/>
    <cellStyle name="Millares 2 2 2 3 2 3 4 3" xfId="753"/>
    <cellStyle name="Millares 2 2 2 3 2 3 4 3 2" xfId="754"/>
    <cellStyle name="Millares 2 2 2 3 2 3 4 4" xfId="755"/>
    <cellStyle name="Millares 2 2 2 3 2 3 5" xfId="756"/>
    <cellStyle name="Millares 2 2 2 3 2 3 5 2" xfId="757"/>
    <cellStyle name="Millares 2 2 2 3 2 3 6" xfId="758"/>
    <cellStyle name="Millares 2 2 2 3 2 3 6 2" xfId="759"/>
    <cellStyle name="Millares 2 2 2 3 2 3 7" xfId="760"/>
    <cellStyle name="Millares 2 2 2 3 2 4" xfId="761"/>
    <cellStyle name="Millares 2 2 2 3 2 4 2" xfId="762"/>
    <cellStyle name="Millares 2 2 2 3 2 4 2 2" xfId="763"/>
    <cellStyle name="Millares 2 2 2 3 2 4 2 2 2" xfId="764"/>
    <cellStyle name="Millares 2 2 2 3 2 4 2 2 2 2" xfId="765"/>
    <cellStyle name="Millares 2 2 2 3 2 4 2 2 3" xfId="766"/>
    <cellStyle name="Millares 2 2 2 3 2 4 2 2 3 2" xfId="767"/>
    <cellStyle name="Millares 2 2 2 3 2 4 2 2 4" xfId="768"/>
    <cellStyle name="Millares 2 2 2 3 2 4 2 3" xfId="769"/>
    <cellStyle name="Millares 2 2 2 3 2 4 2 3 2" xfId="770"/>
    <cellStyle name="Millares 2 2 2 3 2 4 2 4" xfId="771"/>
    <cellStyle name="Millares 2 2 2 3 2 4 2 4 2" xfId="772"/>
    <cellStyle name="Millares 2 2 2 3 2 4 2 5" xfId="773"/>
    <cellStyle name="Millares 2 2 2 3 2 4 3" xfId="774"/>
    <cellStyle name="Millares 2 2 2 3 2 4 3 2" xfId="775"/>
    <cellStyle name="Millares 2 2 2 3 2 4 3 2 2" xfId="776"/>
    <cellStyle name="Millares 2 2 2 3 2 4 3 3" xfId="777"/>
    <cellStyle name="Millares 2 2 2 3 2 4 3 3 2" xfId="778"/>
    <cellStyle name="Millares 2 2 2 3 2 4 3 4" xfId="779"/>
    <cellStyle name="Millares 2 2 2 3 2 4 4" xfId="780"/>
    <cellStyle name="Millares 2 2 2 3 2 4 4 2" xfId="781"/>
    <cellStyle name="Millares 2 2 2 3 2 4 4 2 2" xfId="782"/>
    <cellStyle name="Millares 2 2 2 3 2 4 4 3" xfId="783"/>
    <cellStyle name="Millares 2 2 2 3 2 4 4 3 2" xfId="784"/>
    <cellStyle name="Millares 2 2 2 3 2 4 4 4" xfId="785"/>
    <cellStyle name="Millares 2 2 2 3 2 4 5" xfId="786"/>
    <cellStyle name="Millares 2 2 2 3 2 4 5 2" xfId="787"/>
    <cellStyle name="Millares 2 2 2 3 2 4 6" xfId="788"/>
    <cellStyle name="Millares 2 2 2 3 2 4 6 2" xfId="789"/>
    <cellStyle name="Millares 2 2 2 3 2 4 7" xfId="790"/>
    <cellStyle name="Millares 2 2 2 3 2 5" xfId="791"/>
    <cellStyle name="Millares 2 2 2 3 2 5 2" xfId="792"/>
    <cellStyle name="Millares 2 2 2 3 2 5 2 2" xfId="793"/>
    <cellStyle name="Millares 2 2 2 3 2 5 2 2 2" xfId="794"/>
    <cellStyle name="Millares 2 2 2 3 2 5 2 3" xfId="795"/>
    <cellStyle name="Millares 2 2 2 3 2 5 2 3 2" xfId="796"/>
    <cellStyle name="Millares 2 2 2 3 2 5 2 4" xfId="797"/>
    <cellStyle name="Millares 2 2 2 3 2 5 3" xfId="798"/>
    <cellStyle name="Millares 2 2 2 3 2 5 3 2" xfId="799"/>
    <cellStyle name="Millares 2 2 2 3 2 5 4" xfId="800"/>
    <cellStyle name="Millares 2 2 2 3 2 5 4 2" xfId="801"/>
    <cellStyle name="Millares 2 2 2 3 2 5 5" xfId="802"/>
    <cellStyle name="Millares 2 2 2 3 2 6" xfId="803"/>
    <cellStyle name="Millares 2 2 2 3 2 6 2" xfId="804"/>
    <cellStyle name="Millares 2 2 2 3 2 6 2 2" xfId="805"/>
    <cellStyle name="Millares 2 2 2 3 2 6 3" xfId="806"/>
    <cellStyle name="Millares 2 2 2 3 2 6 3 2" xfId="807"/>
    <cellStyle name="Millares 2 2 2 3 2 6 4" xfId="808"/>
    <cellStyle name="Millares 2 2 2 3 2 7" xfId="809"/>
    <cellStyle name="Millares 2 2 2 3 2 7 2" xfId="810"/>
    <cellStyle name="Millares 2 2 2 3 2 7 2 2" xfId="811"/>
    <cellStyle name="Millares 2 2 2 3 2 7 3" xfId="812"/>
    <cellStyle name="Millares 2 2 2 3 2 7 3 2" xfId="813"/>
    <cellStyle name="Millares 2 2 2 3 2 7 4" xfId="814"/>
    <cellStyle name="Millares 2 2 2 3 2 8" xfId="815"/>
    <cellStyle name="Millares 2 2 2 3 2 8 2" xfId="816"/>
    <cellStyle name="Millares 2 2 2 3 2 9" xfId="817"/>
    <cellStyle name="Millares 2 2 2 3 2 9 2" xfId="818"/>
    <cellStyle name="Millares 2 2 2 3 3" xfId="819"/>
    <cellStyle name="Millares 2 2 2 3 3 2" xfId="820"/>
    <cellStyle name="Millares 2 2 2 3 3 2 2" xfId="821"/>
    <cellStyle name="Millares 2 2 2 3 3 2 2 2" xfId="822"/>
    <cellStyle name="Millares 2 2 2 3 3 2 2 2 2" xfId="823"/>
    <cellStyle name="Millares 2 2 2 3 3 2 2 2 2 2" xfId="824"/>
    <cellStyle name="Millares 2 2 2 3 3 2 2 2 3" xfId="825"/>
    <cellStyle name="Millares 2 2 2 3 3 2 2 2 3 2" xfId="826"/>
    <cellStyle name="Millares 2 2 2 3 3 2 2 2 4" xfId="827"/>
    <cellStyle name="Millares 2 2 2 3 3 2 2 3" xfId="828"/>
    <cellStyle name="Millares 2 2 2 3 3 2 2 3 2" xfId="829"/>
    <cellStyle name="Millares 2 2 2 3 3 2 2 4" xfId="830"/>
    <cellStyle name="Millares 2 2 2 3 3 2 2 4 2" xfId="831"/>
    <cellStyle name="Millares 2 2 2 3 3 2 2 5" xfId="832"/>
    <cellStyle name="Millares 2 2 2 3 3 2 3" xfId="833"/>
    <cellStyle name="Millares 2 2 2 3 3 2 3 2" xfId="834"/>
    <cellStyle name="Millares 2 2 2 3 3 2 3 2 2" xfId="835"/>
    <cellStyle name="Millares 2 2 2 3 3 2 3 3" xfId="836"/>
    <cellStyle name="Millares 2 2 2 3 3 2 3 3 2" xfId="837"/>
    <cellStyle name="Millares 2 2 2 3 3 2 3 4" xfId="838"/>
    <cellStyle name="Millares 2 2 2 3 3 2 4" xfId="839"/>
    <cellStyle name="Millares 2 2 2 3 3 2 4 2" xfId="840"/>
    <cellStyle name="Millares 2 2 2 3 3 2 4 2 2" xfId="841"/>
    <cellStyle name="Millares 2 2 2 3 3 2 4 3" xfId="842"/>
    <cellStyle name="Millares 2 2 2 3 3 2 4 3 2" xfId="843"/>
    <cellStyle name="Millares 2 2 2 3 3 2 4 4" xfId="844"/>
    <cellStyle name="Millares 2 2 2 3 3 2 5" xfId="845"/>
    <cellStyle name="Millares 2 2 2 3 3 2 5 2" xfId="846"/>
    <cellStyle name="Millares 2 2 2 3 3 2 6" xfId="847"/>
    <cellStyle name="Millares 2 2 2 3 3 2 6 2" xfId="848"/>
    <cellStyle name="Millares 2 2 2 3 3 2 7" xfId="849"/>
    <cellStyle name="Millares 2 2 2 3 3 3" xfId="850"/>
    <cellStyle name="Millares 2 2 2 3 3 3 2" xfId="851"/>
    <cellStyle name="Millares 2 2 2 3 3 3 2 2" xfId="852"/>
    <cellStyle name="Millares 2 2 2 3 3 3 2 2 2" xfId="853"/>
    <cellStyle name="Millares 2 2 2 3 3 3 2 3" xfId="854"/>
    <cellStyle name="Millares 2 2 2 3 3 3 2 3 2" xfId="855"/>
    <cellStyle name="Millares 2 2 2 3 3 3 2 4" xfId="856"/>
    <cellStyle name="Millares 2 2 2 3 3 3 3" xfId="857"/>
    <cellStyle name="Millares 2 2 2 3 3 3 3 2" xfId="858"/>
    <cellStyle name="Millares 2 2 2 3 3 3 4" xfId="859"/>
    <cellStyle name="Millares 2 2 2 3 3 3 4 2" xfId="860"/>
    <cellStyle name="Millares 2 2 2 3 3 3 5" xfId="861"/>
    <cellStyle name="Millares 2 2 2 3 3 4" xfId="862"/>
    <cellStyle name="Millares 2 2 2 3 3 4 2" xfId="863"/>
    <cellStyle name="Millares 2 2 2 3 3 4 2 2" xfId="864"/>
    <cellStyle name="Millares 2 2 2 3 3 4 3" xfId="865"/>
    <cellStyle name="Millares 2 2 2 3 3 4 3 2" xfId="866"/>
    <cellStyle name="Millares 2 2 2 3 3 4 4" xfId="867"/>
    <cellStyle name="Millares 2 2 2 3 3 5" xfId="868"/>
    <cellStyle name="Millares 2 2 2 3 3 5 2" xfId="869"/>
    <cellStyle name="Millares 2 2 2 3 3 5 2 2" xfId="870"/>
    <cellStyle name="Millares 2 2 2 3 3 5 3" xfId="871"/>
    <cellStyle name="Millares 2 2 2 3 3 5 3 2" xfId="872"/>
    <cellStyle name="Millares 2 2 2 3 3 5 4" xfId="873"/>
    <cellStyle name="Millares 2 2 2 3 3 6" xfId="874"/>
    <cellStyle name="Millares 2 2 2 3 3 6 2" xfId="875"/>
    <cellStyle name="Millares 2 2 2 3 3 7" xfId="876"/>
    <cellStyle name="Millares 2 2 2 3 3 7 2" xfId="877"/>
    <cellStyle name="Millares 2 2 2 3 3 8" xfId="878"/>
    <cellStyle name="Millares 2 2 2 3 4" xfId="879"/>
    <cellStyle name="Millares 2 2 2 3 4 2" xfId="880"/>
    <cellStyle name="Millares 2 2 2 3 4 2 2" xfId="881"/>
    <cellStyle name="Millares 2 2 2 3 4 2 2 2" xfId="882"/>
    <cellStyle name="Millares 2 2 2 3 4 2 2 2 2" xfId="883"/>
    <cellStyle name="Millares 2 2 2 3 4 2 2 3" xfId="884"/>
    <cellStyle name="Millares 2 2 2 3 4 2 2 3 2" xfId="885"/>
    <cellStyle name="Millares 2 2 2 3 4 2 2 4" xfId="886"/>
    <cellStyle name="Millares 2 2 2 3 4 2 3" xfId="887"/>
    <cellStyle name="Millares 2 2 2 3 4 2 3 2" xfId="888"/>
    <cellStyle name="Millares 2 2 2 3 4 2 4" xfId="889"/>
    <cellStyle name="Millares 2 2 2 3 4 2 4 2" xfId="890"/>
    <cellStyle name="Millares 2 2 2 3 4 2 5" xfId="891"/>
    <cellStyle name="Millares 2 2 2 3 4 3" xfId="892"/>
    <cellStyle name="Millares 2 2 2 3 4 3 2" xfId="893"/>
    <cellStyle name="Millares 2 2 2 3 4 3 2 2" xfId="894"/>
    <cellStyle name="Millares 2 2 2 3 4 3 3" xfId="895"/>
    <cellStyle name="Millares 2 2 2 3 4 3 3 2" xfId="896"/>
    <cellStyle name="Millares 2 2 2 3 4 3 4" xfId="897"/>
    <cellStyle name="Millares 2 2 2 3 4 4" xfId="898"/>
    <cellStyle name="Millares 2 2 2 3 4 4 2" xfId="899"/>
    <cellStyle name="Millares 2 2 2 3 4 4 2 2" xfId="900"/>
    <cellStyle name="Millares 2 2 2 3 4 4 3" xfId="901"/>
    <cellStyle name="Millares 2 2 2 3 4 4 3 2" xfId="902"/>
    <cellStyle name="Millares 2 2 2 3 4 4 4" xfId="903"/>
    <cellStyle name="Millares 2 2 2 3 4 5" xfId="904"/>
    <cellStyle name="Millares 2 2 2 3 4 5 2" xfId="905"/>
    <cellStyle name="Millares 2 2 2 3 4 6" xfId="906"/>
    <cellStyle name="Millares 2 2 2 3 4 6 2" xfId="907"/>
    <cellStyle name="Millares 2 2 2 3 4 7" xfId="908"/>
    <cellStyle name="Millares 2 2 2 3 5" xfId="909"/>
    <cellStyle name="Millares 2 2 2 3 5 2" xfId="910"/>
    <cellStyle name="Millares 2 2 2 3 5 2 2" xfId="911"/>
    <cellStyle name="Millares 2 2 2 3 5 2 2 2" xfId="912"/>
    <cellStyle name="Millares 2 2 2 3 5 2 2 2 2" xfId="913"/>
    <cellStyle name="Millares 2 2 2 3 5 2 2 3" xfId="914"/>
    <cellStyle name="Millares 2 2 2 3 5 2 2 3 2" xfId="915"/>
    <cellStyle name="Millares 2 2 2 3 5 2 2 4" xfId="916"/>
    <cellStyle name="Millares 2 2 2 3 5 2 3" xfId="917"/>
    <cellStyle name="Millares 2 2 2 3 5 2 3 2" xfId="918"/>
    <cellStyle name="Millares 2 2 2 3 5 2 4" xfId="919"/>
    <cellStyle name="Millares 2 2 2 3 5 2 4 2" xfId="920"/>
    <cellStyle name="Millares 2 2 2 3 5 2 5" xfId="921"/>
    <cellStyle name="Millares 2 2 2 3 5 3" xfId="922"/>
    <cellStyle name="Millares 2 2 2 3 5 3 2" xfId="923"/>
    <cellStyle name="Millares 2 2 2 3 5 3 2 2" xfId="924"/>
    <cellStyle name="Millares 2 2 2 3 5 3 3" xfId="925"/>
    <cellStyle name="Millares 2 2 2 3 5 3 3 2" xfId="926"/>
    <cellStyle name="Millares 2 2 2 3 5 3 4" xfId="927"/>
    <cellStyle name="Millares 2 2 2 3 5 4" xfId="928"/>
    <cellStyle name="Millares 2 2 2 3 5 4 2" xfId="929"/>
    <cellStyle name="Millares 2 2 2 3 5 4 2 2" xfId="930"/>
    <cellStyle name="Millares 2 2 2 3 5 4 3" xfId="931"/>
    <cellStyle name="Millares 2 2 2 3 5 4 3 2" xfId="932"/>
    <cellStyle name="Millares 2 2 2 3 5 4 4" xfId="933"/>
    <cellStyle name="Millares 2 2 2 3 5 5" xfId="934"/>
    <cellStyle name="Millares 2 2 2 3 5 5 2" xfId="935"/>
    <cellStyle name="Millares 2 2 2 3 5 6" xfId="936"/>
    <cellStyle name="Millares 2 2 2 3 5 6 2" xfId="937"/>
    <cellStyle name="Millares 2 2 2 3 5 7" xfId="938"/>
    <cellStyle name="Millares 2 2 2 3 6" xfId="939"/>
    <cellStyle name="Millares 2 2 2 3 6 2" xfId="940"/>
    <cellStyle name="Millares 2 2 2 3 6 2 2" xfId="941"/>
    <cellStyle name="Millares 2 2 2 3 6 2 2 2" xfId="942"/>
    <cellStyle name="Millares 2 2 2 3 6 2 3" xfId="943"/>
    <cellStyle name="Millares 2 2 2 3 6 2 3 2" xfId="944"/>
    <cellStyle name="Millares 2 2 2 3 6 2 4" xfId="945"/>
    <cellStyle name="Millares 2 2 2 3 6 3" xfId="946"/>
    <cellStyle name="Millares 2 2 2 3 6 3 2" xfId="947"/>
    <cellStyle name="Millares 2 2 2 3 6 4" xfId="948"/>
    <cellStyle name="Millares 2 2 2 3 6 4 2" xfId="949"/>
    <cellStyle name="Millares 2 2 2 3 6 5" xfId="950"/>
    <cellStyle name="Millares 2 2 2 3 7" xfId="951"/>
    <cellStyle name="Millares 2 2 2 3 7 2" xfId="952"/>
    <cellStyle name="Millares 2 2 2 3 7 2 2" xfId="953"/>
    <cellStyle name="Millares 2 2 2 3 7 3" xfId="954"/>
    <cellStyle name="Millares 2 2 2 3 7 3 2" xfId="955"/>
    <cellStyle name="Millares 2 2 2 3 7 4" xfId="956"/>
    <cellStyle name="Millares 2 2 2 3 8" xfId="957"/>
    <cellStyle name="Millares 2 2 2 3 8 2" xfId="958"/>
    <cellStyle name="Millares 2 2 2 3 8 2 2" xfId="959"/>
    <cellStyle name="Millares 2 2 2 3 8 3" xfId="960"/>
    <cellStyle name="Millares 2 2 2 3 8 3 2" xfId="961"/>
    <cellStyle name="Millares 2 2 2 3 8 4" xfId="962"/>
    <cellStyle name="Millares 2 2 2 3 9" xfId="963"/>
    <cellStyle name="Millares 2 2 2 3 9 2" xfId="964"/>
    <cellStyle name="Millares 2 2 2 4" xfId="965"/>
    <cellStyle name="Millares 2 2 2 4 10" xfId="966"/>
    <cellStyle name="Millares 2 2 2 4 2" xfId="967"/>
    <cellStyle name="Millares 2 2 2 4 2 2" xfId="968"/>
    <cellStyle name="Millares 2 2 2 4 2 2 2" xfId="969"/>
    <cellStyle name="Millares 2 2 2 4 2 2 2 2" xfId="970"/>
    <cellStyle name="Millares 2 2 2 4 2 2 2 2 2" xfId="971"/>
    <cellStyle name="Millares 2 2 2 4 2 2 2 2 2 2" xfId="972"/>
    <cellStyle name="Millares 2 2 2 4 2 2 2 2 3" xfId="973"/>
    <cellStyle name="Millares 2 2 2 4 2 2 2 2 3 2" xfId="974"/>
    <cellStyle name="Millares 2 2 2 4 2 2 2 2 4" xfId="975"/>
    <cellStyle name="Millares 2 2 2 4 2 2 2 3" xfId="976"/>
    <cellStyle name="Millares 2 2 2 4 2 2 2 3 2" xfId="977"/>
    <cellStyle name="Millares 2 2 2 4 2 2 2 4" xfId="978"/>
    <cellStyle name="Millares 2 2 2 4 2 2 2 4 2" xfId="979"/>
    <cellStyle name="Millares 2 2 2 4 2 2 2 5" xfId="980"/>
    <cellStyle name="Millares 2 2 2 4 2 2 3" xfId="981"/>
    <cellStyle name="Millares 2 2 2 4 2 2 3 2" xfId="982"/>
    <cellStyle name="Millares 2 2 2 4 2 2 3 2 2" xfId="983"/>
    <cellStyle name="Millares 2 2 2 4 2 2 3 3" xfId="984"/>
    <cellStyle name="Millares 2 2 2 4 2 2 3 3 2" xfId="985"/>
    <cellStyle name="Millares 2 2 2 4 2 2 3 4" xfId="986"/>
    <cellStyle name="Millares 2 2 2 4 2 2 4" xfId="987"/>
    <cellStyle name="Millares 2 2 2 4 2 2 4 2" xfId="988"/>
    <cellStyle name="Millares 2 2 2 4 2 2 4 2 2" xfId="989"/>
    <cellStyle name="Millares 2 2 2 4 2 2 4 3" xfId="990"/>
    <cellStyle name="Millares 2 2 2 4 2 2 4 3 2" xfId="991"/>
    <cellStyle name="Millares 2 2 2 4 2 2 4 4" xfId="992"/>
    <cellStyle name="Millares 2 2 2 4 2 2 5" xfId="993"/>
    <cellStyle name="Millares 2 2 2 4 2 2 5 2" xfId="994"/>
    <cellStyle name="Millares 2 2 2 4 2 2 6" xfId="995"/>
    <cellStyle name="Millares 2 2 2 4 2 2 6 2" xfId="996"/>
    <cellStyle name="Millares 2 2 2 4 2 2 7" xfId="997"/>
    <cellStyle name="Millares 2 2 2 4 2 3" xfId="998"/>
    <cellStyle name="Millares 2 2 2 4 2 3 2" xfId="999"/>
    <cellStyle name="Millares 2 2 2 4 2 3 2 2" xfId="1000"/>
    <cellStyle name="Millares 2 2 2 4 2 3 2 2 2" xfId="1001"/>
    <cellStyle name="Millares 2 2 2 4 2 3 2 3" xfId="1002"/>
    <cellStyle name="Millares 2 2 2 4 2 3 2 3 2" xfId="1003"/>
    <cellStyle name="Millares 2 2 2 4 2 3 2 4" xfId="1004"/>
    <cellStyle name="Millares 2 2 2 4 2 3 3" xfId="1005"/>
    <cellStyle name="Millares 2 2 2 4 2 3 3 2" xfId="1006"/>
    <cellStyle name="Millares 2 2 2 4 2 3 4" xfId="1007"/>
    <cellStyle name="Millares 2 2 2 4 2 3 4 2" xfId="1008"/>
    <cellStyle name="Millares 2 2 2 4 2 3 5" xfId="1009"/>
    <cellStyle name="Millares 2 2 2 4 2 4" xfId="1010"/>
    <cellStyle name="Millares 2 2 2 4 2 4 2" xfId="1011"/>
    <cellStyle name="Millares 2 2 2 4 2 4 2 2" xfId="1012"/>
    <cellStyle name="Millares 2 2 2 4 2 4 3" xfId="1013"/>
    <cellStyle name="Millares 2 2 2 4 2 4 3 2" xfId="1014"/>
    <cellStyle name="Millares 2 2 2 4 2 4 4" xfId="1015"/>
    <cellStyle name="Millares 2 2 2 4 2 5" xfId="1016"/>
    <cellStyle name="Millares 2 2 2 4 2 5 2" xfId="1017"/>
    <cellStyle name="Millares 2 2 2 4 2 5 2 2" xfId="1018"/>
    <cellStyle name="Millares 2 2 2 4 2 5 3" xfId="1019"/>
    <cellStyle name="Millares 2 2 2 4 2 5 3 2" xfId="1020"/>
    <cellStyle name="Millares 2 2 2 4 2 5 4" xfId="1021"/>
    <cellStyle name="Millares 2 2 2 4 2 6" xfId="1022"/>
    <cellStyle name="Millares 2 2 2 4 2 6 2" xfId="1023"/>
    <cellStyle name="Millares 2 2 2 4 2 7" xfId="1024"/>
    <cellStyle name="Millares 2 2 2 4 2 7 2" xfId="1025"/>
    <cellStyle name="Millares 2 2 2 4 2 8" xfId="1026"/>
    <cellStyle name="Millares 2 2 2 4 3" xfId="1027"/>
    <cellStyle name="Millares 2 2 2 4 3 2" xfId="1028"/>
    <cellStyle name="Millares 2 2 2 4 3 2 2" xfId="1029"/>
    <cellStyle name="Millares 2 2 2 4 3 2 2 2" xfId="1030"/>
    <cellStyle name="Millares 2 2 2 4 3 2 2 2 2" xfId="1031"/>
    <cellStyle name="Millares 2 2 2 4 3 2 2 3" xfId="1032"/>
    <cellStyle name="Millares 2 2 2 4 3 2 2 3 2" xfId="1033"/>
    <cellStyle name="Millares 2 2 2 4 3 2 2 4" xfId="1034"/>
    <cellStyle name="Millares 2 2 2 4 3 2 3" xfId="1035"/>
    <cellStyle name="Millares 2 2 2 4 3 2 3 2" xfId="1036"/>
    <cellStyle name="Millares 2 2 2 4 3 2 4" xfId="1037"/>
    <cellStyle name="Millares 2 2 2 4 3 2 4 2" xfId="1038"/>
    <cellStyle name="Millares 2 2 2 4 3 2 5" xfId="1039"/>
    <cellStyle name="Millares 2 2 2 4 3 3" xfId="1040"/>
    <cellStyle name="Millares 2 2 2 4 3 3 2" xfId="1041"/>
    <cellStyle name="Millares 2 2 2 4 3 3 2 2" xfId="1042"/>
    <cellStyle name="Millares 2 2 2 4 3 3 3" xfId="1043"/>
    <cellStyle name="Millares 2 2 2 4 3 3 3 2" xfId="1044"/>
    <cellStyle name="Millares 2 2 2 4 3 3 4" xfId="1045"/>
    <cellStyle name="Millares 2 2 2 4 3 4" xfId="1046"/>
    <cellStyle name="Millares 2 2 2 4 3 4 2" xfId="1047"/>
    <cellStyle name="Millares 2 2 2 4 3 4 2 2" xfId="1048"/>
    <cellStyle name="Millares 2 2 2 4 3 4 3" xfId="1049"/>
    <cellStyle name="Millares 2 2 2 4 3 4 3 2" xfId="1050"/>
    <cellStyle name="Millares 2 2 2 4 3 4 4" xfId="1051"/>
    <cellStyle name="Millares 2 2 2 4 3 5" xfId="1052"/>
    <cellStyle name="Millares 2 2 2 4 3 5 2" xfId="1053"/>
    <cellStyle name="Millares 2 2 2 4 3 6" xfId="1054"/>
    <cellStyle name="Millares 2 2 2 4 3 6 2" xfId="1055"/>
    <cellStyle name="Millares 2 2 2 4 3 7" xfId="1056"/>
    <cellStyle name="Millares 2 2 2 4 4" xfId="1057"/>
    <cellStyle name="Millares 2 2 2 4 4 2" xfId="1058"/>
    <cellStyle name="Millares 2 2 2 4 4 2 2" xfId="1059"/>
    <cellStyle name="Millares 2 2 2 4 4 2 2 2" xfId="1060"/>
    <cellStyle name="Millares 2 2 2 4 4 2 2 2 2" xfId="1061"/>
    <cellStyle name="Millares 2 2 2 4 4 2 2 3" xfId="1062"/>
    <cellStyle name="Millares 2 2 2 4 4 2 2 3 2" xfId="1063"/>
    <cellStyle name="Millares 2 2 2 4 4 2 2 4" xfId="1064"/>
    <cellStyle name="Millares 2 2 2 4 4 2 3" xfId="1065"/>
    <cellStyle name="Millares 2 2 2 4 4 2 3 2" xfId="1066"/>
    <cellStyle name="Millares 2 2 2 4 4 2 4" xfId="1067"/>
    <cellStyle name="Millares 2 2 2 4 4 2 4 2" xfId="1068"/>
    <cellStyle name="Millares 2 2 2 4 4 2 5" xfId="1069"/>
    <cellStyle name="Millares 2 2 2 4 4 3" xfId="1070"/>
    <cellStyle name="Millares 2 2 2 4 4 3 2" xfId="1071"/>
    <cellStyle name="Millares 2 2 2 4 4 3 2 2" xfId="1072"/>
    <cellStyle name="Millares 2 2 2 4 4 3 3" xfId="1073"/>
    <cellStyle name="Millares 2 2 2 4 4 3 3 2" xfId="1074"/>
    <cellStyle name="Millares 2 2 2 4 4 3 4" xfId="1075"/>
    <cellStyle name="Millares 2 2 2 4 4 4" xfId="1076"/>
    <cellStyle name="Millares 2 2 2 4 4 4 2" xfId="1077"/>
    <cellStyle name="Millares 2 2 2 4 4 4 2 2" xfId="1078"/>
    <cellStyle name="Millares 2 2 2 4 4 4 3" xfId="1079"/>
    <cellStyle name="Millares 2 2 2 4 4 4 3 2" xfId="1080"/>
    <cellStyle name="Millares 2 2 2 4 4 4 4" xfId="1081"/>
    <cellStyle name="Millares 2 2 2 4 4 5" xfId="1082"/>
    <cellStyle name="Millares 2 2 2 4 4 5 2" xfId="1083"/>
    <cellStyle name="Millares 2 2 2 4 4 6" xfId="1084"/>
    <cellStyle name="Millares 2 2 2 4 4 6 2" xfId="1085"/>
    <cellStyle name="Millares 2 2 2 4 4 7" xfId="1086"/>
    <cellStyle name="Millares 2 2 2 4 5" xfId="1087"/>
    <cellStyle name="Millares 2 2 2 4 5 2" xfId="1088"/>
    <cellStyle name="Millares 2 2 2 4 5 2 2" xfId="1089"/>
    <cellStyle name="Millares 2 2 2 4 5 2 2 2" xfId="1090"/>
    <cellStyle name="Millares 2 2 2 4 5 2 3" xfId="1091"/>
    <cellStyle name="Millares 2 2 2 4 5 2 3 2" xfId="1092"/>
    <cellStyle name="Millares 2 2 2 4 5 2 4" xfId="1093"/>
    <cellStyle name="Millares 2 2 2 4 5 3" xfId="1094"/>
    <cellStyle name="Millares 2 2 2 4 5 3 2" xfId="1095"/>
    <cellStyle name="Millares 2 2 2 4 5 4" xfId="1096"/>
    <cellStyle name="Millares 2 2 2 4 5 4 2" xfId="1097"/>
    <cellStyle name="Millares 2 2 2 4 5 5" xfId="1098"/>
    <cellStyle name="Millares 2 2 2 4 6" xfId="1099"/>
    <cellStyle name="Millares 2 2 2 4 6 2" xfId="1100"/>
    <cellStyle name="Millares 2 2 2 4 6 2 2" xfId="1101"/>
    <cellStyle name="Millares 2 2 2 4 6 3" xfId="1102"/>
    <cellStyle name="Millares 2 2 2 4 6 3 2" xfId="1103"/>
    <cellStyle name="Millares 2 2 2 4 6 4" xfId="1104"/>
    <cellStyle name="Millares 2 2 2 4 7" xfId="1105"/>
    <cellStyle name="Millares 2 2 2 4 7 2" xfId="1106"/>
    <cellStyle name="Millares 2 2 2 4 7 2 2" xfId="1107"/>
    <cellStyle name="Millares 2 2 2 4 7 3" xfId="1108"/>
    <cellStyle name="Millares 2 2 2 4 7 3 2" xfId="1109"/>
    <cellStyle name="Millares 2 2 2 4 7 4" xfId="1110"/>
    <cellStyle name="Millares 2 2 2 4 8" xfId="1111"/>
    <cellStyle name="Millares 2 2 2 4 8 2" xfId="1112"/>
    <cellStyle name="Millares 2 2 2 4 9" xfId="1113"/>
    <cellStyle name="Millares 2 2 2 4 9 2" xfId="1114"/>
    <cellStyle name="Millares 2 2 2 5" xfId="1115"/>
    <cellStyle name="Millares 2 2 2 5 2" xfId="1116"/>
    <cellStyle name="Millares 2 2 2 5 2 2" xfId="1117"/>
    <cellStyle name="Millares 2 2 2 5 2 2 2" xfId="1118"/>
    <cellStyle name="Millares 2 2 2 5 2 2 2 2" xfId="1119"/>
    <cellStyle name="Millares 2 2 2 5 2 2 2 2 2" xfId="1120"/>
    <cellStyle name="Millares 2 2 2 5 2 2 2 3" xfId="1121"/>
    <cellStyle name="Millares 2 2 2 5 2 2 2 3 2" xfId="1122"/>
    <cellStyle name="Millares 2 2 2 5 2 2 2 4" xfId="1123"/>
    <cellStyle name="Millares 2 2 2 5 2 2 3" xfId="1124"/>
    <cellStyle name="Millares 2 2 2 5 2 2 3 2" xfId="1125"/>
    <cellStyle name="Millares 2 2 2 5 2 2 4" xfId="1126"/>
    <cellStyle name="Millares 2 2 2 5 2 2 4 2" xfId="1127"/>
    <cellStyle name="Millares 2 2 2 5 2 2 5" xfId="1128"/>
    <cellStyle name="Millares 2 2 2 5 2 3" xfId="1129"/>
    <cellStyle name="Millares 2 2 2 5 2 3 2" xfId="1130"/>
    <cellStyle name="Millares 2 2 2 5 2 3 2 2" xfId="1131"/>
    <cellStyle name="Millares 2 2 2 5 2 3 3" xfId="1132"/>
    <cellStyle name="Millares 2 2 2 5 2 3 3 2" xfId="1133"/>
    <cellStyle name="Millares 2 2 2 5 2 3 4" xfId="1134"/>
    <cellStyle name="Millares 2 2 2 5 2 4" xfId="1135"/>
    <cellStyle name="Millares 2 2 2 5 2 4 2" xfId="1136"/>
    <cellStyle name="Millares 2 2 2 5 2 4 2 2" xfId="1137"/>
    <cellStyle name="Millares 2 2 2 5 2 4 3" xfId="1138"/>
    <cellStyle name="Millares 2 2 2 5 2 4 3 2" xfId="1139"/>
    <cellStyle name="Millares 2 2 2 5 2 4 4" xfId="1140"/>
    <cellStyle name="Millares 2 2 2 5 2 5" xfId="1141"/>
    <cellStyle name="Millares 2 2 2 5 2 5 2" xfId="1142"/>
    <cellStyle name="Millares 2 2 2 5 2 6" xfId="1143"/>
    <cellStyle name="Millares 2 2 2 5 2 6 2" xfId="1144"/>
    <cellStyle name="Millares 2 2 2 5 2 7" xfId="1145"/>
    <cellStyle name="Millares 2 2 2 5 3" xfId="1146"/>
    <cellStyle name="Millares 2 2 2 5 3 2" xfId="1147"/>
    <cellStyle name="Millares 2 2 2 5 3 2 2" xfId="1148"/>
    <cellStyle name="Millares 2 2 2 5 3 2 2 2" xfId="1149"/>
    <cellStyle name="Millares 2 2 2 5 3 2 3" xfId="1150"/>
    <cellStyle name="Millares 2 2 2 5 3 2 3 2" xfId="1151"/>
    <cellStyle name="Millares 2 2 2 5 3 2 4" xfId="1152"/>
    <cellStyle name="Millares 2 2 2 5 3 3" xfId="1153"/>
    <cellStyle name="Millares 2 2 2 5 3 3 2" xfId="1154"/>
    <cellStyle name="Millares 2 2 2 5 3 4" xfId="1155"/>
    <cellStyle name="Millares 2 2 2 5 3 4 2" xfId="1156"/>
    <cellStyle name="Millares 2 2 2 5 3 5" xfId="1157"/>
    <cellStyle name="Millares 2 2 2 5 4" xfId="1158"/>
    <cellStyle name="Millares 2 2 2 5 4 2" xfId="1159"/>
    <cellStyle name="Millares 2 2 2 5 4 2 2" xfId="1160"/>
    <cellStyle name="Millares 2 2 2 5 4 3" xfId="1161"/>
    <cellStyle name="Millares 2 2 2 5 4 3 2" xfId="1162"/>
    <cellStyle name="Millares 2 2 2 5 4 4" xfId="1163"/>
    <cellStyle name="Millares 2 2 2 5 5" xfId="1164"/>
    <cellStyle name="Millares 2 2 2 5 5 2" xfId="1165"/>
    <cellStyle name="Millares 2 2 2 5 5 2 2" xfId="1166"/>
    <cellStyle name="Millares 2 2 2 5 5 3" xfId="1167"/>
    <cellStyle name="Millares 2 2 2 5 5 3 2" xfId="1168"/>
    <cellStyle name="Millares 2 2 2 5 5 4" xfId="1169"/>
    <cellStyle name="Millares 2 2 2 5 6" xfId="1170"/>
    <cellStyle name="Millares 2 2 2 5 6 2" xfId="1171"/>
    <cellStyle name="Millares 2 2 2 5 7" xfId="1172"/>
    <cellStyle name="Millares 2 2 2 5 7 2" xfId="1173"/>
    <cellStyle name="Millares 2 2 2 5 8" xfId="1174"/>
    <cellStyle name="Millares 2 2 2 6" xfId="1175"/>
    <cellStyle name="Millares 2 2 2 6 2" xfId="1176"/>
    <cellStyle name="Millares 2 2 2 6 2 2" xfId="1177"/>
    <cellStyle name="Millares 2 2 2 6 2 2 2" xfId="1178"/>
    <cellStyle name="Millares 2 2 2 6 2 2 2 2" xfId="1179"/>
    <cellStyle name="Millares 2 2 2 6 2 2 3" xfId="1180"/>
    <cellStyle name="Millares 2 2 2 6 2 2 3 2" xfId="1181"/>
    <cellStyle name="Millares 2 2 2 6 2 2 4" xfId="1182"/>
    <cellStyle name="Millares 2 2 2 6 2 3" xfId="1183"/>
    <cellStyle name="Millares 2 2 2 6 2 3 2" xfId="1184"/>
    <cellStyle name="Millares 2 2 2 6 2 4" xfId="1185"/>
    <cellStyle name="Millares 2 2 2 6 2 4 2" xfId="1186"/>
    <cellStyle name="Millares 2 2 2 6 2 5" xfId="1187"/>
    <cellStyle name="Millares 2 2 2 6 3" xfId="1188"/>
    <cellStyle name="Millares 2 2 2 6 3 2" xfId="1189"/>
    <cellStyle name="Millares 2 2 2 6 3 2 2" xfId="1190"/>
    <cellStyle name="Millares 2 2 2 6 3 3" xfId="1191"/>
    <cellStyle name="Millares 2 2 2 6 3 3 2" xfId="1192"/>
    <cellStyle name="Millares 2 2 2 6 3 4" xfId="1193"/>
    <cellStyle name="Millares 2 2 2 6 4" xfId="1194"/>
    <cellStyle name="Millares 2 2 2 6 4 2" xfId="1195"/>
    <cellStyle name="Millares 2 2 2 6 4 2 2" xfId="1196"/>
    <cellStyle name="Millares 2 2 2 6 4 3" xfId="1197"/>
    <cellStyle name="Millares 2 2 2 6 4 3 2" xfId="1198"/>
    <cellStyle name="Millares 2 2 2 6 4 4" xfId="1199"/>
    <cellStyle name="Millares 2 2 2 6 5" xfId="1200"/>
    <cellStyle name="Millares 2 2 2 6 5 2" xfId="1201"/>
    <cellStyle name="Millares 2 2 2 6 6" xfId="1202"/>
    <cellStyle name="Millares 2 2 2 6 6 2" xfId="1203"/>
    <cellStyle name="Millares 2 2 2 6 7" xfId="1204"/>
    <cellStyle name="Millares 2 2 2 7" xfId="1205"/>
    <cellStyle name="Millares 2 2 2 7 2" xfId="1206"/>
    <cellStyle name="Millares 2 2 2 7 2 2" xfId="1207"/>
    <cellStyle name="Millares 2 2 2 7 2 2 2" xfId="1208"/>
    <cellStyle name="Millares 2 2 2 7 2 2 2 2" xfId="1209"/>
    <cellStyle name="Millares 2 2 2 7 2 2 3" xfId="1210"/>
    <cellStyle name="Millares 2 2 2 7 2 2 3 2" xfId="1211"/>
    <cellStyle name="Millares 2 2 2 7 2 2 4" xfId="1212"/>
    <cellStyle name="Millares 2 2 2 7 2 3" xfId="1213"/>
    <cellStyle name="Millares 2 2 2 7 2 3 2" xfId="1214"/>
    <cellStyle name="Millares 2 2 2 7 2 4" xfId="1215"/>
    <cellStyle name="Millares 2 2 2 7 2 4 2" xfId="1216"/>
    <cellStyle name="Millares 2 2 2 7 2 5" xfId="1217"/>
    <cellStyle name="Millares 2 2 2 7 3" xfId="1218"/>
    <cellStyle name="Millares 2 2 2 7 3 2" xfId="1219"/>
    <cellStyle name="Millares 2 2 2 7 3 2 2" xfId="1220"/>
    <cellStyle name="Millares 2 2 2 7 3 3" xfId="1221"/>
    <cellStyle name="Millares 2 2 2 7 3 3 2" xfId="1222"/>
    <cellStyle name="Millares 2 2 2 7 3 4" xfId="1223"/>
    <cellStyle name="Millares 2 2 2 7 4" xfId="1224"/>
    <cellStyle name="Millares 2 2 2 7 4 2" xfId="1225"/>
    <cellStyle name="Millares 2 2 2 7 4 2 2" xfId="1226"/>
    <cellStyle name="Millares 2 2 2 7 4 3" xfId="1227"/>
    <cellStyle name="Millares 2 2 2 7 4 3 2" xfId="1228"/>
    <cellStyle name="Millares 2 2 2 7 4 4" xfId="1229"/>
    <cellStyle name="Millares 2 2 2 7 5" xfId="1230"/>
    <cellStyle name="Millares 2 2 2 7 5 2" xfId="1231"/>
    <cellStyle name="Millares 2 2 2 7 6" xfId="1232"/>
    <cellStyle name="Millares 2 2 2 7 6 2" xfId="1233"/>
    <cellStyle name="Millares 2 2 2 7 7" xfId="1234"/>
    <cellStyle name="Millares 2 2 2 8" xfId="1235"/>
    <cellStyle name="Millares 2 2 2 8 2" xfId="1236"/>
    <cellStyle name="Millares 2 2 2 8 2 2" xfId="1237"/>
    <cellStyle name="Millares 2 2 2 8 2 2 2" xfId="1238"/>
    <cellStyle name="Millares 2 2 2 8 2 3" xfId="1239"/>
    <cellStyle name="Millares 2 2 2 8 2 3 2" xfId="1240"/>
    <cellStyle name="Millares 2 2 2 8 2 4" xfId="1241"/>
    <cellStyle name="Millares 2 2 2 8 3" xfId="1242"/>
    <cellStyle name="Millares 2 2 2 8 3 2" xfId="1243"/>
    <cellStyle name="Millares 2 2 2 8 4" xfId="1244"/>
    <cellStyle name="Millares 2 2 2 8 4 2" xfId="1245"/>
    <cellStyle name="Millares 2 2 2 8 5" xfId="1246"/>
    <cellStyle name="Millares 2 2 2 9" xfId="1247"/>
    <cellStyle name="Millares 2 2 2 9 2" xfId="1248"/>
    <cellStyle name="Millares 2 2 2 9 2 2" xfId="1249"/>
    <cellStyle name="Millares 2 2 2 9 3" xfId="1250"/>
    <cellStyle name="Millares 2 2 2 9 3 2" xfId="1251"/>
    <cellStyle name="Millares 2 2 2 9 4" xfId="1252"/>
    <cellStyle name="Millares 2 2 3" xfId="1253"/>
    <cellStyle name="Millares 2 2 3 10" xfId="1254"/>
    <cellStyle name="Millares 2 2 3 10 2" xfId="1255"/>
    <cellStyle name="Millares 2 2 3 11" xfId="1256"/>
    <cellStyle name="Millares 2 2 3 11 2" xfId="1257"/>
    <cellStyle name="Millares 2 2 3 12" xfId="1258"/>
    <cellStyle name="Millares 2 2 3 2" xfId="1259"/>
    <cellStyle name="Millares 2 2 3 2 10" xfId="1260"/>
    <cellStyle name="Millares 2 2 3 2 10 2" xfId="1261"/>
    <cellStyle name="Millares 2 2 3 2 11" xfId="1262"/>
    <cellStyle name="Millares 2 2 3 2 2" xfId="1263"/>
    <cellStyle name="Millares 2 2 3 2 2 10" xfId="1264"/>
    <cellStyle name="Millares 2 2 3 2 2 2" xfId="1265"/>
    <cellStyle name="Millares 2 2 3 2 2 2 2" xfId="1266"/>
    <cellStyle name="Millares 2 2 3 2 2 2 2 2" xfId="1267"/>
    <cellStyle name="Millares 2 2 3 2 2 2 2 2 2" xfId="1268"/>
    <cellStyle name="Millares 2 2 3 2 2 2 2 2 2 2" xfId="1269"/>
    <cellStyle name="Millares 2 2 3 2 2 2 2 2 2 2 2" xfId="1270"/>
    <cellStyle name="Millares 2 2 3 2 2 2 2 2 2 3" xfId="1271"/>
    <cellStyle name="Millares 2 2 3 2 2 2 2 2 2 3 2" xfId="1272"/>
    <cellStyle name="Millares 2 2 3 2 2 2 2 2 2 4" xfId="1273"/>
    <cellStyle name="Millares 2 2 3 2 2 2 2 2 3" xfId="1274"/>
    <cellStyle name="Millares 2 2 3 2 2 2 2 2 3 2" xfId="1275"/>
    <cellStyle name="Millares 2 2 3 2 2 2 2 2 4" xfId="1276"/>
    <cellStyle name="Millares 2 2 3 2 2 2 2 2 4 2" xfId="1277"/>
    <cellStyle name="Millares 2 2 3 2 2 2 2 2 5" xfId="1278"/>
    <cellStyle name="Millares 2 2 3 2 2 2 2 3" xfId="1279"/>
    <cellStyle name="Millares 2 2 3 2 2 2 2 3 2" xfId="1280"/>
    <cellStyle name="Millares 2 2 3 2 2 2 2 3 2 2" xfId="1281"/>
    <cellStyle name="Millares 2 2 3 2 2 2 2 3 3" xfId="1282"/>
    <cellStyle name="Millares 2 2 3 2 2 2 2 3 3 2" xfId="1283"/>
    <cellStyle name="Millares 2 2 3 2 2 2 2 3 4" xfId="1284"/>
    <cellStyle name="Millares 2 2 3 2 2 2 2 4" xfId="1285"/>
    <cellStyle name="Millares 2 2 3 2 2 2 2 4 2" xfId="1286"/>
    <cellStyle name="Millares 2 2 3 2 2 2 2 4 2 2" xfId="1287"/>
    <cellStyle name="Millares 2 2 3 2 2 2 2 4 3" xfId="1288"/>
    <cellStyle name="Millares 2 2 3 2 2 2 2 4 3 2" xfId="1289"/>
    <cellStyle name="Millares 2 2 3 2 2 2 2 4 4" xfId="1290"/>
    <cellStyle name="Millares 2 2 3 2 2 2 2 5" xfId="1291"/>
    <cellStyle name="Millares 2 2 3 2 2 2 2 5 2" xfId="1292"/>
    <cellStyle name="Millares 2 2 3 2 2 2 2 6" xfId="1293"/>
    <cellStyle name="Millares 2 2 3 2 2 2 2 6 2" xfId="1294"/>
    <cellStyle name="Millares 2 2 3 2 2 2 2 7" xfId="1295"/>
    <cellStyle name="Millares 2 2 3 2 2 2 3" xfId="1296"/>
    <cellStyle name="Millares 2 2 3 2 2 2 3 2" xfId="1297"/>
    <cellStyle name="Millares 2 2 3 2 2 2 3 2 2" xfId="1298"/>
    <cellStyle name="Millares 2 2 3 2 2 2 3 2 2 2" xfId="1299"/>
    <cellStyle name="Millares 2 2 3 2 2 2 3 2 3" xfId="1300"/>
    <cellStyle name="Millares 2 2 3 2 2 2 3 2 3 2" xfId="1301"/>
    <cellStyle name="Millares 2 2 3 2 2 2 3 2 4" xfId="1302"/>
    <cellStyle name="Millares 2 2 3 2 2 2 3 3" xfId="1303"/>
    <cellStyle name="Millares 2 2 3 2 2 2 3 3 2" xfId="1304"/>
    <cellStyle name="Millares 2 2 3 2 2 2 3 4" xfId="1305"/>
    <cellStyle name="Millares 2 2 3 2 2 2 3 4 2" xfId="1306"/>
    <cellStyle name="Millares 2 2 3 2 2 2 3 5" xfId="1307"/>
    <cellStyle name="Millares 2 2 3 2 2 2 4" xfId="1308"/>
    <cellStyle name="Millares 2 2 3 2 2 2 4 2" xfId="1309"/>
    <cellStyle name="Millares 2 2 3 2 2 2 4 2 2" xfId="1310"/>
    <cellStyle name="Millares 2 2 3 2 2 2 4 3" xfId="1311"/>
    <cellStyle name="Millares 2 2 3 2 2 2 4 3 2" xfId="1312"/>
    <cellStyle name="Millares 2 2 3 2 2 2 4 4" xfId="1313"/>
    <cellStyle name="Millares 2 2 3 2 2 2 5" xfId="1314"/>
    <cellStyle name="Millares 2 2 3 2 2 2 5 2" xfId="1315"/>
    <cellStyle name="Millares 2 2 3 2 2 2 5 2 2" xfId="1316"/>
    <cellStyle name="Millares 2 2 3 2 2 2 5 3" xfId="1317"/>
    <cellStyle name="Millares 2 2 3 2 2 2 5 3 2" xfId="1318"/>
    <cellStyle name="Millares 2 2 3 2 2 2 5 4" xfId="1319"/>
    <cellStyle name="Millares 2 2 3 2 2 2 6" xfId="1320"/>
    <cellStyle name="Millares 2 2 3 2 2 2 6 2" xfId="1321"/>
    <cellStyle name="Millares 2 2 3 2 2 2 7" xfId="1322"/>
    <cellStyle name="Millares 2 2 3 2 2 2 7 2" xfId="1323"/>
    <cellStyle name="Millares 2 2 3 2 2 2 8" xfId="1324"/>
    <cellStyle name="Millares 2 2 3 2 2 3" xfId="1325"/>
    <cellStyle name="Millares 2 2 3 2 2 3 2" xfId="1326"/>
    <cellStyle name="Millares 2 2 3 2 2 3 2 2" xfId="1327"/>
    <cellStyle name="Millares 2 2 3 2 2 3 2 2 2" xfId="1328"/>
    <cellStyle name="Millares 2 2 3 2 2 3 2 2 2 2" xfId="1329"/>
    <cellStyle name="Millares 2 2 3 2 2 3 2 2 3" xfId="1330"/>
    <cellStyle name="Millares 2 2 3 2 2 3 2 2 3 2" xfId="1331"/>
    <cellStyle name="Millares 2 2 3 2 2 3 2 2 4" xfId="1332"/>
    <cellStyle name="Millares 2 2 3 2 2 3 2 3" xfId="1333"/>
    <cellStyle name="Millares 2 2 3 2 2 3 2 3 2" xfId="1334"/>
    <cellStyle name="Millares 2 2 3 2 2 3 2 4" xfId="1335"/>
    <cellStyle name="Millares 2 2 3 2 2 3 2 4 2" xfId="1336"/>
    <cellStyle name="Millares 2 2 3 2 2 3 2 5" xfId="1337"/>
    <cellStyle name="Millares 2 2 3 2 2 3 3" xfId="1338"/>
    <cellStyle name="Millares 2 2 3 2 2 3 3 2" xfId="1339"/>
    <cellStyle name="Millares 2 2 3 2 2 3 3 2 2" xfId="1340"/>
    <cellStyle name="Millares 2 2 3 2 2 3 3 3" xfId="1341"/>
    <cellStyle name="Millares 2 2 3 2 2 3 3 3 2" xfId="1342"/>
    <cellStyle name="Millares 2 2 3 2 2 3 3 4" xfId="1343"/>
    <cellStyle name="Millares 2 2 3 2 2 3 4" xfId="1344"/>
    <cellStyle name="Millares 2 2 3 2 2 3 4 2" xfId="1345"/>
    <cellStyle name="Millares 2 2 3 2 2 3 4 2 2" xfId="1346"/>
    <cellStyle name="Millares 2 2 3 2 2 3 4 3" xfId="1347"/>
    <cellStyle name="Millares 2 2 3 2 2 3 4 3 2" xfId="1348"/>
    <cellStyle name="Millares 2 2 3 2 2 3 4 4" xfId="1349"/>
    <cellStyle name="Millares 2 2 3 2 2 3 5" xfId="1350"/>
    <cellStyle name="Millares 2 2 3 2 2 3 5 2" xfId="1351"/>
    <cellStyle name="Millares 2 2 3 2 2 3 6" xfId="1352"/>
    <cellStyle name="Millares 2 2 3 2 2 3 6 2" xfId="1353"/>
    <cellStyle name="Millares 2 2 3 2 2 3 7" xfId="1354"/>
    <cellStyle name="Millares 2 2 3 2 2 4" xfId="1355"/>
    <cellStyle name="Millares 2 2 3 2 2 4 2" xfId="1356"/>
    <cellStyle name="Millares 2 2 3 2 2 4 2 2" xfId="1357"/>
    <cellStyle name="Millares 2 2 3 2 2 4 2 2 2" xfId="1358"/>
    <cellStyle name="Millares 2 2 3 2 2 4 2 2 2 2" xfId="1359"/>
    <cellStyle name="Millares 2 2 3 2 2 4 2 2 3" xfId="1360"/>
    <cellStyle name="Millares 2 2 3 2 2 4 2 2 3 2" xfId="1361"/>
    <cellStyle name="Millares 2 2 3 2 2 4 2 2 4" xfId="1362"/>
    <cellStyle name="Millares 2 2 3 2 2 4 2 3" xfId="1363"/>
    <cellStyle name="Millares 2 2 3 2 2 4 2 3 2" xfId="1364"/>
    <cellStyle name="Millares 2 2 3 2 2 4 2 4" xfId="1365"/>
    <cellStyle name="Millares 2 2 3 2 2 4 2 4 2" xfId="1366"/>
    <cellStyle name="Millares 2 2 3 2 2 4 2 5" xfId="1367"/>
    <cellStyle name="Millares 2 2 3 2 2 4 3" xfId="1368"/>
    <cellStyle name="Millares 2 2 3 2 2 4 3 2" xfId="1369"/>
    <cellStyle name="Millares 2 2 3 2 2 4 3 2 2" xfId="1370"/>
    <cellStyle name="Millares 2 2 3 2 2 4 3 3" xfId="1371"/>
    <cellStyle name="Millares 2 2 3 2 2 4 3 3 2" xfId="1372"/>
    <cellStyle name="Millares 2 2 3 2 2 4 3 4" xfId="1373"/>
    <cellStyle name="Millares 2 2 3 2 2 4 4" xfId="1374"/>
    <cellStyle name="Millares 2 2 3 2 2 4 4 2" xfId="1375"/>
    <cellStyle name="Millares 2 2 3 2 2 4 4 2 2" xfId="1376"/>
    <cellStyle name="Millares 2 2 3 2 2 4 4 3" xfId="1377"/>
    <cellStyle name="Millares 2 2 3 2 2 4 4 3 2" xfId="1378"/>
    <cellStyle name="Millares 2 2 3 2 2 4 4 4" xfId="1379"/>
    <cellStyle name="Millares 2 2 3 2 2 4 5" xfId="1380"/>
    <cellStyle name="Millares 2 2 3 2 2 4 5 2" xfId="1381"/>
    <cellStyle name="Millares 2 2 3 2 2 4 6" xfId="1382"/>
    <cellStyle name="Millares 2 2 3 2 2 4 6 2" xfId="1383"/>
    <cellStyle name="Millares 2 2 3 2 2 4 7" xfId="1384"/>
    <cellStyle name="Millares 2 2 3 2 2 5" xfId="1385"/>
    <cellStyle name="Millares 2 2 3 2 2 5 2" xfId="1386"/>
    <cellStyle name="Millares 2 2 3 2 2 5 2 2" xfId="1387"/>
    <cellStyle name="Millares 2 2 3 2 2 5 2 2 2" xfId="1388"/>
    <cellStyle name="Millares 2 2 3 2 2 5 2 3" xfId="1389"/>
    <cellStyle name="Millares 2 2 3 2 2 5 2 3 2" xfId="1390"/>
    <cellStyle name="Millares 2 2 3 2 2 5 2 4" xfId="1391"/>
    <cellStyle name="Millares 2 2 3 2 2 5 3" xfId="1392"/>
    <cellStyle name="Millares 2 2 3 2 2 5 3 2" xfId="1393"/>
    <cellStyle name="Millares 2 2 3 2 2 5 4" xfId="1394"/>
    <cellStyle name="Millares 2 2 3 2 2 5 4 2" xfId="1395"/>
    <cellStyle name="Millares 2 2 3 2 2 5 5" xfId="1396"/>
    <cellStyle name="Millares 2 2 3 2 2 6" xfId="1397"/>
    <cellStyle name="Millares 2 2 3 2 2 6 2" xfId="1398"/>
    <cellStyle name="Millares 2 2 3 2 2 6 2 2" xfId="1399"/>
    <cellStyle name="Millares 2 2 3 2 2 6 3" xfId="1400"/>
    <cellStyle name="Millares 2 2 3 2 2 6 3 2" xfId="1401"/>
    <cellStyle name="Millares 2 2 3 2 2 6 4" xfId="1402"/>
    <cellStyle name="Millares 2 2 3 2 2 7" xfId="1403"/>
    <cellStyle name="Millares 2 2 3 2 2 7 2" xfId="1404"/>
    <cellStyle name="Millares 2 2 3 2 2 7 2 2" xfId="1405"/>
    <cellStyle name="Millares 2 2 3 2 2 7 3" xfId="1406"/>
    <cellStyle name="Millares 2 2 3 2 2 7 3 2" xfId="1407"/>
    <cellStyle name="Millares 2 2 3 2 2 7 4" xfId="1408"/>
    <cellStyle name="Millares 2 2 3 2 2 8" xfId="1409"/>
    <cellStyle name="Millares 2 2 3 2 2 8 2" xfId="1410"/>
    <cellStyle name="Millares 2 2 3 2 2 9" xfId="1411"/>
    <cellStyle name="Millares 2 2 3 2 2 9 2" xfId="1412"/>
    <cellStyle name="Millares 2 2 3 2 3" xfId="1413"/>
    <cellStyle name="Millares 2 2 3 2 3 2" xfId="1414"/>
    <cellStyle name="Millares 2 2 3 2 3 2 2" xfId="1415"/>
    <cellStyle name="Millares 2 2 3 2 3 2 2 2" xfId="1416"/>
    <cellStyle name="Millares 2 2 3 2 3 2 2 2 2" xfId="1417"/>
    <cellStyle name="Millares 2 2 3 2 3 2 2 2 2 2" xfId="1418"/>
    <cellStyle name="Millares 2 2 3 2 3 2 2 2 3" xfId="1419"/>
    <cellStyle name="Millares 2 2 3 2 3 2 2 2 3 2" xfId="1420"/>
    <cellStyle name="Millares 2 2 3 2 3 2 2 2 4" xfId="1421"/>
    <cellStyle name="Millares 2 2 3 2 3 2 2 3" xfId="1422"/>
    <cellStyle name="Millares 2 2 3 2 3 2 2 3 2" xfId="1423"/>
    <cellStyle name="Millares 2 2 3 2 3 2 2 4" xfId="1424"/>
    <cellStyle name="Millares 2 2 3 2 3 2 2 4 2" xfId="1425"/>
    <cellStyle name="Millares 2 2 3 2 3 2 2 5" xfId="1426"/>
    <cellStyle name="Millares 2 2 3 2 3 2 3" xfId="1427"/>
    <cellStyle name="Millares 2 2 3 2 3 2 3 2" xfId="1428"/>
    <cellStyle name="Millares 2 2 3 2 3 2 3 2 2" xfId="1429"/>
    <cellStyle name="Millares 2 2 3 2 3 2 3 3" xfId="1430"/>
    <cellStyle name="Millares 2 2 3 2 3 2 3 3 2" xfId="1431"/>
    <cellStyle name="Millares 2 2 3 2 3 2 3 4" xfId="1432"/>
    <cellStyle name="Millares 2 2 3 2 3 2 4" xfId="1433"/>
    <cellStyle name="Millares 2 2 3 2 3 2 4 2" xfId="1434"/>
    <cellStyle name="Millares 2 2 3 2 3 2 4 2 2" xfId="1435"/>
    <cellStyle name="Millares 2 2 3 2 3 2 4 3" xfId="1436"/>
    <cellStyle name="Millares 2 2 3 2 3 2 4 3 2" xfId="1437"/>
    <cellStyle name="Millares 2 2 3 2 3 2 4 4" xfId="1438"/>
    <cellStyle name="Millares 2 2 3 2 3 2 5" xfId="1439"/>
    <cellStyle name="Millares 2 2 3 2 3 2 5 2" xfId="1440"/>
    <cellStyle name="Millares 2 2 3 2 3 2 6" xfId="1441"/>
    <cellStyle name="Millares 2 2 3 2 3 2 6 2" xfId="1442"/>
    <cellStyle name="Millares 2 2 3 2 3 2 7" xfId="1443"/>
    <cellStyle name="Millares 2 2 3 2 3 3" xfId="1444"/>
    <cellStyle name="Millares 2 2 3 2 3 3 2" xfId="1445"/>
    <cellStyle name="Millares 2 2 3 2 3 3 2 2" xfId="1446"/>
    <cellStyle name="Millares 2 2 3 2 3 3 2 2 2" xfId="1447"/>
    <cellStyle name="Millares 2 2 3 2 3 3 2 3" xfId="1448"/>
    <cellStyle name="Millares 2 2 3 2 3 3 2 3 2" xfId="1449"/>
    <cellStyle name="Millares 2 2 3 2 3 3 2 4" xfId="1450"/>
    <cellStyle name="Millares 2 2 3 2 3 3 3" xfId="1451"/>
    <cellStyle name="Millares 2 2 3 2 3 3 3 2" xfId="1452"/>
    <cellStyle name="Millares 2 2 3 2 3 3 4" xfId="1453"/>
    <cellStyle name="Millares 2 2 3 2 3 3 4 2" xfId="1454"/>
    <cellStyle name="Millares 2 2 3 2 3 3 5" xfId="1455"/>
    <cellStyle name="Millares 2 2 3 2 3 4" xfId="1456"/>
    <cellStyle name="Millares 2 2 3 2 3 4 2" xfId="1457"/>
    <cellStyle name="Millares 2 2 3 2 3 4 2 2" xfId="1458"/>
    <cellStyle name="Millares 2 2 3 2 3 4 3" xfId="1459"/>
    <cellStyle name="Millares 2 2 3 2 3 4 3 2" xfId="1460"/>
    <cellStyle name="Millares 2 2 3 2 3 4 4" xfId="1461"/>
    <cellStyle name="Millares 2 2 3 2 3 5" xfId="1462"/>
    <cellStyle name="Millares 2 2 3 2 3 5 2" xfId="1463"/>
    <cellStyle name="Millares 2 2 3 2 3 5 2 2" xfId="1464"/>
    <cellStyle name="Millares 2 2 3 2 3 5 3" xfId="1465"/>
    <cellStyle name="Millares 2 2 3 2 3 5 3 2" xfId="1466"/>
    <cellStyle name="Millares 2 2 3 2 3 5 4" xfId="1467"/>
    <cellStyle name="Millares 2 2 3 2 3 6" xfId="1468"/>
    <cellStyle name="Millares 2 2 3 2 3 6 2" xfId="1469"/>
    <cellStyle name="Millares 2 2 3 2 3 7" xfId="1470"/>
    <cellStyle name="Millares 2 2 3 2 3 7 2" xfId="1471"/>
    <cellStyle name="Millares 2 2 3 2 3 8" xfId="1472"/>
    <cellStyle name="Millares 2 2 3 2 4" xfId="1473"/>
    <cellStyle name="Millares 2 2 3 2 4 2" xfId="1474"/>
    <cellStyle name="Millares 2 2 3 2 4 2 2" xfId="1475"/>
    <cellStyle name="Millares 2 2 3 2 4 2 2 2" xfId="1476"/>
    <cellStyle name="Millares 2 2 3 2 4 2 2 2 2" xfId="1477"/>
    <cellStyle name="Millares 2 2 3 2 4 2 2 3" xfId="1478"/>
    <cellStyle name="Millares 2 2 3 2 4 2 2 3 2" xfId="1479"/>
    <cellStyle name="Millares 2 2 3 2 4 2 2 4" xfId="1480"/>
    <cellStyle name="Millares 2 2 3 2 4 2 3" xfId="1481"/>
    <cellStyle name="Millares 2 2 3 2 4 2 3 2" xfId="1482"/>
    <cellStyle name="Millares 2 2 3 2 4 2 4" xfId="1483"/>
    <cellStyle name="Millares 2 2 3 2 4 2 4 2" xfId="1484"/>
    <cellStyle name="Millares 2 2 3 2 4 2 5" xfId="1485"/>
    <cellStyle name="Millares 2 2 3 2 4 3" xfId="1486"/>
    <cellStyle name="Millares 2 2 3 2 4 3 2" xfId="1487"/>
    <cellStyle name="Millares 2 2 3 2 4 3 2 2" xfId="1488"/>
    <cellStyle name="Millares 2 2 3 2 4 3 3" xfId="1489"/>
    <cellStyle name="Millares 2 2 3 2 4 3 3 2" xfId="1490"/>
    <cellStyle name="Millares 2 2 3 2 4 3 4" xfId="1491"/>
    <cellStyle name="Millares 2 2 3 2 4 4" xfId="1492"/>
    <cellStyle name="Millares 2 2 3 2 4 4 2" xfId="1493"/>
    <cellStyle name="Millares 2 2 3 2 4 4 2 2" xfId="1494"/>
    <cellStyle name="Millares 2 2 3 2 4 4 3" xfId="1495"/>
    <cellStyle name="Millares 2 2 3 2 4 4 3 2" xfId="1496"/>
    <cellStyle name="Millares 2 2 3 2 4 4 4" xfId="1497"/>
    <cellStyle name="Millares 2 2 3 2 4 5" xfId="1498"/>
    <cellStyle name="Millares 2 2 3 2 4 5 2" xfId="1499"/>
    <cellStyle name="Millares 2 2 3 2 4 6" xfId="1500"/>
    <cellStyle name="Millares 2 2 3 2 4 6 2" xfId="1501"/>
    <cellStyle name="Millares 2 2 3 2 4 7" xfId="1502"/>
    <cellStyle name="Millares 2 2 3 2 5" xfId="1503"/>
    <cellStyle name="Millares 2 2 3 2 5 2" xfId="1504"/>
    <cellStyle name="Millares 2 2 3 2 5 2 2" xfId="1505"/>
    <cellStyle name="Millares 2 2 3 2 5 2 2 2" xfId="1506"/>
    <cellStyle name="Millares 2 2 3 2 5 2 2 2 2" xfId="1507"/>
    <cellStyle name="Millares 2 2 3 2 5 2 2 3" xfId="1508"/>
    <cellStyle name="Millares 2 2 3 2 5 2 2 3 2" xfId="1509"/>
    <cellStyle name="Millares 2 2 3 2 5 2 2 4" xfId="1510"/>
    <cellStyle name="Millares 2 2 3 2 5 2 3" xfId="1511"/>
    <cellStyle name="Millares 2 2 3 2 5 2 3 2" xfId="1512"/>
    <cellStyle name="Millares 2 2 3 2 5 2 4" xfId="1513"/>
    <cellStyle name="Millares 2 2 3 2 5 2 4 2" xfId="1514"/>
    <cellStyle name="Millares 2 2 3 2 5 2 5" xfId="1515"/>
    <cellStyle name="Millares 2 2 3 2 5 3" xfId="1516"/>
    <cellStyle name="Millares 2 2 3 2 5 3 2" xfId="1517"/>
    <cellStyle name="Millares 2 2 3 2 5 3 2 2" xfId="1518"/>
    <cellStyle name="Millares 2 2 3 2 5 3 3" xfId="1519"/>
    <cellStyle name="Millares 2 2 3 2 5 3 3 2" xfId="1520"/>
    <cellStyle name="Millares 2 2 3 2 5 3 4" xfId="1521"/>
    <cellStyle name="Millares 2 2 3 2 5 4" xfId="1522"/>
    <cellStyle name="Millares 2 2 3 2 5 4 2" xfId="1523"/>
    <cellStyle name="Millares 2 2 3 2 5 4 2 2" xfId="1524"/>
    <cellStyle name="Millares 2 2 3 2 5 4 3" xfId="1525"/>
    <cellStyle name="Millares 2 2 3 2 5 4 3 2" xfId="1526"/>
    <cellStyle name="Millares 2 2 3 2 5 4 4" xfId="1527"/>
    <cellStyle name="Millares 2 2 3 2 5 5" xfId="1528"/>
    <cellStyle name="Millares 2 2 3 2 5 5 2" xfId="1529"/>
    <cellStyle name="Millares 2 2 3 2 5 6" xfId="1530"/>
    <cellStyle name="Millares 2 2 3 2 5 6 2" xfId="1531"/>
    <cellStyle name="Millares 2 2 3 2 5 7" xfId="1532"/>
    <cellStyle name="Millares 2 2 3 2 6" xfId="1533"/>
    <cellStyle name="Millares 2 2 3 2 6 2" xfId="1534"/>
    <cellStyle name="Millares 2 2 3 2 6 2 2" xfId="1535"/>
    <cellStyle name="Millares 2 2 3 2 6 2 2 2" xfId="1536"/>
    <cellStyle name="Millares 2 2 3 2 6 2 3" xfId="1537"/>
    <cellStyle name="Millares 2 2 3 2 6 2 3 2" xfId="1538"/>
    <cellStyle name="Millares 2 2 3 2 6 2 4" xfId="1539"/>
    <cellStyle name="Millares 2 2 3 2 6 3" xfId="1540"/>
    <cellStyle name="Millares 2 2 3 2 6 3 2" xfId="1541"/>
    <cellStyle name="Millares 2 2 3 2 6 4" xfId="1542"/>
    <cellStyle name="Millares 2 2 3 2 6 4 2" xfId="1543"/>
    <cellStyle name="Millares 2 2 3 2 6 5" xfId="1544"/>
    <cellStyle name="Millares 2 2 3 2 7" xfId="1545"/>
    <cellStyle name="Millares 2 2 3 2 7 2" xfId="1546"/>
    <cellStyle name="Millares 2 2 3 2 7 2 2" xfId="1547"/>
    <cellStyle name="Millares 2 2 3 2 7 3" xfId="1548"/>
    <cellStyle name="Millares 2 2 3 2 7 3 2" xfId="1549"/>
    <cellStyle name="Millares 2 2 3 2 7 4" xfId="1550"/>
    <cellStyle name="Millares 2 2 3 2 8" xfId="1551"/>
    <cellStyle name="Millares 2 2 3 2 8 2" xfId="1552"/>
    <cellStyle name="Millares 2 2 3 2 8 2 2" xfId="1553"/>
    <cellStyle name="Millares 2 2 3 2 8 3" xfId="1554"/>
    <cellStyle name="Millares 2 2 3 2 8 3 2" xfId="1555"/>
    <cellStyle name="Millares 2 2 3 2 8 4" xfId="1556"/>
    <cellStyle name="Millares 2 2 3 2 9" xfId="0"/>
    <cellStyle name="Millares 2 2 3 2 9 2" xfId="0"/>
    <cellStyle name="Millares 2 2 3 3" xfId="0"/>
    <cellStyle name="Millares 2 2 3 3 10" xfId="0"/>
    <cellStyle name="Millares 2 2 3 3 2" xfId="0"/>
    <cellStyle name="Millares 2 2 3 3 2 2" xfId="0"/>
    <cellStyle name="Millares 2 2 3 3 2 2 2" xfId="0"/>
    <cellStyle name="Millares 2 2 3 3 2 2 2 2" xfId="0"/>
    <cellStyle name="Millares 2 2 3 3 2 2 2 2 2" xfId="0"/>
    <cellStyle name="Millares 2 2 3 3 2 2 2 2 2 2" xfId="0"/>
    <cellStyle name="Millares 2 2 3 3 2 2 2 2 3" xfId="0"/>
    <cellStyle name="Millares 2 2 3 3 2 2 2 2 3 2" xfId="0"/>
    <cellStyle name="Millares 2 2 3 3 2 2 2 2 4" xfId="0"/>
    <cellStyle name="Millares 2 2 3 3 2 2 2 3" xfId="0"/>
    <cellStyle name="Millares 2 2 3 3 2 2 2 3 2" xfId="0"/>
    <cellStyle name="Millares 2 2 3 3 2 2 2 4" xfId="0"/>
    <cellStyle name="Millares 2 2 3 3 2 2 2 4 2" xfId="0"/>
    <cellStyle name="Millares 2 2 3 3 2 2 2 5" xfId="0"/>
    <cellStyle name="Millares 2 2 3 3 2 2 3" xfId="0"/>
    <cellStyle name="Millares 2 2 3 3 2 2 3 2" xfId="0"/>
    <cellStyle name="Millares 2 2 3 3 2 2 3 2 2" xfId="0"/>
    <cellStyle name="Millares 2 2 3 3 2 2 3 3" xfId="0"/>
    <cellStyle name="Millares 2 2 3 3 2 2 3 3 2" xfId="0"/>
    <cellStyle name="Millares 2 2 3 3 2 2 3 4" xfId="0"/>
    <cellStyle name="Millares 2 2 3 3 2 2 4" xfId="0"/>
    <cellStyle name="Millares 2 2 3 3 2 2 4 2" xfId="0"/>
    <cellStyle name="Millares 2 2 3 3 2 2 4 2 2" xfId="0"/>
    <cellStyle name="Millares 2 2 3 3 2 2 4 3" xfId="0"/>
    <cellStyle name="Millares 2 2 3 3 2 2 4 3 2" xfId="0"/>
    <cellStyle name="Millares 2 2 3 3 2 2 4 4" xfId="0"/>
    <cellStyle name="Millares 2 2 3 3 2 2 5" xfId="0"/>
    <cellStyle name="Millares 2 2 3 3 2 2 5 2" xfId="0"/>
    <cellStyle name="Millares 2 2 3 3 2 2 6" xfId="0"/>
    <cellStyle name="Millares 2 2 3 3 2 2 6 2" xfId="0"/>
    <cellStyle name="Millares 2 2 3 3 2 2 7" xfId="0"/>
    <cellStyle name="Millares 2 2 3 3 2 3" xfId="0"/>
    <cellStyle name="Millares 2 2 3 3 2 3 2" xfId="0"/>
    <cellStyle name="Millares 2 2 3 3 2 3 2 2" xfId="0"/>
    <cellStyle name="Millares 2 2 3 3 2 3 2 2 2" xfId="0"/>
    <cellStyle name="Millares 2 2 3 3 2 3 2 3" xfId="0"/>
    <cellStyle name="Millares 2 2 3 3 2 3 2 3 2" xfId="0"/>
    <cellStyle name="Millares 2 2 3 3 2 3 2 4" xfId="0"/>
    <cellStyle name="Millares 2 2 3 3 2 3 3" xfId="0"/>
    <cellStyle name="Millares 2 2 3 3 2 3 3 2" xfId="0"/>
    <cellStyle name="Millares 2 2 3 3 2 3 4" xfId="0"/>
    <cellStyle name="Millares 2 2 3 3 2 3 4 2" xfId="0"/>
    <cellStyle name="Millares 2 2 3 3 2 3 5" xfId="0"/>
    <cellStyle name="Millares 2 2 3 3 2 4" xfId="0"/>
    <cellStyle name="Millares 2 2 3 3 2 4 2" xfId="0"/>
    <cellStyle name="Millares 2 2 3 3 2 4 2 2" xfId="0"/>
    <cellStyle name="Millares 2 2 3 3 2 4 3" xfId="0"/>
    <cellStyle name="Millares 2 2 3 3 2 4 3 2" xfId="0"/>
    <cellStyle name="Millares 2 2 3 3 2 4 4" xfId="0"/>
    <cellStyle name="Millares 2 2 3 3 2 5" xfId="0"/>
    <cellStyle name="Millares 2 2 3 3 2 5 2" xfId="0"/>
    <cellStyle name="Millares 2 2 3 3 2 5 2 2" xfId="0"/>
    <cellStyle name="Millares 2 2 3 3 2 5 3" xfId="0"/>
    <cellStyle name="Millares 2 2 3 3 2 5 3 2" xfId="0"/>
    <cellStyle name="Millares 2 2 3 3 2 5 4" xfId="0"/>
    <cellStyle name="Millares 2 2 3 3 2 6" xfId="0"/>
    <cellStyle name="Millares 2 2 3 3 2 6 2" xfId="0"/>
    <cellStyle name="Millares 2 2 3 3 2 7" xfId="0"/>
    <cellStyle name="Millares 2 2 3 3 2 7 2" xfId="0"/>
    <cellStyle name="Millares 2 2 3 3 2 8" xfId="0"/>
    <cellStyle name="Millares 2 2 3 3 3" xfId="0"/>
    <cellStyle name="Millares 2 2 3 3 3 2" xfId="0"/>
    <cellStyle name="Millares 2 2 3 3 3 2 2" xfId="0"/>
    <cellStyle name="Millares 2 2 3 3 3 2 2 2" xfId="0"/>
    <cellStyle name="Millares 2 2 3 3 3 2 2 2 2" xfId="0"/>
    <cellStyle name="Millares 2 2 3 3 3 2 2 3" xfId="0"/>
    <cellStyle name="Millares 2 2 3 3 3 2 2 3 2" xfId="0"/>
    <cellStyle name="Millares 2 2 3 3 3 2 2 4" xfId="0"/>
    <cellStyle name="Millares 2 2 3 3 3 2 3" xfId="0"/>
    <cellStyle name="Millares 2 2 3 3 3 2 3 2" xfId="0"/>
    <cellStyle name="Millares 2 2 3 3 3 2 4" xfId="0"/>
    <cellStyle name="Millares 2 2 3 3 3 2 4 2" xfId="0"/>
    <cellStyle name="Millares 2 2 3 3 3 2 5" xfId="0"/>
    <cellStyle name="Millares 2 2 3 3 3 3" xfId="0"/>
    <cellStyle name="Millares 2 2 3 3 3 3 2" xfId="0"/>
    <cellStyle name="Millares 2 2 3 3 3 3 2 2" xfId="0"/>
    <cellStyle name="Millares 2 2 3 3 3 3 3" xfId="0"/>
    <cellStyle name="Millares 2 2 3 3 3 3 3 2" xfId="0"/>
    <cellStyle name="Millares 2 2 3 3 3 3 4" xfId="0"/>
    <cellStyle name="Millares 2 2 3 3 3 4" xfId="0"/>
    <cellStyle name="Millares 2 2 3 3 3 4 2" xfId="0"/>
    <cellStyle name="Millares 2 2 3 3 3 4 2 2" xfId="0"/>
    <cellStyle name="Millares 2 2 3 3 3 4 3" xfId="0"/>
    <cellStyle name="Millares 2 2 3 3 3 4 3 2" xfId="0"/>
    <cellStyle name="Millares 2 2 3 3 3 4 4" xfId="0"/>
    <cellStyle name="Millares 2 2 3 3 3 5" xfId="0"/>
    <cellStyle name="Millares 2 2 3 3 3 5 2" xfId="0"/>
    <cellStyle name="Millares 2 2 3 3 3 6" xfId="0"/>
    <cellStyle name="Millares 2 2 3 3 3 6 2" xfId="0"/>
    <cellStyle name="Millares 2 2 3 3 3 7" xfId="0"/>
    <cellStyle name="Millares 2 2 3 3 4" xfId="0"/>
    <cellStyle name="Millares 2 2 3 3 4 2" xfId="0"/>
    <cellStyle name="Millares 2 2 3 3 4 2 2" xfId="0"/>
    <cellStyle name="Millares 2 2 3 3 4 2 2 2" xfId="0"/>
    <cellStyle name="Millares 2 2 3 3 4 2 2 2 2" xfId="0"/>
    <cellStyle name="Millares 2 2 3 3 4 2 2 3" xfId="0"/>
    <cellStyle name="Millares 2 2 3 3 4 2 2 3 2" xfId="0"/>
    <cellStyle name="Millares 2 2 3 3 4 2 2 4" xfId="0"/>
    <cellStyle name="Millares 2 2 3 3 4 2 3" xfId="0"/>
    <cellStyle name="Millares 2 2 3 3 4 2 3 2" xfId="0"/>
    <cellStyle name="Millares 2 2 3 3 4 2 4" xfId="0"/>
    <cellStyle name="Millares 2 2 3 3 4 2 4 2" xfId="0"/>
    <cellStyle name="Millares 2 2 3 3 4 2 5" xfId="0"/>
    <cellStyle name="Millares 2 2 3 3 4 3" xfId="0"/>
    <cellStyle name="Millares 2 2 3 3 4 3 2" xfId="0"/>
    <cellStyle name="Millares 2 2 3 3 4 3 2 2" xfId="0"/>
    <cellStyle name="Millares 2 2 3 3 4 3 3" xfId="0"/>
    <cellStyle name="Millares 2 2 3 3 4 3 3 2" xfId="0"/>
    <cellStyle name="Millares 2 2 3 3 4 3 4" xfId="0"/>
    <cellStyle name="Millares 2 2 3 3 4 4" xfId="0"/>
    <cellStyle name="Millares 2 2 3 3 4 4 2" xfId="0"/>
    <cellStyle name="Millares 2 2 3 3 4 4 2 2" xfId="0"/>
    <cellStyle name="Millares 2 2 3 3 4 4 3" xfId="0"/>
    <cellStyle name="Millares 2 2 3 3 4 4 3 2" xfId="0"/>
    <cellStyle name="Millares 2 2 3 3 4 4 4" xfId="0"/>
    <cellStyle name="Millares 2 2 3 3 4 5" xfId="0"/>
    <cellStyle name="Millares 2 2 3 3 4 5 2" xfId="0"/>
    <cellStyle name="Millares 2 2 3 3 4 6" xfId="0"/>
    <cellStyle name="Millares 2 2 3 3 4 6 2" xfId="0"/>
    <cellStyle name="Millares 2 2 3 3 4 7" xfId="0"/>
    <cellStyle name="Millares 2 2 3 3 5" xfId="0"/>
    <cellStyle name="Millares 2 2 3 3 5 2" xfId="0"/>
    <cellStyle name="Millares 2 2 3 3 5 2 2" xfId="0"/>
    <cellStyle name="Millares 2 2 3 3 5 2 2 2" xfId="0"/>
    <cellStyle name="Millares 2 2 3 3 5 2 3" xfId="0"/>
    <cellStyle name="Millares 2 2 3 3 5 2 3 2" xfId="0"/>
    <cellStyle name="Millares 2 2 3 3 5 2 4" xfId="0"/>
    <cellStyle name="Millares 2 2 3 3 5 3" xfId="0"/>
    <cellStyle name="Millares 2 2 3 3 5 3 2" xfId="0"/>
    <cellStyle name="Millares 2 2 3 3 5 4" xfId="0"/>
    <cellStyle name="Millares 2 2 3 3 5 4 2" xfId="0"/>
    <cellStyle name="Millares 2 2 3 3 5 5" xfId="0"/>
    <cellStyle name="Millares 2 2 3 3 6" xfId="0"/>
    <cellStyle name="Millares 2 2 3 3 6 2" xfId="0"/>
    <cellStyle name="Millares 2 2 3 3 6 2 2" xfId="0"/>
    <cellStyle name="Millares 2 2 3 3 6 3" xfId="0"/>
    <cellStyle name="Millares 2 2 3 3 6 3 2" xfId="0"/>
    <cellStyle name="Millares 2 2 3 3 6 4" xfId="0"/>
    <cellStyle name="Millares 2 2 3 3 7" xfId="0"/>
    <cellStyle name="Millares 2 2 3 3 7 2" xfId="0"/>
    <cellStyle name="Millares 2 2 3 3 7 2 2" xfId="0"/>
    <cellStyle name="Millares 2 2 3 3 7 3" xfId="0"/>
    <cellStyle name="Millares 2 2 3 3 7 3 2" xfId="0"/>
    <cellStyle name="Millares 2 2 3 3 7 4" xfId="0"/>
    <cellStyle name="Millares 2 2 3 3 8" xfId="0"/>
    <cellStyle name="Millares 2 2 3 3 8 2" xfId="0"/>
    <cellStyle name="Millares 2 2 3 3 9" xfId="0"/>
    <cellStyle name="Millares 2 2 3 3 9 2" xfId="0"/>
    <cellStyle name="Millares 2 2 3 4" xfId="0"/>
    <cellStyle name="Millares 2 2 3 4 2" xfId="0"/>
    <cellStyle name="Millares 2 2 3 4 2 2" xfId="0"/>
    <cellStyle name="Millares 2 2 3 4 2 2 2" xfId="0"/>
    <cellStyle name="Millares 2 2 3 4 2 2 2 2" xfId="0"/>
    <cellStyle name="Millares 2 2 3 4 2 2 2 2 2" xfId="0"/>
    <cellStyle name="Millares 2 2 3 4 2 2 2 3" xfId="0"/>
    <cellStyle name="Millares 2 2 3 4 2 2 2 3 2" xfId="0"/>
    <cellStyle name="Millares 2 2 3 4 2 2 2 4" xfId="0"/>
    <cellStyle name="Millares 2 2 3 4 2 2 3" xfId="0"/>
    <cellStyle name="Millares 2 2 3 4 2 2 3 2" xfId="0"/>
    <cellStyle name="Millares 2 2 3 4 2 2 4" xfId="0"/>
    <cellStyle name="Millares 2 2 3 4 2 2 4 2" xfId="0"/>
    <cellStyle name="Millares 2 2 3 4 2 2 5" xfId="0"/>
    <cellStyle name="Millares 2 2 3 4 2 3" xfId="0"/>
    <cellStyle name="Millares 2 2 3 4 2 3 2" xfId="0"/>
    <cellStyle name="Millares 2 2 3 4 2 3 2 2" xfId="0"/>
    <cellStyle name="Millares 2 2 3 4 2 3 3" xfId="0"/>
    <cellStyle name="Millares 2 2 3 4 2 3 3 2" xfId="0"/>
    <cellStyle name="Millares 2 2 3 4 2 3 4" xfId="0"/>
    <cellStyle name="Millares 2 2 3 4 2 4" xfId="0"/>
    <cellStyle name="Millares 2 2 3 4 2 4 2" xfId="0"/>
    <cellStyle name="Millares 2 2 3 4 2 4 2 2" xfId="0"/>
    <cellStyle name="Millares 2 2 3 4 2 4 3" xfId="0"/>
    <cellStyle name="Millares 2 2 3 4 2 4 3 2" xfId="0"/>
    <cellStyle name="Millares 2 2 3 4 2 4 4" xfId="0"/>
    <cellStyle name="Millares 2 2 3 4 2 5" xfId="0"/>
    <cellStyle name="Millares 2 2 3 4 2 5 2" xfId="0"/>
    <cellStyle name="Millares 2 2 3 4 2 6" xfId="0"/>
    <cellStyle name="Millares 2 2 3 4 2 6 2" xfId="0"/>
    <cellStyle name="Millares 2 2 3 4 2 7" xfId="0"/>
    <cellStyle name="Millares 2 2 3 4 3" xfId="0"/>
    <cellStyle name="Millares 2 2 3 4 3 2" xfId="0"/>
    <cellStyle name="Millares 2 2 3 4 3 2 2" xfId="0"/>
    <cellStyle name="Millares 2 2 3 4 3 2 2 2" xfId="0"/>
    <cellStyle name="Millares 2 2 3 4 3 2 3" xfId="0"/>
    <cellStyle name="Millares 2 2 3 4 3 2 3 2" xfId="0"/>
    <cellStyle name="Millares 2 2 3 4 3 2 4" xfId="0"/>
    <cellStyle name="Millares 2 2 3 4 3 3" xfId="0"/>
    <cellStyle name="Millares 2 2 3 4 3 3 2" xfId="0"/>
    <cellStyle name="Millares 2 2 3 4 3 4" xfId="0"/>
    <cellStyle name="Millares 2 2 3 4 3 4 2" xfId="0"/>
    <cellStyle name="Millares 2 2 3 4 3 5" xfId="0"/>
    <cellStyle name="Millares 2 2 3 4 4" xfId="0"/>
    <cellStyle name="Millares 2 2 3 4 4 2" xfId="0"/>
    <cellStyle name="Millares 2 2 3 4 4 2 2" xfId="0"/>
    <cellStyle name="Millares 2 2 3 4 4 3" xfId="0"/>
    <cellStyle name="Millares 2 2 3 4 4 3 2" xfId="0"/>
    <cellStyle name="Millares 2 2 3 4 4 4" xfId="0"/>
    <cellStyle name="Millares 2 2 3 4 5" xfId="0"/>
    <cellStyle name="Millares 2 2 3 4 5 2" xfId="0"/>
    <cellStyle name="Millares 2 2 3 4 5 2 2" xfId="0"/>
    <cellStyle name="Millares 2 2 3 4 5 3" xfId="0"/>
    <cellStyle name="Millares 2 2 3 4 5 3 2" xfId="0"/>
    <cellStyle name="Millares 2 2 3 4 5 4" xfId="0"/>
    <cellStyle name="Millares 2 2 3 4 6" xfId="0"/>
    <cellStyle name="Millares 2 2 3 4 6 2" xfId="0"/>
    <cellStyle name="Millares 2 2 3 4 7" xfId="0"/>
    <cellStyle name="Millares 2 2 3 4 7 2" xfId="0"/>
    <cellStyle name="Millares 2 2 3 4 8" xfId="0"/>
    <cellStyle name="Millares 2 2 3 5" xfId="0"/>
    <cellStyle name="Millares 2 2 3 5 2" xfId="0"/>
    <cellStyle name="Millares 2 2 3 5 2 2" xfId="0"/>
    <cellStyle name="Millares 2 2 3 5 2 2 2" xfId="0"/>
    <cellStyle name="Millares 2 2 3 5 2 2 2 2" xfId="0"/>
    <cellStyle name="Millares 2 2 3 5 2 2 3" xfId="0"/>
    <cellStyle name="Millares 2 2 3 5 2 2 3 2" xfId="0"/>
    <cellStyle name="Millares 2 2 3 5 2 2 4" xfId="0"/>
    <cellStyle name="Millares 2 2 3 5 2 3" xfId="0"/>
    <cellStyle name="Millares 2 2 3 5 2 3 2" xfId="0"/>
    <cellStyle name="Millares 2 2 3 5 2 4" xfId="0"/>
    <cellStyle name="Millares 2 2 3 5 2 4 2" xfId="0"/>
    <cellStyle name="Millares 2 2 3 5 2 5" xfId="0"/>
    <cellStyle name="Millares 2 2 3 5 3" xfId="0"/>
    <cellStyle name="Millares 2 2 3 5 3 2" xfId="0"/>
    <cellStyle name="Millares 2 2 3 5 3 2 2" xfId="0"/>
    <cellStyle name="Millares 2 2 3 5 3 3" xfId="0"/>
    <cellStyle name="Millares 2 2 3 5 3 3 2" xfId="0"/>
    <cellStyle name="Millares 2 2 3 5 3 4" xfId="0"/>
    <cellStyle name="Millares 2 2 3 5 4" xfId="0"/>
    <cellStyle name="Millares 2 2 3 5 4 2" xfId="0"/>
    <cellStyle name="Millares 2 2 3 5 4 2 2" xfId="0"/>
    <cellStyle name="Millares 2 2 3 5 4 3" xfId="0"/>
    <cellStyle name="Millares 2 2 3 5 4 3 2" xfId="0"/>
    <cellStyle name="Millares 2 2 3 5 4 4" xfId="0"/>
    <cellStyle name="Millares 2 2 3 5 5" xfId="0"/>
    <cellStyle name="Millares 2 2 3 5 5 2" xfId="0"/>
    <cellStyle name="Millares 2 2 3 5 6" xfId="0"/>
    <cellStyle name="Millares 2 2 3 5 6 2" xfId="0"/>
    <cellStyle name="Millares 2 2 3 5 7" xfId="0"/>
    <cellStyle name="Millares 2 2 3 6" xfId="0"/>
    <cellStyle name="Millares 2 2 3 6 2" xfId="0"/>
    <cellStyle name="Millares 2 2 3 6 2 2" xfId="0"/>
    <cellStyle name="Millares 2 2 3 6 2 2 2" xfId="0"/>
    <cellStyle name="Millares 2 2 3 6 2 2 2 2" xfId="0"/>
    <cellStyle name="Millares 2 2 3 6 2 2 3" xfId="0"/>
    <cellStyle name="Millares 2 2 3 6 2 2 3 2" xfId="0"/>
    <cellStyle name="Millares 2 2 3 6 2 2 4" xfId="0"/>
    <cellStyle name="Millares 2 2 3 6 2 3" xfId="0"/>
    <cellStyle name="Millares 2 2 3 6 2 3 2" xfId="0"/>
    <cellStyle name="Millares 2 2 3 6 2 4" xfId="0"/>
    <cellStyle name="Millares 2 2 3 6 2 4 2" xfId="0"/>
    <cellStyle name="Millares 2 2 3 6 2 5" xfId="0"/>
    <cellStyle name="Millares 2 2 3 6 3" xfId="0"/>
    <cellStyle name="Millares 2 2 3 6 3 2" xfId="0"/>
    <cellStyle name="Millares 2 2 3 6 3 2 2" xfId="0"/>
    <cellStyle name="Millares 2 2 3 6 3 3" xfId="0"/>
    <cellStyle name="Millares 2 2 3 6 3 3 2" xfId="0"/>
    <cellStyle name="Millares 2 2 3 6 3 4" xfId="0"/>
    <cellStyle name="Millares 2 2 3 6 4" xfId="0"/>
    <cellStyle name="Millares 2 2 3 6 4 2" xfId="0"/>
    <cellStyle name="Millares 2 2 3 6 4 2 2" xfId="0"/>
    <cellStyle name="Millares 2 2 3 6 4 3" xfId="0"/>
    <cellStyle name="Millares 2 2 3 6 4 3 2" xfId="0"/>
    <cellStyle name="Millares 2 2 3 6 4 4" xfId="0"/>
    <cellStyle name="Millares 2 2 3 6 5" xfId="0"/>
    <cellStyle name="Millares 2 2 3 6 5 2" xfId="0"/>
    <cellStyle name="Millares 2 2 3 6 6" xfId="0"/>
    <cellStyle name="Millares 2 2 3 6 6 2" xfId="0"/>
    <cellStyle name="Millares 2 2 3 6 7" xfId="0"/>
    <cellStyle name="Millares 2 2 3 7" xfId="0"/>
    <cellStyle name="Millares 2 2 3 7 2" xfId="0"/>
    <cellStyle name="Millares 2 2 3 7 2 2" xfId="0"/>
    <cellStyle name="Millares 2 2 3 7 2 2 2" xfId="0"/>
    <cellStyle name="Millares 2 2 3 7 2 3" xfId="0"/>
    <cellStyle name="Millares 2 2 3 7 2 3 2" xfId="0"/>
    <cellStyle name="Millares 2 2 3 7 2 4" xfId="0"/>
    <cellStyle name="Millares 2 2 3 7 3" xfId="0"/>
    <cellStyle name="Millares 2 2 3 7 3 2" xfId="0"/>
    <cellStyle name="Millares 2 2 3 7 4" xfId="0"/>
    <cellStyle name="Millares 2 2 3 7 4 2" xfId="0"/>
    <cellStyle name="Millares 2 2 3 7 5" xfId="0"/>
    <cellStyle name="Millares 2 2 3 8" xfId="0"/>
    <cellStyle name="Millares 2 2 3 8 2" xfId="0"/>
    <cellStyle name="Millares 2 2 3 8 2 2" xfId="0"/>
    <cellStyle name="Millares 2 2 3 8 3" xfId="0"/>
    <cellStyle name="Millares 2 2 3 8 3 2" xfId="0"/>
    <cellStyle name="Millares 2 2 3 8 4" xfId="0"/>
    <cellStyle name="Millares 2 2 3 9" xfId="0"/>
    <cellStyle name="Millares 2 2 3 9 2" xfId="0"/>
    <cellStyle name="Millares 2 2 3 9 2 2" xfId="0"/>
    <cellStyle name="Millares 2 2 3 9 3" xfId="0"/>
    <cellStyle name="Millares 2 2 3 9 3 2" xfId="0"/>
    <cellStyle name="Millares 2 2 3 9 4" xfId="0"/>
    <cellStyle name="Millares 2 2 4" xfId="0"/>
    <cellStyle name="Millares 2 2 4 10" xfId="0"/>
    <cellStyle name="Millares 2 2 4 10 2" xfId="0"/>
    <cellStyle name="Millares 2 2 4 11" xfId="0"/>
    <cellStyle name="Millares 2 2 4 2" xfId="0"/>
    <cellStyle name="Millares 2 2 4 2 10" xfId="0"/>
    <cellStyle name="Millares 2 2 4 2 2" xfId="0"/>
    <cellStyle name="Millares 2 2 4 2 2 2" xfId="0"/>
    <cellStyle name="Millares 2 2 4 2 2 2 2" xfId="0"/>
    <cellStyle name="Millares 2 2 4 2 2 2 2 2" xfId="0"/>
    <cellStyle name="Millares 2 2 4 2 2 2 2 2 2" xfId="0"/>
    <cellStyle name="Millares 2 2 4 2 2 2 2 2 2 2" xfId="0"/>
    <cellStyle name="Millares 2 2 4 2 2 2 2 2 3" xfId="0"/>
    <cellStyle name="Millares 2 2 4 2 2 2 2 2 3 2" xfId="0"/>
    <cellStyle name="Millares 2 2 4 2 2 2 2 2 4" xfId="0"/>
    <cellStyle name="Millares 2 2 4 2 2 2 2 3" xfId="0"/>
    <cellStyle name="Millares 2 2 4 2 2 2 2 3 2" xfId="0"/>
    <cellStyle name="Millares 2 2 4 2 2 2 2 4" xfId="0"/>
    <cellStyle name="Millares 2 2 4 2 2 2 2 4 2" xfId="0"/>
    <cellStyle name="Millares 2 2 4 2 2 2 2 5" xfId="0"/>
    <cellStyle name="Millares 2 2 4 2 2 2 3" xfId="0"/>
    <cellStyle name="Millares 2 2 4 2 2 2 3 2" xfId="0"/>
    <cellStyle name="Millares 2 2 4 2 2 2 3 2 2" xfId="0"/>
    <cellStyle name="Millares 2 2 4 2 2 2 3 3" xfId="0"/>
    <cellStyle name="Millares 2 2 4 2 2 2 3 3 2" xfId="0"/>
    <cellStyle name="Millares 2 2 4 2 2 2 3 4" xfId="0"/>
    <cellStyle name="Millares 2 2 4 2 2 2 4" xfId="0"/>
    <cellStyle name="Millares 2 2 4 2 2 2 4 2" xfId="0"/>
    <cellStyle name="Millares 2 2 4 2 2 2 4 2 2" xfId="0"/>
    <cellStyle name="Millares 2 2 4 2 2 2 4 3" xfId="0"/>
    <cellStyle name="Millares 2 2 4 2 2 2 4 3 2" xfId="0"/>
    <cellStyle name="Millares 2 2 4 2 2 2 4 4" xfId="0"/>
    <cellStyle name="Millares 2 2 4 2 2 2 5" xfId="0"/>
    <cellStyle name="Millares 2 2 4 2 2 2 5 2" xfId="0"/>
    <cellStyle name="Millares 2 2 4 2 2 2 6" xfId="0"/>
    <cellStyle name="Millares 2 2 4 2 2 2 6 2" xfId="0"/>
    <cellStyle name="Millares 2 2 4 2 2 2 7" xfId="0"/>
    <cellStyle name="Millares 2 2 4 2 2 3" xfId="0"/>
    <cellStyle name="Millares 2 2 4 2 2 3 2" xfId="0"/>
    <cellStyle name="Millares 2 2 4 2 2 3 2 2" xfId="0"/>
    <cellStyle name="Millares 2 2 4 2 2 3 2 2 2" xfId="0"/>
    <cellStyle name="Millares 2 2 4 2 2 3 2 3" xfId="0"/>
    <cellStyle name="Millares 2 2 4 2 2 3 2 3 2" xfId="0"/>
    <cellStyle name="Millares 2 2 4 2 2 3 2 4" xfId="0"/>
    <cellStyle name="Millares 2 2 4 2 2 3 3" xfId="0"/>
    <cellStyle name="Millares 2 2 4 2 2 3 3 2" xfId="0"/>
    <cellStyle name="Millares 2 2 4 2 2 3 4" xfId="0"/>
    <cellStyle name="Millares 2 2 4 2 2 3 4 2" xfId="0"/>
    <cellStyle name="Millares 2 2 4 2 2 3 5" xfId="0"/>
    <cellStyle name="Millares 2 2 4 2 2 4" xfId="0"/>
    <cellStyle name="Millares 2 2 4 2 2 4 2" xfId="0"/>
    <cellStyle name="Millares 2 2 4 2 2 4 2 2" xfId="0"/>
    <cellStyle name="Millares 2 2 4 2 2 4 3" xfId="0"/>
    <cellStyle name="Millares 2 2 4 2 2 4 3 2" xfId="0"/>
    <cellStyle name="Millares 2 2 4 2 2 4 4" xfId="0"/>
    <cellStyle name="Millares 2 2 4 2 2 5" xfId="0"/>
    <cellStyle name="Millares 2 2 4 2 2 5 2" xfId="0"/>
    <cellStyle name="Millares 2 2 4 2 2 5 2 2" xfId="0"/>
    <cellStyle name="Millares 2 2 4 2 2 5 3" xfId="0"/>
    <cellStyle name="Millares 2 2 4 2 2 5 3 2" xfId="0"/>
    <cellStyle name="Millares 2 2 4 2 2 5 4" xfId="0"/>
    <cellStyle name="Millares 2 2 4 2 2 6" xfId="0"/>
    <cellStyle name="Millares 2 2 4 2 2 6 2" xfId="0"/>
    <cellStyle name="Millares 2 2 4 2 2 7" xfId="0"/>
    <cellStyle name="Millares 2 2 4 2 2 7 2" xfId="0"/>
    <cellStyle name="Millares 2 2 4 2 2 8" xfId="0"/>
    <cellStyle name="Millares 2 2 4 2 3" xfId="0"/>
    <cellStyle name="Millares 2 2 4 2 3 2" xfId="0"/>
    <cellStyle name="Millares 2 2 4 2 3 2 2" xfId="0"/>
    <cellStyle name="Millares 2 2 4 2 3 2 2 2" xfId="0"/>
    <cellStyle name="Millares 2 2 4 2 3 2 2 2 2" xfId="0"/>
    <cellStyle name="Millares 2 2 4 2 3 2 2 3" xfId="0"/>
    <cellStyle name="Millares 2 2 4 2 3 2 2 3 2" xfId="0"/>
    <cellStyle name="Millares 2 2 4 2 3 2 2 4" xfId="0"/>
    <cellStyle name="Millares 2 2 4 2 3 2 3" xfId="0"/>
    <cellStyle name="Millares 2 2 4 2 3 2 3 2" xfId="0"/>
    <cellStyle name="Millares 2 2 4 2 3 2 4" xfId="0"/>
    <cellStyle name="Millares 2 2 4 2 3 2 4 2" xfId="0"/>
    <cellStyle name="Millares 2 2 4 2 3 2 5" xfId="0"/>
    <cellStyle name="Millares 2 2 4 2 3 3" xfId="0"/>
    <cellStyle name="Millares 2 2 4 2 3 3 2" xfId="0"/>
    <cellStyle name="Millares 2 2 4 2 3 3 2 2" xfId="0"/>
    <cellStyle name="Millares 2 2 4 2 3 3 3" xfId="0"/>
    <cellStyle name="Millares 2 2 4 2 3 3 3 2" xfId="0"/>
    <cellStyle name="Millares 2 2 4 2 3 3 4" xfId="0"/>
    <cellStyle name="Millares 2 2 4 2 3 4" xfId="0"/>
    <cellStyle name="Millares 2 2 4 2 3 4 2" xfId="0"/>
    <cellStyle name="Millares 2 2 4 2 3 4 2 2" xfId="0"/>
    <cellStyle name="Millares 2 2 4 2 3 4 3" xfId="0"/>
    <cellStyle name="Millares 2 2 4 2 3 4 3 2" xfId="0"/>
    <cellStyle name="Millares 2 2 4 2 3 4 4" xfId="0"/>
    <cellStyle name="Millares 2 2 4 2 3 5" xfId="0"/>
    <cellStyle name="Millares 2 2 4 2 3 5 2" xfId="0"/>
    <cellStyle name="Millares 2 2 4 2 3 6" xfId="0"/>
    <cellStyle name="Millares 2 2 4 2 3 6 2" xfId="0"/>
    <cellStyle name="Millares 2 2 4 2 3 7" xfId="0"/>
    <cellStyle name="Millares 2 2 4 2 4" xfId="0"/>
    <cellStyle name="Millares 2 2 4 2 4 2" xfId="0"/>
    <cellStyle name="Millares 2 2 4 2 4 2 2" xfId="0"/>
    <cellStyle name="Millares 2 2 4 2 4 2 2 2" xfId="0"/>
    <cellStyle name="Millares 2 2 4 2 4 2 2 2 2" xfId="0"/>
    <cellStyle name="Millares 2 2 4 2 4 2 2 3" xfId="0"/>
    <cellStyle name="Millares 2 2 4 2 4 2 2 3 2" xfId="0"/>
    <cellStyle name="Millares 2 2 4 2 4 2 2 4" xfId="0"/>
    <cellStyle name="Millares 2 2 4 2 4 2 3" xfId="0"/>
    <cellStyle name="Millares 2 2 4 2 4 2 3 2" xfId="0"/>
    <cellStyle name="Millares 2 2 4 2 4 2 4" xfId="0"/>
    <cellStyle name="Millares 2 2 4 2 4 2 4 2" xfId="0"/>
    <cellStyle name="Millares 2 2 4 2 4 2 5" xfId="0"/>
    <cellStyle name="Millares 2 2 4 2 4 3" xfId="0"/>
    <cellStyle name="Millares 2 2 4 2 4 3 2" xfId="0"/>
    <cellStyle name="Millares 2 2 4 2 4 3 2 2" xfId="0"/>
    <cellStyle name="Millares 2 2 4 2 4 3 3" xfId="0"/>
    <cellStyle name="Millares 2 2 4 2 4 3 3 2" xfId="0"/>
    <cellStyle name="Millares 2 2 4 2 4 3 4" xfId="0"/>
    <cellStyle name="Millares 2 2 4 2 4 4" xfId="0"/>
    <cellStyle name="Millares 2 2 4 2 4 4 2" xfId="0"/>
    <cellStyle name="Millares 2 2 4 2 4 4 2 2" xfId="0"/>
    <cellStyle name="Millares 2 2 4 2 4 4 3" xfId="0"/>
    <cellStyle name="Millares 2 2 4 2 4 4 3 2" xfId="0"/>
    <cellStyle name="Millares 2 2 4 2 4 4 4" xfId="0"/>
    <cellStyle name="Millares 2 2 4 2 4 5" xfId="0"/>
    <cellStyle name="Millares 2 2 4 2 4 5 2" xfId="0"/>
    <cellStyle name="Millares 2 2 4 2 4 6" xfId="0"/>
    <cellStyle name="Millares 2 2 4 2 4 6 2" xfId="0"/>
    <cellStyle name="Millares 2 2 4 2 4 7" xfId="0"/>
    <cellStyle name="Millares 2 2 4 2 5" xfId="0"/>
    <cellStyle name="Millares 2 2 4 2 5 2" xfId="0"/>
    <cellStyle name="Millares 2 2 4 2 5 2 2" xfId="0"/>
    <cellStyle name="Millares 2 2 4 2 5 2 2 2" xfId="0"/>
    <cellStyle name="Millares 2 2 4 2 5 2 3" xfId="0"/>
    <cellStyle name="Millares 2 2 4 2 5 2 3 2" xfId="0"/>
    <cellStyle name="Millares 2 2 4 2 5 2 4" xfId="0"/>
    <cellStyle name="Millares 2 2 4 2 5 3" xfId="0"/>
    <cellStyle name="Millares 2 2 4 2 5 3 2" xfId="0"/>
    <cellStyle name="Millares 2 2 4 2 5 4" xfId="0"/>
    <cellStyle name="Millares 2 2 4 2 5 4 2" xfId="0"/>
    <cellStyle name="Millares 2 2 4 2 5 5" xfId="0"/>
    <cellStyle name="Millares 2 2 4 2 6" xfId="0"/>
    <cellStyle name="Millares 2 2 4 2 6 2" xfId="0"/>
    <cellStyle name="Millares 2 2 4 2 6 2 2" xfId="0"/>
    <cellStyle name="Millares 2 2 4 2 6 3" xfId="0"/>
    <cellStyle name="Millares 2 2 4 2 6 3 2" xfId="0"/>
    <cellStyle name="Millares 2 2 4 2 6 4" xfId="0"/>
    <cellStyle name="Millares 2 2 4 2 7" xfId="0"/>
    <cellStyle name="Millares 2 2 4 2 7 2" xfId="0"/>
    <cellStyle name="Millares 2 2 4 2 7 2 2" xfId="0"/>
    <cellStyle name="Millares 2 2 4 2 7 3" xfId="0"/>
    <cellStyle name="Millares 2 2 4 2 7 3 2" xfId="0"/>
    <cellStyle name="Millares 2 2 4 2 7 4" xfId="0"/>
    <cellStyle name="Millares 2 2 4 2 8" xfId="0"/>
    <cellStyle name="Millares 2 2 4 2 8 2" xfId="0"/>
    <cellStyle name="Millares 2 2 4 2 9" xfId="0"/>
    <cellStyle name="Millares 2 2 4 2 9 2" xfId="0"/>
    <cellStyle name="Millares 2 2 4 3" xfId="0"/>
    <cellStyle name="Millares 2 2 4 3 2" xfId="0"/>
    <cellStyle name="Millares 2 2 4 3 2 2" xfId="0"/>
    <cellStyle name="Millares 2 2 4 3 2 2 2" xfId="0"/>
    <cellStyle name="Millares 2 2 4 3 2 2 2 2" xfId="0"/>
    <cellStyle name="Millares 2 2 4 3 2 2 2 2 2" xfId="0"/>
    <cellStyle name="Millares 2 2 4 3 2 2 2 3" xfId="0"/>
    <cellStyle name="Millares 2 2 4 3 2 2 2 3 2" xfId="0"/>
    <cellStyle name="Millares 2 2 4 3 2 2 2 4" xfId="0"/>
    <cellStyle name="Millares 2 2 4 3 2 2 3" xfId="0"/>
    <cellStyle name="Millares 2 2 4 3 2 2 3 2" xfId="0"/>
    <cellStyle name="Millares 2 2 4 3 2 2 4" xfId="0"/>
    <cellStyle name="Millares 2 2 4 3 2 2 4 2" xfId="0"/>
    <cellStyle name="Millares 2 2 4 3 2 2 5" xfId="0"/>
    <cellStyle name="Millares 2 2 4 3 2 3" xfId="0"/>
    <cellStyle name="Millares 2 2 4 3 2 3 2" xfId="0"/>
    <cellStyle name="Millares 2 2 4 3 2 3 2 2" xfId="0"/>
    <cellStyle name="Millares 2 2 4 3 2 3 3" xfId="0"/>
    <cellStyle name="Millares 2 2 4 3 2 3 3 2" xfId="0"/>
    <cellStyle name="Millares 2 2 4 3 2 3 4" xfId="0"/>
    <cellStyle name="Millares 2 2 4 3 2 4" xfId="0"/>
    <cellStyle name="Millares 2 2 4 3 2 4 2" xfId="0"/>
    <cellStyle name="Millares 2 2 4 3 2 4 2 2" xfId="0"/>
    <cellStyle name="Millares 2 2 4 3 2 4 3" xfId="0"/>
    <cellStyle name="Millares 2 2 4 3 2 4 3 2" xfId="0"/>
    <cellStyle name="Millares 2 2 4 3 2 4 4" xfId="0"/>
    <cellStyle name="Millares 2 2 4 3 2 5" xfId="0"/>
    <cellStyle name="Millares 2 2 4 3 2 5 2" xfId="0"/>
    <cellStyle name="Millares 2 2 4 3 2 6" xfId="0"/>
    <cellStyle name="Millares 2 2 4 3 2 6 2" xfId="0"/>
    <cellStyle name="Millares 2 2 4 3 2 7" xfId="0"/>
    <cellStyle name="Millares 2 2 4 3 3" xfId="0"/>
    <cellStyle name="Millares 2 2 4 3 3 2" xfId="0"/>
    <cellStyle name="Millares 2 2 4 3 3 2 2" xfId="0"/>
    <cellStyle name="Millares 2 2 4 3 3 2 2 2" xfId="0"/>
    <cellStyle name="Millares 2 2 4 3 3 2 3" xfId="0"/>
    <cellStyle name="Millares 2 2 4 3 3 2 3 2" xfId="0"/>
    <cellStyle name="Millares 2 2 4 3 3 2 4" xfId="0"/>
    <cellStyle name="Millares 2 2 4 3 3 3" xfId="0"/>
    <cellStyle name="Millares 2 2 4 3 3 3 2" xfId="0"/>
    <cellStyle name="Millares 2 2 4 3 3 4" xfId="0"/>
    <cellStyle name="Millares 2 2 4 3 3 4 2" xfId="0"/>
    <cellStyle name="Millares 2 2 4 3 3 5" xfId="0"/>
    <cellStyle name="Millares 2 2 4 3 4" xfId="0"/>
    <cellStyle name="Millares 2 2 4 3 4 2" xfId="0"/>
    <cellStyle name="Millares 2 2 4 3 4 2 2" xfId="0"/>
    <cellStyle name="Millares 2 2 4 3 4 3" xfId="0"/>
    <cellStyle name="Millares 2 2 4 3 4 3 2" xfId="0"/>
    <cellStyle name="Millares 2 2 4 3 4 4" xfId="0"/>
    <cellStyle name="Millares 2 2 4 3 5" xfId="0"/>
    <cellStyle name="Millares 2 2 4 3 5 2" xfId="0"/>
    <cellStyle name="Millares 2 2 4 3 5 2 2" xfId="0"/>
    <cellStyle name="Millares 2 2 4 3 5 3" xfId="0"/>
    <cellStyle name="Millares 2 2 4 3 5 3 2" xfId="0"/>
    <cellStyle name="Millares 2 2 4 3 5 4" xfId="0"/>
    <cellStyle name="Millares 2 2 4 3 6" xfId="0"/>
    <cellStyle name="Millares 2 2 4 3 6 2" xfId="0"/>
    <cellStyle name="Millares 2 2 4 3 7" xfId="0"/>
    <cellStyle name="Millares 2 2 4 3 7 2" xfId="0"/>
    <cellStyle name="Millares 2 2 4 3 8" xfId="0"/>
    <cellStyle name="Millares 2 2 4 4" xfId="0"/>
    <cellStyle name="Millares 2 2 4 4 2" xfId="0"/>
    <cellStyle name="Millares 2 2 4 4 2 2" xfId="0"/>
    <cellStyle name="Millares 2 2 4 4 2 2 2" xfId="0"/>
    <cellStyle name="Millares 2 2 4 4 2 2 2 2" xfId="0"/>
    <cellStyle name="Millares 2 2 4 4 2 2 3" xfId="0"/>
    <cellStyle name="Millares 2 2 4 4 2 2 3 2" xfId="0"/>
    <cellStyle name="Millares 2 2 4 4 2 2 4" xfId="0"/>
    <cellStyle name="Millares 2 2 4 4 2 3" xfId="0"/>
    <cellStyle name="Millares 2 2 4 4 2 3 2" xfId="0"/>
    <cellStyle name="Millares 2 2 4 4 2 4" xfId="0"/>
    <cellStyle name="Millares 2 2 4 4 2 4 2" xfId="0"/>
    <cellStyle name="Millares 2 2 4 4 2 5" xfId="0"/>
    <cellStyle name="Millares 2 2 4 4 3" xfId="0"/>
    <cellStyle name="Millares 2 2 4 4 3 2" xfId="0"/>
    <cellStyle name="Millares 2 2 4 4 3 2 2" xfId="0"/>
    <cellStyle name="Millares 2 2 4 4 3 3" xfId="0"/>
    <cellStyle name="Millares 2 2 4 4 3 3 2" xfId="0"/>
    <cellStyle name="Millares 2 2 4 4 3 4" xfId="0"/>
    <cellStyle name="Millares 2 2 4 4 4" xfId="0"/>
    <cellStyle name="Millares 2 2 4 4 4 2" xfId="0"/>
    <cellStyle name="Millares 2 2 4 4 4 2 2" xfId="0"/>
    <cellStyle name="Millares 2 2 4 4 4 3" xfId="0"/>
    <cellStyle name="Millares 2 2 4 4 4 3 2" xfId="0"/>
    <cellStyle name="Millares 2 2 4 4 4 4" xfId="0"/>
    <cellStyle name="Millares 2 2 4 4 5" xfId="0"/>
    <cellStyle name="Millares 2 2 4 4 5 2" xfId="0"/>
    <cellStyle name="Millares 2 2 4 4 6" xfId="0"/>
    <cellStyle name="Millares 2 2 4 4 6 2" xfId="0"/>
    <cellStyle name="Millares 2 2 4 4 7" xfId="0"/>
    <cellStyle name="Millares 2 2 4 5" xfId="0"/>
    <cellStyle name="Millares 2 2 4 5 2" xfId="0"/>
    <cellStyle name="Millares 2 2 4 5 2 2" xfId="0"/>
    <cellStyle name="Millares 2 2 4 5 2 2 2" xfId="0"/>
    <cellStyle name="Millares 2 2 4 5 2 2 2 2" xfId="0"/>
    <cellStyle name="Millares 2 2 4 5 2 2 3" xfId="0"/>
    <cellStyle name="Millares 2 2 4 5 2 2 3 2" xfId="0"/>
    <cellStyle name="Millares 2 2 4 5 2 2 4" xfId="0"/>
    <cellStyle name="Millares 2 2 4 5 2 3" xfId="0"/>
    <cellStyle name="Millares 2 2 4 5 2 3 2" xfId="0"/>
    <cellStyle name="Millares 2 2 4 5 2 4" xfId="0"/>
    <cellStyle name="Millares 2 2 4 5 2 4 2" xfId="0"/>
    <cellStyle name="Millares 2 2 4 5 2 5" xfId="0"/>
    <cellStyle name="Millares 2 2 4 5 3" xfId="0"/>
    <cellStyle name="Millares 2 2 4 5 3 2" xfId="0"/>
    <cellStyle name="Millares 2 2 4 5 3 2 2" xfId="0"/>
    <cellStyle name="Millares 2 2 4 5 3 3" xfId="0"/>
    <cellStyle name="Millares 2 2 4 5 3 3 2" xfId="0"/>
    <cellStyle name="Millares 2 2 4 5 3 4" xfId="0"/>
    <cellStyle name="Millares 2 2 4 5 4" xfId="0"/>
    <cellStyle name="Millares 2 2 4 5 4 2" xfId="0"/>
    <cellStyle name="Millares 2 2 4 5 4 2 2" xfId="0"/>
    <cellStyle name="Millares 2 2 4 5 4 3" xfId="0"/>
    <cellStyle name="Millares 2 2 4 5 4 3 2" xfId="0"/>
    <cellStyle name="Millares 2 2 4 5 4 4" xfId="0"/>
    <cellStyle name="Millares 2 2 4 5 5" xfId="0"/>
    <cellStyle name="Millares 2 2 4 5 5 2" xfId="0"/>
    <cellStyle name="Millares 2 2 4 5 6" xfId="0"/>
    <cellStyle name="Millares 2 2 4 5 6 2" xfId="0"/>
    <cellStyle name="Millares 2 2 4 5 7" xfId="0"/>
    <cellStyle name="Millares 2 2 4 6" xfId="0"/>
    <cellStyle name="Millares 2 2 4 6 2" xfId="0"/>
    <cellStyle name="Millares 2 2 4 6 2 2" xfId="0"/>
    <cellStyle name="Millares 2 2 4 6 2 2 2" xfId="0"/>
    <cellStyle name="Millares 2 2 4 6 2 3" xfId="0"/>
    <cellStyle name="Millares 2 2 4 6 2 3 2" xfId="0"/>
    <cellStyle name="Millares 2 2 4 6 2 4" xfId="0"/>
    <cellStyle name="Millares 2 2 4 6 3" xfId="0"/>
    <cellStyle name="Millares 2 2 4 6 3 2" xfId="0"/>
    <cellStyle name="Millares 2 2 4 6 4" xfId="0"/>
    <cellStyle name="Millares 2 2 4 6 4 2" xfId="0"/>
    <cellStyle name="Millares 2 2 4 6 5" xfId="0"/>
    <cellStyle name="Millares 2 2 4 7" xfId="0"/>
    <cellStyle name="Millares 2 2 4 7 2" xfId="0"/>
    <cellStyle name="Millares 2 2 4 7 2 2" xfId="0"/>
    <cellStyle name="Millares 2 2 4 7 3" xfId="0"/>
    <cellStyle name="Millares 2 2 4 7 3 2" xfId="0"/>
    <cellStyle name="Millares 2 2 4 7 4" xfId="0"/>
    <cellStyle name="Millares 2 2 4 8" xfId="0"/>
    <cellStyle name="Millares 2 2 4 8 2" xfId="0"/>
    <cellStyle name="Millares 2 2 4 8 2 2" xfId="0"/>
    <cellStyle name="Millares 2 2 4 8 3" xfId="0"/>
    <cellStyle name="Millares 2 2 4 8 3 2" xfId="0"/>
    <cellStyle name="Millares 2 2 4 8 4" xfId="0"/>
    <cellStyle name="Millares 2 2 4 9" xfId="0"/>
    <cellStyle name="Millares 2 2 4 9 2" xfId="0"/>
    <cellStyle name="Millares 2 2 5" xfId="0"/>
    <cellStyle name="Millares 2 2 5 10" xfId="0"/>
    <cellStyle name="Millares 2 2 5 2" xfId="0"/>
    <cellStyle name="Millares 2 2 5 2 2" xfId="0"/>
    <cellStyle name="Millares 2 2 5 2 2 2" xfId="0"/>
    <cellStyle name="Millares 2 2 5 2 2 2 2" xfId="0"/>
    <cellStyle name="Millares 2 2 5 2 2 2 2 2" xfId="0"/>
    <cellStyle name="Millares 2 2 5 2 2 2 2 2 2" xfId="0"/>
    <cellStyle name="Millares 2 2 5 2 2 2 2 3" xfId="0"/>
    <cellStyle name="Millares 2 2 5 2 2 2 2 3 2" xfId="0"/>
    <cellStyle name="Millares 2 2 5 2 2 2 2 4" xfId="0"/>
    <cellStyle name="Millares 2 2 5 2 2 2 3" xfId="0"/>
    <cellStyle name="Millares 2 2 5 2 2 2 3 2" xfId="0"/>
    <cellStyle name="Millares 2 2 5 2 2 2 4" xfId="0"/>
    <cellStyle name="Millares 2 2 5 2 2 2 4 2" xfId="0"/>
    <cellStyle name="Millares 2 2 5 2 2 2 5" xfId="0"/>
    <cellStyle name="Millares 2 2 5 2 2 3" xfId="0"/>
    <cellStyle name="Millares 2 2 5 2 2 3 2" xfId="0"/>
    <cellStyle name="Millares 2 2 5 2 2 3 2 2" xfId="0"/>
    <cellStyle name="Millares 2 2 5 2 2 3 3" xfId="0"/>
    <cellStyle name="Millares 2 2 5 2 2 3 3 2" xfId="0"/>
    <cellStyle name="Millares 2 2 5 2 2 3 4" xfId="0"/>
    <cellStyle name="Millares 2 2 5 2 2 4" xfId="0"/>
    <cellStyle name="Millares 2 2 5 2 2 4 2" xfId="0"/>
    <cellStyle name="Millares 2 2 5 2 2 4 2 2" xfId="0"/>
    <cellStyle name="Millares 2 2 5 2 2 4 3" xfId="0"/>
    <cellStyle name="Millares 2 2 5 2 2 4 3 2" xfId="0"/>
    <cellStyle name="Millares 2 2 5 2 2 4 4" xfId="0"/>
    <cellStyle name="Millares 2 2 5 2 2 5" xfId="0"/>
    <cellStyle name="Millares 2 2 5 2 2 5 2" xfId="0"/>
    <cellStyle name="Millares 2 2 5 2 2 6" xfId="0"/>
    <cellStyle name="Millares 2 2 5 2 2 6 2" xfId="0"/>
    <cellStyle name="Millares 2 2 5 2 2 7" xfId="0"/>
    <cellStyle name="Millares 2 2 5 2 3" xfId="0"/>
    <cellStyle name="Millares 2 2 5 2 3 2" xfId="0"/>
    <cellStyle name="Millares 2 2 5 2 3 2 2" xfId="0"/>
    <cellStyle name="Millares 2 2 5 2 3 2 2 2" xfId="0"/>
    <cellStyle name="Millares 2 2 5 2 3 2 3" xfId="0"/>
    <cellStyle name="Millares 2 2 5 2 3 2 3 2" xfId="0"/>
    <cellStyle name="Millares 2 2 5 2 3 2 4" xfId="0"/>
    <cellStyle name="Millares 2 2 5 2 3 3" xfId="0"/>
    <cellStyle name="Millares 2 2 5 2 3 3 2" xfId="0"/>
    <cellStyle name="Millares 2 2 5 2 3 4" xfId="0"/>
    <cellStyle name="Millares 2 2 5 2 3 4 2" xfId="0"/>
    <cellStyle name="Millares 2 2 5 2 3 5" xfId="0"/>
    <cellStyle name="Millares 2 2 5 2 4" xfId="0"/>
    <cellStyle name="Millares 2 2 5 2 4 2" xfId="0"/>
    <cellStyle name="Millares 2 2 5 2 4 2 2" xfId="0"/>
    <cellStyle name="Millares 2 2 5 2 4 3" xfId="0"/>
    <cellStyle name="Millares 2 2 5 2 4 3 2" xfId="0"/>
    <cellStyle name="Millares 2 2 5 2 4 4" xfId="0"/>
    <cellStyle name="Millares 2 2 5 2 5" xfId="0"/>
    <cellStyle name="Millares 2 2 5 2 5 2" xfId="0"/>
    <cellStyle name="Millares 2 2 5 2 5 2 2" xfId="0"/>
    <cellStyle name="Millares 2 2 5 2 5 3" xfId="0"/>
    <cellStyle name="Millares 2 2 5 2 5 3 2" xfId="0"/>
    <cellStyle name="Millares 2 2 5 2 5 4" xfId="0"/>
    <cellStyle name="Millares 2 2 5 2 6" xfId="0"/>
    <cellStyle name="Millares 2 2 5 2 6 2" xfId="0"/>
    <cellStyle name="Millares 2 2 5 2 7" xfId="0"/>
    <cellStyle name="Millares 2 2 5 2 7 2" xfId="0"/>
    <cellStyle name="Millares 2 2 5 2 8" xfId="0"/>
    <cellStyle name="Millares 2 2 5 3" xfId="0"/>
    <cellStyle name="Millares 2 2 5 3 2" xfId="0"/>
    <cellStyle name="Millares 2 2 5 3 2 2" xfId="0"/>
    <cellStyle name="Millares 2 2 5 3 2 2 2" xfId="0"/>
    <cellStyle name="Millares 2 2 5 3 2 2 2 2" xfId="0"/>
    <cellStyle name="Millares 2 2 5 3 2 2 3" xfId="0"/>
    <cellStyle name="Millares 2 2 5 3 2 2 3 2" xfId="0"/>
    <cellStyle name="Millares 2 2 5 3 2 2 4" xfId="0"/>
    <cellStyle name="Millares 2 2 5 3 2 3" xfId="0"/>
    <cellStyle name="Millares 2 2 5 3 2 3 2" xfId="0"/>
    <cellStyle name="Millares 2 2 5 3 2 4" xfId="0"/>
    <cellStyle name="Millares 2 2 5 3 2 4 2" xfId="0"/>
    <cellStyle name="Millares 2 2 5 3 2 5" xfId="0"/>
    <cellStyle name="Millares 2 2 5 3 3" xfId="0"/>
    <cellStyle name="Millares 2 2 5 3 3 2" xfId="0"/>
    <cellStyle name="Millares 2 2 5 3 3 2 2" xfId="0"/>
    <cellStyle name="Millares 2 2 5 3 3 3" xfId="0"/>
    <cellStyle name="Millares 2 2 5 3 3 3 2" xfId="0"/>
    <cellStyle name="Millares 2 2 5 3 3 4" xfId="0"/>
    <cellStyle name="Millares 2 2 5 3 4" xfId="0"/>
    <cellStyle name="Millares 2 2 5 3 4 2" xfId="0"/>
    <cellStyle name="Millares 2 2 5 3 4 2 2" xfId="0"/>
    <cellStyle name="Millares 2 2 5 3 4 3" xfId="0"/>
    <cellStyle name="Millares 2 2 5 3 4 3 2" xfId="0"/>
    <cellStyle name="Millares 2 2 5 3 4 4" xfId="0"/>
    <cellStyle name="Millares 2 2 5 3 5" xfId="0"/>
    <cellStyle name="Millares 2 2 5 3 5 2" xfId="0"/>
    <cellStyle name="Millares 2 2 5 3 6" xfId="0"/>
    <cellStyle name="Millares 2 2 5 3 6 2" xfId="0"/>
    <cellStyle name="Millares 2 2 5 3 7" xfId="0"/>
    <cellStyle name="Millares 2 2 5 4" xfId="0"/>
    <cellStyle name="Millares 2 2 5 4 2" xfId="0"/>
    <cellStyle name="Millares 2 2 5 4 2 2" xfId="0"/>
    <cellStyle name="Millares 2 2 5 4 2 2 2" xfId="0"/>
    <cellStyle name="Millares 2 2 5 4 2 2 2 2" xfId="0"/>
    <cellStyle name="Millares 2 2 5 4 2 2 3" xfId="0"/>
    <cellStyle name="Millares 2 2 5 4 2 2 3 2" xfId="0"/>
    <cellStyle name="Millares 2 2 5 4 2 2 4" xfId="0"/>
    <cellStyle name="Millares 2 2 5 4 2 3" xfId="0"/>
    <cellStyle name="Millares 2 2 5 4 2 3 2" xfId="0"/>
    <cellStyle name="Millares 2 2 5 4 2 4" xfId="0"/>
    <cellStyle name="Millares 2 2 5 4 2 4 2" xfId="0"/>
    <cellStyle name="Millares 2 2 5 4 2 5" xfId="0"/>
    <cellStyle name="Millares 2 2 5 4 3" xfId="0"/>
    <cellStyle name="Millares 2 2 5 4 3 2" xfId="0"/>
    <cellStyle name="Millares 2 2 5 4 3 2 2" xfId="0"/>
    <cellStyle name="Millares 2 2 5 4 3 3" xfId="0"/>
    <cellStyle name="Millares 2 2 5 4 3 3 2" xfId="0"/>
    <cellStyle name="Millares 2 2 5 4 3 4" xfId="0"/>
    <cellStyle name="Millares 2 2 5 4 4" xfId="0"/>
    <cellStyle name="Millares 2 2 5 4 4 2" xfId="0"/>
    <cellStyle name="Millares 2 2 5 4 4 2 2" xfId="0"/>
    <cellStyle name="Millares 2 2 5 4 4 3" xfId="0"/>
    <cellStyle name="Millares 2 2 5 4 4 3 2" xfId="0"/>
    <cellStyle name="Millares 2 2 5 4 4 4" xfId="0"/>
    <cellStyle name="Millares 2 2 5 4 5" xfId="0"/>
    <cellStyle name="Millares 2 2 5 4 5 2" xfId="0"/>
    <cellStyle name="Millares 2 2 5 4 6" xfId="0"/>
    <cellStyle name="Millares 2 2 5 4 6 2" xfId="0"/>
    <cellStyle name="Millares 2 2 5 4 7" xfId="0"/>
    <cellStyle name="Millares 2 2 5 5" xfId="0"/>
    <cellStyle name="Millares 2 2 5 5 2" xfId="0"/>
    <cellStyle name="Millares 2 2 5 5 2 2" xfId="0"/>
    <cellStyle name="Millares 2 2 5 5 2 2 2" xfId="0"/>
    <cellStyle name="Millares 2 2 5 5 2 3" xfId="0"/>
    <cellStyle name="Millares 2 2 5 5 2 3 2" xfId="0"/>
    <cellStyle name="Millares 2 2 5 5 2 4" xfId="0"/>
    <cellStyle name="Millares 2 2 5 5 3" xfId="0"/>
    <cellStyle name="Millares 2 2 5 5 3 2" xfId="0"/>
    <cellStyle name="Millares 2 2 5 5 4" xfId="0"/>
    <cellStyle name="Millares 2 2 5 5 4 2" xfId="0"/>
    <cellStyle name="Millares 2 2 5 5 5" xfId="0"/>
    <cellStyle name="Millares 2 2 5 6" xfId="0"/>
    <cellStyle name="Millares 2 2 5 6 2" xfId="0"/>
    <cellStyle name="Millares 2 2 5 6 2 2" xfId="0"/>
    <cellStyle name="Millares 2 2 5 6 3" xfId="0"/>
    <cellStyle name="Millares 2 2 5 6 3 2" xfId="0"/>
    <cellStyle name="Millares 2 2 5 6 4" xfId="0"/>
    <cellStyle name="Millares 2 2 5 7" xfId="0"/>
    <cellStyle name="Millares 2 2 5 7 2" xfId="0"/>
    <cellStyle name="Millares 2 2 5 7 2 2" xfId="0"/>
    <cellStyle name="Millares 2 2 5 7 3" xfId="0"/>
    <cellStyle name="Millares 2 2 5 7 3 2" xfId="0"/>
    <cellStyle name="Millares 2 2 5 7 4" xfId="0"/>
    <cellStyle name="Millares 2 2 5 8" xfId="0"/>
    <cellStyle name="Millares 2 2 5 8 2" xfId="0"/>
    <cellStyle name="Millares 2 2 5 9" xfId="0"/>
    <cellStyle name="Millares 2 2 5 9 2" xfId="0"/>
    <cellStyle name="Millares 2 2 6" xfId="0"/>
    <cellStyle name="Millares 2 2 6 10" xfId="0"/>
    <cellStyle name="Millares 2 2 6 2" xfId="0"/>
    <cellStyle name="Millares 2 2 6 2 2" xfId="0"/>
    <cellStyle name="Millares 2 2 6 2 2 2" xfId="0"/>
    <cellStyle name="Millares 2 2 6 2 2 2 2" xfId="0"/>
    <cellStyle name="Millares 2 2 6 2 2 2 2 2" xfId="0"/>
    <cellStyle name="Millares 2 2 6 2 2 2 2 2 2" xfId="0"/>
    <cellStyle name="Millares 2 2 6 2 2 2 2 3" xfId="0"/>
    <cellStyle name="Millares 2 2 6 2 2 2 2 3 2" xfId="0"/>
    <cellStyle name="Millares 2 2 6 2 2 2 2 4" xfId="0"/>
    <cellStyle name="Millares 2 2 6 2 2 2 3" xfId="0"/>
    <cellStyle name="Millares 2 2 6 2 2 2 3 2" xfId="0"/>
    <cellStyle name="Millares 2 2 6 2 2 2 4" xfId="0"/>
    <cellStyle name="Millares 2 2 6 2 2 2 4 2" xfId="0"/>
    <cellStyle name="Millares 2 2 6 2 2 2 5" xfId="0"/>
    <cellStyle name="Millares 2 2 6 2 2 3" xfId="0"/>
    <cellStyle name="Millares 2 2 6 2 2 3 2" xfId="0"/>
    <cellStyle name="Millares 2 2 6 2 2 3 2 2" xfId="0"/>
    <cellStyle name="Millares 2 2 6 2 2 3 3" xfId="0"/>
    <cellStyle name="Millares 2 2 6 2 2 3 3 2" xfId="0"/>
    <cellStyle name="Millares 2 2 6 2 2 3 4" xfId="0"/>
    <cellStyle name="Millares 2 2 6 2 2 4" xfId="0"/>
    <cellStyle name="Millares 2 2 6 2 2 4 2" xfId="0"/>
    <cellStyle name="Millares 2 2 6 2 2 4 2 2" xfId="0"/>
    <cellStyle name="Millares 2 2 6 2 2 4 3" xfId="0"/>
    <cellStyle name="Millares 2 2 6 2 2 4 3 2" xfId="0"/>
    <cellStyle name="Millares 2 2 6 2 2 4 4" xfId="0"/>
    <cellStyle name="Millares 2 2 6 2 2 5" xfId="0"/>
    <cellStyle name="Millares 2 2 6 2 2 5 2" xfId="0"/>
    <cellStyle name="Millares 2 2 6 2 2 6" xfId="0"/>
    <cellStyle name="Millares 2 2 6 2 2 6 2" xfId="0"/>
    <cellStyle name="Millares 2 2 6 2 2 7" xfId="0"/>
    <cellStyle name="Millares 2 2 6 2 3" xfId="0"/>
    <cellStyle name="Millares 2 2 6 2 3 2" xfId="0"/>
    <cellStyle name="Millares 2 2 6 2 3 2 2" xfId="0"/>
    <cellStyle name="Millares 2 2 6 2 3 2 2 2" xfId="0"/>
    <cellStyle name="Millares 2 2 6 2 3 2 3" xfId="0"/>
    <cellStyle name="Millares 2 2 6 2 3 2 3 2" xfId="0"/>
    <cellStyle name="Millares 2 2 6 2 3 2 4" xfId="0"/>
    <cellStyle name="Millares 2 2 6 2 3 3" xfId="0"/>
    <cellStyle name="Millares 2 2 6 2 3 3 2" xfId="0"/>
    <cellStyle name="Millares 2 2 6 2 3 4" xfId="0"/>
    <cellStyle name="Millares 2 2 6 2 3 4 2" xfId="0"/>
    <cellStyle name="Millares 2 2 6 2 3 5" xfId="0"/>
    <cellStyle name="Millares 2 2 6 2 4" xfId="0"/>
    <cellStyle name="Millares 2 2 6 2 4 2" xfId="0"/>
    <cellStyle name="Millares 2 2 6 2 4 2 2" xfId="0"/>
    <cellStyle name="Millares 2 2 6 2 4 3" xfId="0"/>
    <cellStyle name="Millares 2 2 6 2 4 3 2" xfId="0"/>
    <cellStyle name="Millares 2 2 6 2 4 4" xfId="0"/>
    <cellStyle name="Millares 2 2 6 2 5" xfId="0"/>
    <cellStyle name="Millares 2 2 6 2 5 2" xfId="0"/>
    <cellStyle name="Millares 2 2 6 2 5 2 2" xfId="0"/>
    <cellStyle name="Millares 2 2 6 2 5 3" xfId="0"/>
    <cellStyle name="Millares 2 2 6 2 5 3 2" xfId="0"/>
    <cellStyle name="Millares 2 2 6 2 5 4" xfId="0"/>
    <cellStyle name="Millares 2 2 6 2 6" xfId="0"/>
    <cellStyle name="Millares 2 2 6 2 6 2" xfId="0"/>
    <cellStyle name="Millares 2 2 6 2 7" xfId="0"/>
    <cellStyle name="Millares 2 2 6 2 7 2" xfId="0"/>
    <cellStyle name="Millares 2 2 6 2 8" xfId="0"/>
    <cellStyle name="Millares 2 2 6 3" xfId="0"/>
    <cellStyle name="Millares 2 2 6 3 2" xfId="0"/>
    <cellStyle name="Millares 2 2 6 3 2 2" xfId="0"/>
    <cellStyle name="Millares 2 2 6 3 2 2 2" xfId="0"/>
    <cellStyle name="Millares 2 2 6 3 2 2 2 2" xfId="0"/>
    <cellStyle name="Millares 2 2 6 3 2 2 3" xfId="0"/>
    <cellStyle name="Millares 2 2 6 3 2 2 3 2" xfId="0"/>
    <cellStyle name="Millares 2 2 6 3 2 2 4" xfId="0"/>
    <cellStyle name="Millares 2 2 6 3 2 3" xfId="0"/>
    <cellStyle name="Millares 2 2 6 3 2 3 2" xfId="0"/>
    <cellStyle name="Millares 2 2 6 3 2 4" xfId="0"/>
    <cellStyle name="Millares 2 2 6 3 2 4 2" xfId="0"/>
    <cellStyle name="Millares 2 2 6 3 2 5" xfId="0"/>
    <cellStyle name="Millares 2 2 6 3 3" xfId="0"/>
    <cellStyle name="Millares 2 2 6 3 3 2" xfId="0"/>
    <cellStyle name="Millares 2 2 6 3 3 2 2" xfId="0"/>
    <cellStyle name="Millares 2 2 6 3 3 3" xfId="0"/>
    <cellStyle name="Millares 2 2 6 3 3 3 2" xfId="0"/>
    <cellStyle name="Millares 2 2 6 3 3 4" xfId="0"/>
    <cellStyle name="Millares 2 2 6 3 4" xfId="0"/>
    <cellStyle name="Millares 2 2 6 3 4 2" xfId="0"/>
    <cellStyle name="Millares 2 2 6 3 4 2 2" xfId="0"/>
    <cellStyle name="Millares 2 2 6 3 4 3" xfId="0"/>
    <cellStyle name="Millares 2 2 6 3 4 3 2" xfId="0"/>
    <cellStyle name="Millares 2 2 6 3 4 4" xfId="0"/>
    <cellStyle name="Millares 2 2 6 3 5" xfId="0"/>
    <cellStyle name="Millares 2 2 6 3 5 2" xfId="0"/>
    <cellStyle name="Millares 2 2 6 3 6" xfId="0"/>
    <cellStyle name="Millares 2 2 6 3 6 2" xfId="0"/>
    <cellStyle name="Millares 2 2 6 3 7" xfId="0"/>
    <cellStyle name="Millares 2 2 6 4" xfId="0"/>
    <cellStyle name="Millares 2 2 6 4 2" xfId="0"/>
    <cellStyle name="Millares 2 2 6 4 2 2" xfId="0"/>
    <cellStyle name="Millares 2 2 6 4 2 2 2" xfId="0"/>
    <cellStyle name="Millares 2 2 6 4 2 2 2 2" xfId="0"/>
    <cellStyle name="Millares 2 2 6 4 2 2 3" xfId="0"/>
    <cellStyle name="Millares 2 2 6 4 2 2 3 2" xfId="0"/>
    <cellStyle name="Millares 2 2 6 4 2 2 4" xfId="0"/>
    <cellStyle name="Millares 2 2 6 4 2 3" xfId="0"/>
    <cellStyle name="Millares 2 2 6 4 2 3 2" xfId="0"/>
    <cellStyle name="Millares 2 2 6 4 2 4" xfId="0"/>
    <cellStyle name="Millares 2 2 6 4 2 4 2" xfId="0"/>
    <cellStyle name="Millares 2 2 6 4 2 5" xfId="0"/>
    <cellStyle name="Millares 2 2 6 4 3" xfId="0"/>
    <cellStyle name="Millares 2 2 6 4 3 2" xfId="0"/>
    <cellStyle name="Millares 2 2 6 4 3 2 2" xfId="0"/>
    <cellStyle name="Millares 2 2 6 4 3 3" xfId="0"/>
    <cellStyle name="Millares 2 2 6 4 3 3 2" xfId="0"/>
    <cellStyle name="Millares 2 2 6 4 3 4" xfId="0"/>
    <cellStyle name="Millares 2 2 6 4 4" xfId="0"/>
    <cellStyle name="Millares 2 2 6 4 4 2" xfId="0"/>
    <cellStyle name="Millares 2 2 6 4 4 2 2" xfId="0"/>
    <cellStyle name="Millares 2 2 6 4 4 3" xfId="0"/>
    <cellStyle name="Millares 2 2 6 4 4 3 2" xfId="0"/>
    <cellStyle name="Millares 2 2 6 4 4 4" xfId="0"/>
    <cellStyle name="Millares 2 2 6 4 5" xfId="0"/>
    <cellStyle name="Millares 2 2 6 4 5 2" xfId="0"/>
    <cellStyle name="Millares 2 2 6 4 6" xfId="0"/>
    <cellStyle name="Millares 2 2 6 4 6 2" xfId="0"/>
    <cellStyle name="Millares 2 2 6 4 7" xfId="0"/>
    <cellStyle name="Millares 2 2 6 5" xfId="0"/>
    <cellStyle name="Millares 2 2 6 5 2" xfId="0"/>
    <cellStyle name="Millares 2 2 6 5 2 2" xfId="0"/>
    <cellStyle name="Millares 2 2 6 5 2 2 2" xfId="0"/>
    <cellStyle name="Millares 2 2 6 5 2 3" xfId="0"/>
    <cellStyle name="Millares 2 2 6 5 2 3 2" xfId="0"/>
    <cellStyle name="Millares 2 2 6 5 2 4" xfId="0"/>
    <cellStyle name="Millares 2 2 6 5 3" xfId="0"/>
    <cellStyle name="Millares 2 2 6 5 3 2" xfId="0"/>
    <cellStyle name="Millares 2 2 6 5 4" xfId="0"/>
    <cellStyle name="Millares 2 2 6 5 4 2" xfId="0"/>
    <cellStyle name="Millares 2 2 6 5 5" xfId="0"/>
    <cellStyle name="Millares 2 2 6 6" xfId="0"/>
    <cellStyle name="Millares 2 2 6 6 2" xfId="0"/>
    <cellStyle name="Millares 2 2 6 6 2 2" xfId="0"/>
    <cellStyle name="Millares 2 2 6 6 3" xfId="0"/>
    <cellStyle name="Millares 2 2 6 6 3 2" xfId="0"/>
    <cellStyle name="Millares 2 2 6 6 4" xfId="0"/>
    <cellStyle name="Millares 2 2 6 7" xfId="0"/>
    <cellStyle name="Millares 2 2 6 7 2" xfId="0"/>
    <cellStyle name="Millares 2 2 6 7 2 2" xfId="0"/>
    <cellStyle name="Millares 2 2 6 7 3" xfId="0"/>
    <cellStyle name="Millares 2 2 6 7 3 2" xfId="0"/>
    <cellStyle name="Millares 2 2 6 7 4" xfId="0"/>
    <cellStyle name="Millares 2 2 6 8" xfId="0"/>
    <cellStyle name="Millares 2 2 6 8 2" xfId="0"/>
    <cellStyle name="Millares 2 2 6 9" xfId="0"/>
    <cellStyle name="Millares 2 2 6 9 2" xfId="0"/>
    <cellStyle name="Millares 2 2 7" xfId="0"/>
    <cellStyle name="Millares 2 2 7 2" xfId="0"/>
    <cellStyle name="Millares 2 2 7 2 2" xfId="0"/>
    <cellStyle name="Millares 2 2 7 2 2 2" xfId="0"/>
    <cellStyle name="Millares 2 2 7 2 2 2 2" xfId="0"/>
    <cellStyle name="Millares 2 2 7 2 2 2 2 2" xfId="0"/>
    <cellStyle name="Millares 2 2 7 2 2 2 3" xfId="0"/>
    <cellStyle name="Millares 2 2 7 2 2 2 3 2" xfId="0"/>
    <cellStyle name="Millares 2 2 7 2 2 2 4" xfId="0"/>
    <cellStyle name="Millares 2 2 7 2 2 3" xfId="0"/>
    <cellStyle name="Millares 2 2 7 2 2 3 2" xfId="0"/>
    <cellStyle name="Millares 2 2 7 2 2 4" xfId="0"/>
    <cellStyle name="Millares 2 2 7 2 2 4 2" xfId="0"/>
    <cellStyle name="Millares 2 2 7 2 2 5" xfId="0"/>
    <cellStyle name="Millares 2 2 7 2 3" xfId="0"/>
    <cellStyle name="Millares 2 2 7 2 3 2" xfId="0"/>
    <cellStyle name="Millares 2 2 7 2 3 2 2" xfId="0"/>
    <cellStyle name="Millares 2 2 7 2 3 3" xfId="0"/>
    <cellStyle name="Millares 2 2 7 2 3 3 2" xfId="0"/>
    <cellStyle name="Millares 2 2 7 2 3 4" xfId="0"/>
    <cellStyle name="Millares 2 2 7 2 4" xfId="0"/>
    <cellStyle name="Millares 2 2 7 2 4 2" xfId="0"/>
    <cellStyle name="Millares 2 2 7 2 4 2 2" xfId="0"/>
    <cellStyle name="Millares 2 2 7 2 4 3" xfId="0"/>
    <cellStyle name="Millares 2 2 7 2 4 3 2" xfId="0"/>
    <cellStyle name="Millares 2 2 7 2 4 4" xfId="0"/>
    <cellStyle name="Millares 2 2 7 2 5" xfId="0"/>
    <cellStyle name="Millares 2 2 7 2 5 2" xfId="0"/>
    <cellStyle name="Millares 2 2 7 2 6" xfId="0"/>
    <cellStyle name="Millares 2 2 7 2 6 2" xfId="0"/>
    <cellStyle name="Millares 2 2 7 2 7" xfId="0"/>
    <cellStyle name="Millares 2 2 7 3" xfId="0"/>
    <cellStyle name="Millares 2 2 7 3 2" xfId="0"/>
    <cellStyle name="Millares 2 2 7 3 2 2" xfId="0"/>
    <cellStyle name="Millares 2 2 7 3 2 2 2" xfId="0"/>
    <cellStyle name="Millares 2 2 7 3 2 3" xfId="0"/>
    <cellStyle name="Millares 2 2 7 3 2 3 2" xfId="0"/>
    <cellStyle name="Millares 2 2 7 3 2 4" xfId="0"/>
    <cellStyle name="Millares 2 2 7 3 3" xfId="0"/>
    <cellStyle name="Millares 2 2 7 3 3 2" xfId="0"/>
    <cellStyle name="Millares 2 2 7 3 4" xfId="0"/>
    <cellStyle name="Millares 2 2 7 3 4 2" xfId="0"/>
    <cellStyle name="Millares 2 2 7 3 5" xfId="0"/>
    <cellStyle name="Millares 2 2 7 4" xfId="0"/>
    <cellStyle name="Millares 2 2 7 4 2" xfId="0"/>
    <cellStyle name="Millares 2 2 7 4 2 2" xfId="0"/>
    <cellStyle name="Millares 2 2 7 4 3" xfId="0"/>
    <cellStyle name="Millares 2 2 7 4 3 2" xfId="0"/>
    <cellStyle name="Millares 2 2 7 4 4" xfId="0"/>
    <cellStyle name="Millares 2 2 7 5" xfId="0"/>
    <cellStyle name="Millares 2 2 7 5 2" xfId="0"/>
    <cellStyle name="Millares 2 2 7 5 2 2" xfId="0"/>
    <cellStyle name="Millares 2 2 7 5 3" xfId="0"/>
    <cellStyle name="Millares 2 2 7 5 3 2" xfId="0"/>
    <cellStyle name="Millares 2 2 7 5 4" xfId="0"/>
    <cellStyle name="Millares 2 2 7 6" xfId="0"/>
    <cellStyle name="Millares 2 2 7 6 2" xfId="0"/>
    <cellStyle name="Millares 2 2 7 7" xfId="0"/>
    <cellStyle name="Millares 2 2 7 7 2" xfId="0"/>
    <cellStyle name="Millares 2 2 7 8" xfId="0"/>
    <cellStyle name="Millares 2 2 8" xfId="0"/>
    <cellStyle name="Millares 2 2 8 2" xfId="0"/>
    <cellStyle name="Millares 2 2 8 2 2" xfId="0"/>
    <cellStyle name="Millares 2 2 8 2 2 2" xfId="0"/>
    <cellStyle name="Millares 2 2 8 2 2 2 2" xfId="0"/>
    <cellStyle name="Millares 2 2 8 2 2 3" xfId="0"/>
    <cellStyle name="Millares 2 2 8 2 2 3 2" xfId="0"/>
    <cellStyle name="Millares 2 2 8 2 2 4" xfId="0"/>
    <cellStyle name="Millares 2 2 8 2 3" xfId="0"/>
    <cellStyle name="Millares 2 2 8 2 3 2" xfId="0"/>
    <cellStyle name="Millares 2 2 8 2 4" xfId="0"/>
    <cellStyle name="Millares 2 2 8 2 4 2" xfId="0"/>
    <cellStyle name="Millares 2 2 8 2 5" xfId="0"/>
    <cellStyle name="Millares 2 2 8 3" xfId="0"/>
    <cellStyle name="Millares 2 2 8 3 2" xfId="0"/>
    <cellStyle name="Millares 2 2 8 3 2 2" xfId="0"/>
    <cellStyle name="Millares 2 2 8 3 3" xfId="0"/>
    <cellStyle name="Millares 2 2 8 3 3 2" xfId="0"/>
    <cellStyle name="Millares 2 2 8 3 4" xfId="0"/>
    <cellStyle name="Millares 2 2 8 4" xfId="0"/>
    <cellStyle name="Millares 2 2 8 4 2" xfId="0"/>
    <cellStyle name="Millares 2 2 8 4 2 2" xfId="0"/>
    <cellStyle name="Millares 2 2 8 4 3" xfId="0"/>
    <cellStyle name="Millares 2 2 8 4 3 2" xfId="0"/>
    <cellStyle name="Millares 2 2 8 4 4" xfId="0"/>
    <cellStyle name="Millares 2 2 8 5" xfId="0"/>
    <cellStyle name="Millares 2 2 8 5 2" xfId="0"/>
    <cellStyle name="Millares 2 2 8 6" xfId="0"/>
    <cellStyle name="Millares 2 2 8 6 2" xfId="0"/>
    <cellStyle name="Millares 2 2 8 7" xfId="0"/>
    <cellStyle name="Millares 2 2 9" xfId="0"/>
    <cellStyle name="Millares 2 2 9 2" xfId="0"/>
    <cellStyle name="Millares 2 2 9 2 2" xfId="0"/>
    <cellStyle name="Millares 2 2 9 2 2 2" xfId="0"/>
    <cellStyle name="Millares 2 2 9 2 2 2 2" xfId="0"/>
    <cellStyle name="Millares 2 2 9 2 2 3" xfId="0"/>
    <cellStyle name="Millares 2 2 9 2 2 3 2" xfId="0"/>
    <cellStyle name="Millares 2 2 9 2 2 4" xfId="0"/>
    <cellStyle name="Millares 2 2 9 2 3" xfId="0"/>
    <cellStyle name="Millares 2 2 9 2 3 2" xfId="0"/>
    <cellStyle name="Millares 2 2 9 2 4" xfId="0"/>
    <cellStyle name="Millares 2 2 9 2 4 2" xfId="0"/>
    <cellStyle name="Millares 2 2 9 2 5" xfId="0"/>
    <cellStyle name="Millares 2 2 9 3" xfId="0"/>
    <cellStyle name="Millares 2 2 9 3 2" xfId="0"/>
    <cellStyle name="Millares 2 2 9 3 2 2" xfId="0"/>
    <cellStyle name="Millares 2 2 9 3 3" xfId="0"/>
    <cellStyle name="Millares 2 2 9 3 3 2" xfId="0"/>
    <cellStyle name="Millares 2 2 9 3 4" xfId="0"/>
    <cellStyle name="Millares 2 2 9 4" xfId="0"/>
    <cellStyle name="Millares 2 2 9 4 2" xfId="0"/>
    <cellStyle name="Millares 2 2 9 4 2 2" xfId="0"/>
    <cellStyle name="Millares 2 2 9 4 3" xfId="0"/>
    <cellStyle name="Millares 2 2 9 4 3 2" xfId="0"/>
    <cellStyle name="Millares 2 2 9 4 4" xfId="0"/>
    <cellStyle name="Millares 2 2 9 5" xfId="0"/>
    <cellStyle name="Millares 2 2 9 5 2" xfId="0"/>
    <cellStyle name="Millares 2 2 9 6" xfId="0"/>
    <cellStyle name="Millares 2 2 9 6 2" xfId="0"/>
    <cellStyle name="Millares 2 2 9 7" xfId="0"/>
    <cellStyle name="Millares [0] 2" xfId="0"/>
    <cellStyle name="Millares [0] 2 10" xfId="0"/>
    <cellStyle name="Millares [0] 2 10 2" xfId="0"/>
    <cellStyle name="Millares [0] 2 10 2 2" xfId="0"/>
    <cellStyle name="Millares [0] 2 10 3" xfId="0"/>
    <cellStyle name="Millares [0] 2 10 3 2" xfId="0"/>
    <cellStyle name="Millares [0] 2 10 4" xfId="0"/>
    <cellStyle name="Millares [0] 2 11" xfId="0"/>
    <cellStyle name="Millares [0] 2 11 2" xfId="0"/>
    <cellStyle name="Millares [0] 2 12" xfId="0"/>
    <cellStyle name="Millares [0] 2 12 2" xfId="0"/>
    <cellStyle name="Millares [0] 2 13" xfId="0"/>
    <cellStyle name="Millares [0] 2 2" xfId="0"/>
    <cellStyle name="Millares [0] 2 2 10" xfId="0"/>
    <cellStyle name="Millares [0] 2 2 10 2" xfId="0"/>
    <cellStyle name="Millares [0] 2 2 11" xfId="0"/>
    <cellStyle name="Millares [0] 2 2 2" xfId="0"/>
    <cellStyle name="Millares [0] 2 2 2 10" xfId="0"/>
    <cellStyle name="Millares [0] 2 2 2 2" xfId="0"/>
    <cellStyle name="Millares [0] 2 2 2 2 2" xfId="0"/>
    <cellStyle name="Millares [0] 2 2 2 2 2 2" xfId="0"/>
    <cellStyle name="Millares [0] 2 2 2 2 2 2 2" xfId="0"/>
    <cellStyle name="Millares [0] 2 2 2 2 2 2 2 2" xfId="0"/>
    <cellStyle name="Millares [0] 2 2 2 2 2 2 2 2 2" xfId="0"/>
    <cellStyle name="Millares [0] 2 2 2 2 2 2 2 3" xfId="0"/>
    <cellStyle name="Millares [0] 2 2 2 2 2 2 2 3 2" xfId="0"/>
    <cellStyle name="Millares [0] 2 2 2 2 2 2 2 4" xfId="0"/>
    <cellStyle name="Millares [0] 2 2 2 2 2 2 3" xfId="0"/>
    <cellStyle name="Millares [0] 2 2 2 2 2 2 3 2" xfId="0"/>
    <cellStyle name="Millares [0] 2 2 2 2 2 2 4" xfId="0"/>
    <cellStyle name="Millares [0] 2 2 2 2 2 2 4 2" xfId="0"/>
    <cellStyle name="Millares [0] 2 2 2 2 2 2 5" xfId="0"/>
    <cellStyle name="Millares [0] 2 2 2 2 2 3" xfId="0"/>
    <cellStyle name="Millares [0] 2 2 2 2 2 3 2" xfId="0"/>
    <cellStyle name="Millares [0] 2 2 2 2 2 3 2 2" xfId="0"/>
    <cellStyle name="Millares [0] 2 2 2 2 2 3 3" xfId="0"/>
    <cellStyle name="Millares [0] 2 2 2 2 2 3 3 2" xfId="0"/>
    <cellStyle name="Millares [0] 2 2 2 2 2 3 4" xfId="0"/>
    <cellStyle name="Millares [0] 2 2 2 2 2 4" xfId="0"/>
    <cellStyle name="Millares [0] 2 2 2 2 2 4 2" xfId="0"/>
    <cellStyle name="Millares [0] 2 2 2 2 2 4 2 2" xfId="0"/>
    <cellStyle name="Millares [0] 2 2 2 2 2 4 3" xfId="0"/>
    <cellStyle name="Millares [0] 2 2 2 2 2 4 3 2" xfId="0"/>
    <cellStyle name="Millares [0] 2 2 2 2 2 4 4" xfId="0"/>
    <cellStyle name="Millares [0] 2 2 2 2 2 5" xfId="0"/>
    <cellStyle name="Millares [0] 2 2 2 2 2 5 2" xfId="0"/>
    <cellStyle name="Millares [0] 2 2 2 2 2 6" xfId="0"/>
    <cellStyle name="Millares [0] 2 2 2 2 2 6 2" xfId="0"/>
    <cellStyle name="Millares [0] 2 2 2 2 2 7" xfId="0"/>
    <cellStyle name="Millares [0] 2 2 2 2 3" xfId="0"/>
    <cellStyle name="Millares [0] 2 2 2 2 3 2" xfId="0"/>
    <cellStyle name="Millares [0] 2 2 2 2 3 2 2" xfId="0"/>
    <cellStyle name="Millares [0] 2 2 2 2 3 2 2 2" xfId="0"/>
    <cellStyle name="Millares [0] 2 2 2 2 3 2 3" xfId="0"/>
    <cellStyle name="Millares [0] 2 2 2 2 3 2 3 2" xfId="0"/>
    <cellStyle name="Millares [0] 2 2 2 2 3 2 4" xfId="0"/>
    <cellStyle name="Millares [0] 2 2 2 2 3 3" xfId="0"/>
    <cellStyle name="Millares [0] 2 2 2 2 3 3 2" xfId="0"/>
    <cellStyle name="Millares [0] 2 2 2 2 3 4" xfId="0"/>
    <cellStyle name="Millares [0] 2 2 2 2 3 4 2" xfId="0"/>
    <cellStyle name="Millares [0] 2 2 2 2 3 5" xfId="0"/>
    <cellStyle name="Millares [0] 2 2 2 2 4" xfId="0"/>
    <cellStyle name="Millares [0] 2 2 2 2 4 2" xfId="0"/>
    <cellStyle name="Millares [0] 2 2 2 2 4 2 2" xfId="0"/>
    <cellStyle name="Millares [0] 2 2 2 2 4 3" xfId="0"/>
    <cellStyle name="Millares [0] 2 2 2 2 4 3 2" xfId="0"/>
    <cellStyle name="Millares [0] 2 2 2 2 4 4" xfId="0"/>
    <cellStyle name="Millares [0] 2 2 2 2 5" xfId="0"/>
    <cellStyle name="Millares [0] 2 2 2 2 5 2" xfId="0"/>
    <cellStyle name="Millares [0] 2 2 2 2 5 2 2" xfId="0"/>
    <cellStyle name="Millares [0] 2 2 2 2 5 3" xfId="0"/>
    <cellStyle name="Millares [0] 2 2 2 2 5 3 2" xfId="0"/>
    <cellStyle name="Millares [0] 2 2 2 2 5 4" xfId="0"/>
    <cellStyle name="Millares [0] 2 2 2 2 6" xfId="0"/>
    <cellStyle name="Millares [0] 2 2 2 2 6 2" xfId="0"/>
    <cellStyle name="Millares [0] 2 2 2 2 7" xfId="0"/>
    <cellStyle name="Millares [0] 2 2 2 2 7 2" xfId="0"/>
    <cellStyle name="Millares [0] 2 2 2 2 8" xfId="0"/>
    <cellStyle name="Millares [0] 2 2 2 3" xfId="0"/>
    <cellStyle name="Millares [0] 2 2 2 3 2" xfId="0"/>
    <cellStyle name="Millares [0] 2 2 2 3 2 2" xfId="0"/>
    <cellStyle name="Millares [0] 2 2 2 3 2 2 2" xfId="0"/>
    <cellStyle name="Millares [0] 2 2 2 3 2 2 2 2" xfId="0"/>
    <cellStyle name="Millares [0] 2 2 2 3 2 2 3" xfId="0"/>
    <cellStyle name="Millares [0] 2 2 2 3 2 2 3 2" xfId="0"/>
    <cellStyle name="Millares [0] 2 2 2 3 2 2 4" xfId="0"/>
    <cellStyle name="Millares [0] 2 2 2 3 2 3" xfId="0"/>
    <cellStyle name="Millares [0] 2 2 2 3 2 3 2" xfId="0"/>
    <cellStyle name="Millares [0] 2 2 2 3 2 4" xfId="0"/>
    <cellStyle name="Millares [0] 2 2 2 3 2 4 2" xfId="0"/>
    <cellStyle name="Millares [0] 2 2 2 3 2 5" xfId="0"/>
    <cellStyle name="Millares [0] 2 2 2 3 3" xfId="0"/>
    <cellStyle name="Millares [0] 2 2 2 3 3 2" xfId="0"/>
    <cellStyle name="Millares [0] 2 2 2 3 3 2 2" xfId="0"/>
    <cellStyle name="Millares [0] 2 2 2 3 3 3" xfId="0"/>
    <cellStyle name="Millares [0] 2 2 2 3 3 3 2" xfId="0"/>
    <cellStyle name="Millares [0] 2 2 2 3 3 4" xfId="0"/>
    <cellStyle name="Millares [0] 2 2 2 3 4" xfId="0"/>
    <cellStyle name="Millares [0] 2 2 2 3 4 2" xfId="0"/>
    <cellStyle name="Millares [0] 2 2 2 3 4 2 2" xfId="0"/>
    <cellStyle name="Millares [0] 2 2 2 3 4 3" xfId="0"/>
    <cellStyle name="Millares [0] 2 2 2 3 4 3 2" xfId="0"/>
    <cellStyle name="Millares [0] 2 2 2 3 4 4" xfId="0"/>
    <cellStyle name="Millares [0] 2 2 2 3 5" xfId="0"/>
    <cellStyle name="Millares [0] 2 2 2 3 5 2" xfId="0"/>
    <cellStyle name="Millares [0] 2 2 2 3 6" xfId="0"/>
    <cellStyle name="Millares [0] 2 2 2 3 6 2" xfId="0"/>
    <cellStyle name="Millares [0] 2 2 2 3 7" xfId="0"/>
    <cellStyle name="Millares [0] 2 2 2 4" xfId="0"/>
    <cellStyle name="Millares [0] 2 2 2 4 2" xfId="0"/>
    <cellStyle name="Millares [0] 2 2 2 4 2 2" xfId="0"/>
    <cellStyle name="Millares [0] 2 2 2 4 2 2 2" xfId="0"/>
    <cellStyle name="Millares [0] 2 2 2 4 2 2 2 2" xfId="0"/>
    <cellStyle name="Millares [0] 2 2 2 4 2 2 3" xfId="0"/>
    <cellStyle name="Millares [0] 2 2 2 4 2 2 3 2" xfId="0"/>
    <cellStyle name="Millares [0] 2 2 2 4 2 2 4" xfId="0"/>
    <cellStyle name="Millares [0] 2 2 2 4 2 3" xfId="0"/>
    <cellStyle name="Millares [0] 2 2 2 4 2 3 2" xfId="0"/>
    <cellStyle name="Millares [0] 2 2 2 4 2 4" xfId="0"/>
    <cellStyle name="Millares [0] 2 2 2 4 2 4 2" xfId="0"/>
    <cellStyle name="Millares [0] 2 2 2 4 2 5" xfId="0"/>
    <cellStyle name="Millares [0] 2 2 2 4 3" xfId="0"/>
    <cellStyle name="Millares [0] 2 2 2 4 3 2" xfId="0"/>
    <cellStyle name="Millares [0] 2 2 2 4 3 2 2" xfId="0"/>
    <cellStyle name="Millares [0] 2 2 2 4 3 3" xfId="0"/>
    <cellStyle name="Millares [0] 2 2 2 4 3 3 2" xfId="0"/>
    <cellStyle name="Millares [0] 2 2 2 4 3 4" xfId="0"/>
    <cellStyle name="Millares [0] 2 2 2 4 4" xfId="0"/>
    <cellStyle name="Millares [0] 2 2 2 4 4 2" xfId="0"/>
    <cellStyle name="Millares [0] 2 2 2 4 4 2 2" xfId="0"/>
    <cellStyle name="Millares [0] 2 2 2 4 4 3" xfId="0"/>
    <cellStyle name="Millares [0] 2 2 2 4 4 3 2" xfId="0"/>
    <cellStyle name="Millares [0] 2 2 2 4 4 4" xfId="0"/>
    <cellStyle name="Millares [0] 2 2 2 4 5" xfId="0"/>
    <cellStyle name="Millares [0] 2 2 2 4 5 2" xfId="0"/>
    <cellStyle name="Millares [0] 2 2 2 4 6" xfId="0"/>
    <cellStyle name="Millares [0] 2 2 2 4 6 2" xfId="0"/>
    <cellStyle name="Millares [0] 2 2 2 4 7" xfId="0"/>
    <cellStyle name="Millares [0] 2 2 2 5" xfId="0"/>
    <cellStyle name="Millares [0] 2 2 2 5 2" xfId="0"/>
    <cellStyle name="Millares [0] 2 2 2 5 2 2" xfId="0"/>
    <cellStyle name="Millares [0] 2 2 2 5 2 2 2" xfId="0"/>
    <cellStyle name="Millares [0] 2 2 2 5 2 3" xfId="0"/>
    <cellStyle name="Millares [0] 2 2 2 5 2 3 2" xfId="0"/>
    <cellStyle name="Millares [0] 2 2 2 5 2 4" xfId="0"/>
    <cellStyle name="Millares [0] 2 2 2 5 3" xfId="0"/>
    <cellStyle name="Millares [0] 2 2 2 5 3 2" xfId="0"/>
    <cellStyle name="Millares [0] 2 2 2 5 4" xfId="0"/>
    <cellStyle name="Millares [0] 2 2 2 5 4 2" xfId="0"/>
    <cellStyle name="Millares [0] 2 2 2 5 5" xfId="0"/>
    <cellStyle name="Millares [0] 2 2 2 6" xfId="0"/>
    <cellStyle name="Millares [0] 2 2 2 6 2" xfId="0"/>
    <cellStyle name="Millares [0] 2 2 2 6 2 2" xfId="0"/>
    <cellStyle name="Millares [0] 2 2 2 6 3" xfId="0"/>
    <cellStyle name="Millares [0] 2 2 2 6 3 2" xfId="0"/>
    <cellStyle name="Millares [0] 2 2 2 6 4" xfId="0"/>
    <cellStyle name="Millares [0] 2 2 2 7" xfId="0"/>
    <cellStyle name="Millares [0] 2 2 2 7 2" xfId="0"/>
    <cellStyle name="Millares [0] 2 2 2 7 2 2" xfId="0"/>
    <cellStyle name="Millares [0] 2 2 2 7 3" xfId="0"/>
    <cellStyle name="Millares [0] 2 2 2 7 3 2" xfId="0"/>
    <cellStyle name="Millares [0] 2 2 2 7 4" xfId="0"/>
    <cellStyle name="Millares [0] 2 2 2 8" xfId="0"/>
    <cellStyle name="Millares [0] 2 2 2 8 2" xfId="0"/>
    <cellStyle name="Millares [0] 2 2 2 9" xfId="0"/>
    <cellStyle name="Millares [0] 2 2 2 9 2" xfId="0"/>
    <cellStyle name="Millares [0] 2 2 3" xfId="0"/>
    <cellStyle name="Millares [0] 2 2 3 2" xfId="0"/>
    <cellStyle name="Millares [0] 2 2 3 2 2" xfId="0"/>
    <cellStyle name="Millares [0] 2 2 3 2 2 2" xfId="0"/>
    <cellStyle name="Millares [0] 2 2 3 2 2 2 2" xfId="0"/>
    <cellStyle name="Millares [0] 2 2 3 2 2 2 2 2" xfId="0"/>
    <cellStyle name="Millares [0] 2 2 3 2 2 2 3" xfId="0"/>
    <cellStyle name="Millares [0] 2 2 3 2 2 2 3 2" xfId="0"/>
    <cellStyle name="Millares [0] 2 2 3 2 2 2 4" xfId="0"/>
    <cellStyle name="Millares [0] 2 2 3 2 2 3" xfId="0"/>
    <cellStyle name="Millares [0] 2 2 3 2 2 3 2" xfId="0"/>
    <cellStyle name="Millares [0] 2 2 3 2 2 4" xfId="0"/>
    <cellStyle name="Millares [0] 2 2 3 2 2 4 2" xfId="0"/>
    <cellStyle name="Millares [0] 2 2 3 2 2 5" xfId="0"/>
    <cellStyle name="Millares [0] 2 2 3 2 3" xfId="0"/>
    <cellStyle name="Millares [0] 2 2 3 2 3 2" xfId="0"/>
    <cellStyle name="Millares [0] 2 2 3 2 3 2 2" xfId="0"/>
    <cellStyle name="Millares [0] 2 2 3 2 3 3" xfId="0"/>
    <cellStyle name="Millares [0] 2 2 3 2 3 3 2" xfId="0"/>
    <cellStyle name="Millares [0] 2 2 3 2 3 4" xfId="0"/>
    <cellStyle name="Millares [0] 2 2 3 2 4" xfId="0"/>
    <cellStyle name="Millares [0] 2 2 3 2 4 2" xfId="0"/>
    <cellStyle name="Millares [0] 2 2 3 2 4 2 2" xfId="0"/>
    <cellStyle name="Millares [0] 2 2 3 2 4 3" xfId="0"/>
    <cellStyle name="Millares [0] 2 2 3 2 4 3 2" xfId="0"/>
    <cellStyle name="Millares [0] 2 2 3 2 4 4" xfId="0"/>
    <cellStyle name="Millares [0] 2 2 3 2 5" xfId="0"/>
    <cellStyle name="Millares [0] 2 2 3 2 5 2" xfId="0"/>
    <cellStyle name="Millares [0] 2 2 3 2 6" xfId="0"/>
    <cellStyle name="Millares [0] 2 2 3 2 6 2" xfId="0"/>
    <cellStyle name="Millares [0] 2 2 3 2 7" xfId="0"/>
    <cellStyle name="Millares [0] 2 2 3 3" xfId="0"/>
    <cellStyle name="Millares [0] 2 2 3 3 2" xfId="0"/>
    <cellStyle name="Millares [0] 2 2 3 3 2 2" xfId="0"/>
    <cellStyle name="Millares [0] 2 2 3 3 2 2 2" xfId="0"/>
    <cellStyle name="Millares [0] 2 2 3 3 2 3" xfId="0"/>
    <cellStyle name="Millares [0] 2 2 3 3 2 3 2" xfId="0"/>
    <cellStyle name="Millares [0] 2 2 3 3 2 4" xfId="0"/>
    <cellStyle name="Millares [0] 2 2 3 3 3" xfId="0"/>
    <cellStyle name="Millares [0] 2 2 3 3 3 2" xfId="0"/>
    <cellStyle name="Millares [0] 2 2 3 3 4" xfId="0"/>
    <cellStyle name="Millares [0] 2 2 3 3 4 2" xfId="0"/>
    <cellStyle name="Millares [0] 2 2 3 3 5" xfId="0"/>
    <cellStyle name="Millares [0] 2 2 3 4" xfId="0"/>
    <cellStyle name="Millares [0] 2 2 3 4 2" xfId="0"/>
    <cellStyle name="Millares [0] 2 2 3 4 2 2" xfId="0"/>
    <cellStyle name="Millares [0] 2 2 3 4 3" xfId="0"/>
    <cellStyle name="Millares [0] 2 2 3 4 3 2" xfId="0"/>
    <cellStyle name="Millares [0] 2 2 3 4 4" xfId="0"/>
    <cellStyle name="Millares [0] 2 2 3 5" xfId="0"/>
    <cellStyle name="Millares [0] 2 2 3 5 2" xfId="0"/>
    <cellStyle name="Millares [0] 2 2 3 5 2 2" xfId="0"/>
    <cellStyle name="Millares [0] 2 2 3 5 3" xfId="0"/>
    <cellStyle name="Millares [0] 2 2 3 5 3 2" xfId="0"/>
    <cellStyle name="Millares [0] 2 2 3 5 4" xfId="0"/>
    <cellStyle name="Millares [0] 2 2 3 6" xfId="0"/>
    <cellStyle name="Millares [0] 2 2 3 6 2" xfId="0"/>
    <cellStyle name="Millares [0] 2 2 3 7" xfId="0"/>
    <cellStyle name="Millares [0] 2 2 3 7 2" xfId="0"/>
    <cellStyle name="Millares [0] 2 2 3 8" xfId="0"/>
    <cellStyle name="Millares [0] 2 2 4" xfId="0"/>
    <cellStyle name="Millares [0] 2 2 4 2" xfId="0"/>
    <cellStyle name="Millares [0] 2 2 4 2 2" xfId="0"/>
    <cellStyle name="Millares [0] 2 2 4 2 2 2" xfId="0"/>
    <cellStyle name="Millares [0] 2 2 4 2 2 2 2" xfId="0"/>
    <cellStyle name="Millares [0] 2 2 4 2 2 3" xfId="0"/>
    <cellStyle name="Millares [0] 2 2 4 2 2 3 2" xfId="0"/>
    <cellStyle name="Millares [0] 2 2 4 2 2 4" xfId="0"/>
    <cellStyle name="Millares [0] 2 2 4 2 3" xfId="0"/>
    <cellStyle name="Millares [0] 2 2 4 2 3 2" xfId="0"/>
    <cellStyle name="Millares [0] 2 2 4 2 4" xfId="0"/>
    <cellStyle name="Millares [0] 2 2 4 2 4 2" xfId="0"/>
    <cellStyle name="Millares [0] 2 2 4 2 5" xfId="0"/>
    <cellStyle name="Millares [0] 2 2 4 3" xfId="0"/>
    <cellStyle name="Millares [0] 2 2 4 3 2" xfId="0"/>
    <cellStyle name="Millares [0] 2 2 4 3 2 2" xfId="0"/>
    <cellStyle name="Millares [0] 2 2 4 3 3" xfId="0"/>
    <cellStyle name="Millares [0] 2 2 4 3 3 2" xfId="0"/>
    <cellStyle name="Millares [0] 2 2 4 3 4" xfId="0"/>
    <cellStyle name="Millares [0] 2 2 4 4" xfId="0"/>
    <cellStyle name="Millares [0] 2 2 4 4 2" xfId="0"/>
    <cellStyle name="Millares [0] 2 2 4 4 2 2" xfId="0"/>
    <cellStyle name="Millares [0] 2 2 4 4 3" xfId="0"/>
    <cellStyle name="Millares [0] 2 2 4 4 3 2" xfId="0"/>
    <cellStyle name="Millares [0] 2 2 4 4 4" xfId="0"/>
    <cellStyle name="Millares [0] 2 2 4 5" xfId="0"/>
    <cellStyle name="Millares [0] 2 2 4 5 2" xfId="0"/>
    <cellStyle name="Millares [0] 2 2 4 6" xfId="0"/>
    <cellStyle name="Millares [0] 2 2 4 6 2" xfId="0"/>
    <cellStyle name="Millares [0] 2 2 4 7" xfId="0"/>
    <cellStyle name="Millares [0] 2 2 5" xfId="0"/>
    <cellStyle name="Millares [0] 2 2 5 2" xfId="0"/>
    <cellStyle name="Millares [0] 2 2 5 2 2" xfId="0"/>
    <cellStyle name="Millares [0] 2 2 5 2 2 2" xfId="0"/>
    <cellStyle name="Millares [0] 2 2 5 2 2 2 2" xfId="0"/>
    <cellStyle name="Millares [0] 2 2 5 2 2 3" xfId="0"/>
    <cellStyle name="Millares [0] 2 2 5 2 2 3 2" xfId="0"/>
    <cellStyle name="Millares [0] 2 2 5 2 2 4" xfId="0"/>
    <cellStyle name="Millares [0] 2 2 5 2 3" xfId="0"/>
    <cellStyle name="Millares [0] 2 2 5 2 3 2" xfId="0"/>
    <cellStyle name="Millares [0] 2 2 5 2 4" xfId="0"/>
    <cellStyle name="Millares [0] 2 2 5 2 4 2" xfId="0"/>
    <cellStyle name="Millares [0] 2 2 5 2 5" xfId="0"/>
    <cellStyle name="Millares [0] 2 2 5 3" xfId="0"/>
    <cellStyle name="Millares [0] 2 2 5 3 2" xfId="0"/>
    <cellStyle name="Millares [0] 2 2 5 3 2 2" xfId="0"/>
    <cellStyle name="Millares [0] 2 2 5 3 3" xfId="0"/>
    <cellStyle name="Millares [0] 2 2 5 3 3 2" xfId="0"/>
    <cellStyle name="Millares [0] 2 2 5 3 4" xfId="0"/>
    <cellStyle name="Millares [0] 2 2 5 4" xfId="0"/>
    <cellStyle name="Millares [0] 2 2 5 4 2" xfId="0"/>
    <cellStyle name="Millares [0] 2 2 5 4 2 2" xfId="0"/>
    <cellStyle name="Millares [0] 2 2 5 4 3" xfId="0"/>
    <cellStyle name="Millares [0] 2 2 5 4 3 2" xfId="0"/>
    <cellStyle name="Millares [0] 2 2 5 4 4" xfId="0"/>
    <cellStyle name="Millares [0] 2 2 5 5" xfId="0"/>
    <cellStyle name="Millares [0] 2 2 5 5 2" xfId="0"/>
    <cellStyle name="Millares [0] 2 2 5 6" xfId="0"/>
    <cellStyle name="Millares [0] 2 2 5 6 2" xfId="0"/>
    <cellStyle name="Millares [0] 2 2 5 7" xfId="0"/>
    <cellStyle name="Millares [0] 2 2 6" xfId="0"/>
    <cellStyle name="Millares [0] 2 2 6 2" xfId="0"/>
    <cellStyle name="Millares [0] 2 2 6 2 2" xfId="0"/>
    <cellStyle name="Millares [0] 2 2 6 2 2 2" xfId="0"/>
    <cellStyle name="Millares [0] 2 2 6 2 3" xfId="0"/>
    <cellStyle name="Millares [0] 2 2 6 2 3 2" xfId="0"/>
    <cellStyle name="Millares [0] 2 2 6 2 4" xfId="0"/>
    <cellStyle name="Millares [0] 2 2 6 3" xfId="0"/>
    <cellStyle name="Millares [0] 2 2 6 3 2" xfId="0"/>
    <cellStyle name="Millares [0] 2 2 6 4" xfId="0"/>
    <cellStyle name="Millares [0] 2 2 6 4 2" xfId="0"/>
    <cellStyle name="Millares [0] 2 2 6 5" xfId="0"/>
    <cellStyle name="Millares [0] 2 2 7" xfId="0"/>
    <cellStyle name="Millares [0] 2 2 7 2" xfId="0"/>
    <cellStyle name="Millares [0] 2 2 7 2 2" xfId="0"/>
    <cellStyle name="Millares [0] 2 2 7 3" xfId="0"/>
    <cellStyle name="Millares [0] 2 2 7 3 2" xfId="0"/>
    <cellStyle name="Millares [0] 2 2 7 4" xfId="0"/>
    <cellStyle name="Millares [0] 2 2 8" xfId="0"/>
    <cellStyle name="Millares [0] 2 2 8 2" xfId="0"/>
    <cellStyle name="Millares [0] 2 2 8 2 2" xfId="0"/>
    <cellStyle name="Millares [0] 2 2 8 3" xfId="0"/>
    <cellStyle name="Millares [0] 2 2 8 3 2" xfId="0"/>
    <cellStyle name="Millares [0] 2 2 8 4" xfId="0"/>
    <cellStyle name="Millares [0] 2 2 9" xfId="0"/>
    <cellStyle name="Millares [0] 2 2 9 2" xfId="0"/>
    <cellStyle name="Millares [0] 2 3" xfId="0"/>
    <cellStyle name="Millares [0] 2 3 10" xfId="0"/>
    <cellStyle name="Millares [0] 2 3 10 2" xfId="0"/>
    <cellStyle name="Millares [0] 2 3 11" xfId="0"/>
    <cellStyle name="Millares [0] 2 3 2" xfId="0"/>
    <cellStyle name="Millares [0] 2 3 2 10" xfId="0"/>
    <cellStyle name="Millares [0] 2 3 2 2" xfId="0"/>
    <cellStyle name="Millares [0] 2 3 2 2 2" xfId="0"/>
    <cellStyle name="Millares [0] 2 3 2 2 2 2" xfId="0"/>
    <cellStyle name="Millares [0] 2 3 2 2 2 2 2" xfId="0"/>
    <cellStyle name="Millares [0] 2 3 2 2 2 2 2 2" xfId="0"/>
    <cellStyle name="Millares [0] 2 3 2 2 2 2 2 2 2" xfId="0"/>
    <cellStyle name="Millares [0] 2 3 2 2 2 2 2 3" xfId="0"/>
    <cellStyle name="Millares [0] 2 3 2 2 2 2 2 3 2" xfId="0"/>
    <cellStyle name="Millares [0] 2 3 2 2 2 2 2 4" xfId="0"/>
    <cellStyle name="Millares [0] 2 3 2 2 2 2 3" xfId="0"/>
    <cellStyle name="Millares [0] 2 3 2 2 2 2 3 2" xfId="0"/>
    <cellStyle name="Millares [0] 2 3 2 2 2 2 4" xfId="0"/>
    <cellStyle name="Millares [0] 2 3 2 2 2 2 4 2" xfId="0"/>
    <cellStyle name="Millares [0] 2 3 2 2 2 2 5" xfId="0"/>
    <cellStyle name="Millares [0] 2 3 2 2 2 3" xfId="0"/>
    <cellStyle name="Millares [0] 2 3 2 2 2 3 2" xfId="0"/>
    <cellStyle name="Millares [0] 2 3 2 2 2 3 2 2" xfId="0"/>
    <cellStyle name="Millares [0] 2 3 2 2 2 3 3" xfId="0"/>
    <cellStyle name="Millares [0] 2 3 2 2 2 3 3 2" xfId="0"/>
    <cellStyle name="Millares [0] 2 3 2 2 2 3 4" xfId="0"/>
    <cellStyle name="Millares [0] 2 3 2 2 2 4" xfId="0"/>
    <cellStyle name="Millares [0] 2 3 2 2 2 4 2" xfId="0"/>
    <cellStyle name="Millares [0] 2 3 2 2 2 4 2 2" xfId="0"/>
    <cellStyle name="Millares [0] 2 3 2 2 2 4 3" xfId="0"/>
    <cellStyle name="Millares [0] 2 3 2 2 2 4 3 2" xfId="0"/>
    <cellStyle name="Millares [0] 2 3 2 2 2 4 4" xfId="0"/>
    <cellStyle name="Millares [0] 2 3 2 2 2 5" xfId="0"/>
    <cellStyle name="Millares [0] 2 3 2 2 2 5 2" xfId="0"/>
    <cellStyle name="Millares [0] 2 3 2 2 2 6" xfId="0"/>
    <cellStyle name="Millares [0] 2 3 2 2 2 6 2" xfId="0"/>
    <cellStyle name="Millares [0] 2 3 2 2 2 7" xfId="0"/>
    <cellStyle name="Millares [0] 2 3 2 2 3" xfId="0"/>
    <cellStyle name="Millares [0] 2 3 2 2 3 2" xfId="0"/>
    <cellStyle name="Millares [0] 2 3 2 2 3 2 2" xfId="0"/>
    <cellStyle name="Millares [0] 2 3 2 2 3 2 2 2" xfId="0"/>
    <cellStyle name="Millares [0] 2 3 2 2 3 2 3" xfId="0"/>
    <cellStyle name="Millares [0] 2 3 2 2 3 2 3 2" xfId="0"/>
    <cellStyle name="Millares [0] 2 3 2 2 3 2 4" xfId="0"/>
    <cellStyle name="Millares [0] 2 3 2 2 3 3" xfId="0"/>
    <cellStyle name="Millares [0] 2 3 2 2 3 3 2" xfId="0"/>
    <cellStyle name="Millares [0] 2 3 2 2 3 4" xfId="0"/>
    <cellStyle name="Millares [0] 2 3 2 2 3 4 2" xfId="0"/>
    <cellStyle name="Millares [0] 2 3 2 2 3 5" xfId="0"/>
    <cellStyle name="Millares [0] 2 3 2 2 4" xfId="0"/>
    <cellStyle name="Millares [0] 2 3 2 2 4 2" xfId="0"/>
    <cellStyle name="Millares [0] 2 3 2 2 4 2 2" xfId="0"/>
    <cellStyle name="Millares [0] 2 3 2 2 4 3" xfId="0"/>
    <cellStyle name="Millares [0] 2 3 2 2 4 3 2" xfId="0"/>
    <cellStyle name="Millares [0] 2 3 2 2 4 4" xfId="0"/>
    <cellStyle name="Millares [0] 2 3 2 2 5" xfId="0"/>
    <cellStyle name="Millares [0] 2 3 2 2 5 2" xfId="0"/>
    <cellStyle name="Millares [0] 2 3 2 2 5 2 2" xfId="0"/>
    <cellStyle name="Millares [0] 2 3 2 2 5 3" xfId="0"/>
    <cellStyle name="Millares [0] 2 3 2 2 5 3 2" xfId="0"/>
    <cellStyle name="Millares [0] 2 3 2 2 5 4" xfId="0"/>
    <cellStyle name="Millares [0] 2 3 2 2 6" xfId="0"/>
    <cellStyle name="Millares [0] 2 3 2 2 6 2" xfId="0"/>
    <cellStyle name="Millares [0] 2 3 2 2 7" xfId="0"/>
    <cellStyle name="Millares [0] 2 3 2 2 7 2" xfId="0"/>
    <cellStyle name="Millares [0] 2 3 2 2 8" xfId="0"/>
    <cellStyle name="Millares [0] 2 3 2 3" xfId="0"/>
    <cellStyle name="Millares [0] 2 3 2 3 2" xfId="0"/>
    <cellStyle name="Millares [0] 2 3 2 3 2 2" xfId="0"/>
    <cellStyle name="Millares [0] 2 3 2 3 2 2 2" xfId="0"/>
    <cellStyle name="Millares [0] 2 3 2 3 2 2 2 2" xfId="0"/>
    <cellStyle name="Millares [0] 2 3 2 3 2 2 3" xfId="0"/>
    <cellStyle name="Millares [0] 2 3 2 3 2 2 3 2" xfId="0"/>
    <cellStyle name="Millares [0] 2 3 2 3 2 2 4" xfId="0"/>
    <cellStyle name="Millares [0] 2 3 2 3 2 3" xfId="0"/>
    <cellStyle name="Millares [0] 2 3 2 3 2 3 2" xfId="0"/>
    <cellStyle name="Millares [0] 2 3 2 3 2 4" xfId="0"/>
    <cellStyle name="Millares [0] 2 3 2 3 2 4 2" xfId="0"/>
    <cellStyle name="Millares [0] 2 3 2 3 2 5" xfId="0"/>
    <cellStyle name="Millares [0] 2 3 2 3 3" xfId="0"/>
    <cellStyle name="Millares [0] 2 3 2 3 3 2" xfId="0"/>
    <cellStyle name="Millares [0] 2 3 2 3 3 2 2" xfId="0"/>
    <cellStyle name="Millares [0] 2 3 2 3 3 3" xfId="0"/>
    <cellStyle name="Millares [0] 2 3 2 3 3 3 2" xfId="0"/>
    <cellStyle name="Millares [0] 2 3 2 3 3 4" xfId="0"/>
    <cellStyle name="Millares [0] 2 3 2 3 4" xfId="0"/>
    <cellStyle name="Millares [0] 2 3 2 3 4 2" xfId="0"/>
    <cellStyle name="Millares [0] 2 3 2 3 4 2 2" xfId="0"/>
    <cellStyle name="Millares [0] 2 3 2 3 4 3" xfId="0"/>
    <cellStyle name="Millares [0] 2 3 2 3 4 3 2" xfId="0"/>
    <cellStyle name="Millares [0] 2 3 2 3 4 4" xfId="0"/>
    <cellStyle name="Millares [0] 2 3 2 3 5" xfId="0"/>
    <cellStyle name="Millares [0] 2 3 2 3 5 2" xfId="0"/>
    <cellStyle name="Millares [0] 2 3 2 3 6" xfId="0"/>
    <cellStyle name="Millares [0] 2 3 2 3 6 2" xfId="0"/>
    <cellStyle name="Millares [0] 2 3 2 3 7" xfId="0"/>
    <cellStyle name="Millares [0] 2 3 2 4" xfId="0"/>
    <cellStyle name="Millares [0] 2 3 2 4 2" xfId="0"/>
    <cellStyle name="Millares [0] 2 3 2 4 2 2" xfId="0"/>
    <cellStyle name="Millares [0] 2 3 2 4 2 2 2" xfId="0"/>
    <cellStyle name="Millares [0] 2 3 2 4 2 2 2 2" xfId="0"/>
    <cellStyle name="Millares [0] 2 3 2 4 2 2 3" xfId="0"/>
    <cellStyle name="Millares [0] 2 3 2 4 2 2 3 2" xfId="0"/>
    <cellStyle name="Millares [0] 2 3 2 4 2 2 4" xfId="0"/>
    <cellStyle name="Millares [0] 2 3 2 4 2 3" xfId="0"/>
    <cellStyle name="Millares [0] 2 3 2 4 2 3 2" xfId="0"/>
    <cellStyle name="Millares [0] 2 3 2 4 2 4" xfId="0"/>
    <cellStyle name="Millares [0] 2 3 2 4 2 4 2" xfId="0"/>
    <cellStyle name="Millares [0] 2 3 2 4 2 5" xfId="0"/>
    <cellStyle name="Millares [0] 2 3 2 4 3" xfId="0"/>
    <cellStyle name="Millares [0] 2 3 2 4 3 2" xfId="0"/>
    <cellStyle name="Millares [0] 2 3 2 4 3 2 2" xfId="0"/>
    <cellStyle name="Millares [0] 2 3 2 4 3 3" xfId="0"/>
    <cellStyle name="Millares [0] 2 3 2 4 3 3 2" xfId="0"/>
    <cellStyle name="Millares [0] 2 3 2 4 3 4" xfId="0"/>
    <cellStyle name="Millares [0] 2 3 2 4 4" xfId="0"/>
    <cellStyle name="Millares [0] 2 3 2 4 4 2" xfId="0"/>
    <cellStyle name="Millares [0] 2 3 2 4 4 2 2" xfId="0"/>
    <cellStyle name="Millares [0] 2 3 2 4 4 3" xfId="0"/>
    <cellStyle name="Millares [0] 2 3 2 4 4 3 2" xfId="0"/>
    <cellStyle name="Millares [0] 2 3 2 4 4 4" xfId="0"/>
    <cellStyle name="Millares [0] 2 3 2 4 5" xfId="0"/>
    <cellStyle name="Millares [0] 2 3 2 4 5 2" xfId="0"/>
    <cellStyle name="Millares [0] 2 3 2 4 6" xfId="0"/>
    <cellStyle name="Millares [0] 2 3 2 4 6 2" xfId="0"/>
    <cellStyle name="Millares [0] 2 3 2 4 7" xfId="0"/>
    <cellStyle name="Millares [0] 2 3 2 5" xfId="0"/>
    <cellStyle name="Millares [0] 2 3 2 5 2" xfId="0"/>
    <cellStyle name="Millares [0] 2 3 2 5 2 2" xfId="0"/>
    <cellStyle name="Millares [0] 2 3 2 5 2 2 2" xfId="0"/>
    <cellStyle name="Millares [0] 2 3 2 5 2 3" xfId="0"/>
    <cellStyle name="Millares [0] 2 3 2 5 2 3 2" xfId="0"/>
    <cellStyle name="Millares [0] 2 3 2 5 2 4" xfId="0"/>
    <cellStyle name="Millares [0] 2 3 2 5 3" xfId="0"/>
    <cellStyle name="Millares [0] 2 3 2 5 3 2" xfId="0"/>
    <cellStyle name="Millares [0] 2 3 2 5 4" xfId="0"/>
    <cellStyle name="Millares [0] 2 3 2 5 4 2" xfId="0"/>
    <cellStyle name="Millares [0] 2 3 2 5 5" xfId="0"/>
    <cellStyle name="Millares [0] 2 3 2 6" xfId="0"/>
    <cellStyle name="Millares [0] 2 3 2 6 2" xfId="0"/>
    <cellStyle name="Millares [0] 2 3 2 6 2 2" xfId="0"/>
    <cellStyle name="Millares [0] 2 3 2 6 3" xfId="0"/>
    <cellStyle name="Millares [0] 2 3 2 6 3 2" xfId="0"/>
    <cellStyle name="Millares [0] 2 3 2 6 4" xfId="0"/>
    <cellStyle name="Millares [0] 2 3 2 7" xfId="0"/>
    <cellStyle name="Millares [0] 2 3 2 7 2" xfId="0"/>
    <cellStyle name="Millares [0] 2 3 2 7 2 2" xfId="0"/>
    <cellStyle name="Millares [0] 2 3 2 7 3" xfId="0"/>
    <cellStyle name="Millares [0] 2 3 2 7 3 2" xfId="0"/>
    <cellStyle name="Millares [0] 2 3 2 7 4" xfId="0"/>
    <cellStyle name="Millares [0] 2 3 2 8" xfId="0"/>
    <cellStyle name="Millares [0] 2 3 2 8 2" xfId="0"/>
    <cellStyle name="Millares [0] 2 3 2 9" xfId="0"/>
    <cellStyle name="Millares [0] 2 3 2 9 2" xfId="0"/>
    <cellStyle name="Millares [0] 2 3 3" xfId="0"/>
    <cellStyle name="Millares [0] 2 3 3 2" xfId="0"/>
    <cellStyle name="Millares [0] 2 3 3 2 2" xfId="0"/>
    <cellStyle name="Millares [0] 2 3 3 2 2 2" xfId="0"/>
    <cellStyle name="Millares [0] 2 3 3 2 2 2 2" xfId="0"/>
    <cellStyle name="Millares [0] 2 3 3 2 2 2 2 2" xfId="0"/>
    <cellStyle name="Millares [0] 2 3 3 2 2 2 3" xfId="0"/>
    <cellStyle name="Millares [0] 2 3 3 2 2 2 3 2" xfId="0"/>
    <cellStyle name="Millares [0] 2 3 3 2 2 2 4" xfId="0"/>
    <cellStyle name="Millares [0] 2 3 3 2 2 3" xfId="0"/>
    <cellStyle name="Millares [0] 2 3 3 2 2 3 2" xfId="0"/>
    <cellStyle name="Millares [0] 2 3 3 2 2 4" xfId="0"/>
    <cellStyle name="Millares [0] 2 3 3 2 2 4 2" xfId="0"/>
    <cellStyle name="Millares [0] 2 3 3 2 2 5" xfId="0"/>
    <cellStyle name="Millares [0] 2 3 3 2 3" xfId="0"/>
    <cellStyle name="Millares [0] 2 3 3 2 3 2" xfId="0"/>
    <cellStyle name="Millares [0] 2 3 3 2 3 2 2" xfId="0"/>
    <cellStyle name="Millares [0] 2 3 3 2 3 3" xfId="0"/>
    <cellStyle name="Millares [0] 2 3 3 2 3 3 2" xfId="0"/>
    <cellStyle name="Millares [0] 2 3 3 2 3 4" xfId="0"/>
    <cellStyle name="Millares [0] 2 3 3 2 4" xfId="0"/>
    <cellStyle name="Millares [0] 2 3 3 2 4 2" xfId="0"/>
    <cellStyle name="Millares [0] 2 3 3 2 4 2 2" xfId="0"/>
    <cellStyle name="Millares [0] 2 3 3 2 4 3" xfId="0"/>
    <cellStyle name="Millares [0] 2 3 3 2 4 3 2" xfId="0"/>
    <cellStyle name="Millares [0] 2 3 3 2 4 4" xfId="0"/>
    <cellStyle name="Millares [0] 2 3 3 2 5" xfId="0"/>
    <cellStyle name="Millares [0] 2 3 3 2 5 2" xfId="0"/>
    <cellStyle name="Millares [0] 2 3 3 2 6" xfId="0"/>
    <cellStyle name="Millares [0] 2 3 3 2 6 2" xfId="0"/>
    <cellStyle name="Millares [0] 2 3 3 2 7" xfId="0"/>
    <cellStyle name="Millares [0] 2 3 3 3" xfId="0"/>
    <cellStyle name="Millares [0] 2 3 3 3 2" xfId="0"/>
    <cellStyle name="Millares [0] 2 3 3 3 2 2" xfId="0"/>
    <cellStyle name="Millares [0] 2 3 3 3 2 2 2" xfId="0"/>
    <cellStyle name="Millares [0] 2 3 3 3 2 3" xfId="0"/>
    <cellStyle name="Millares [0] 2 3 3 3 2 3 2" xfId="0"/>
    <cellStyle name="Millares [0] 2 3 3 3 2 4" xfId="0"/>
    <cellStyle name="Millares [0] 2 3 3 3 3" xfId="0"/>
    <cellStyle name="Millares [0] 2 3 3 3 3 2" xfId="0"/>
    <cellStyle name="Millares [0] 2 3 3 3 4" xfId="0"/>
    <cellStyle name="Millares [0] 2 3 3 3 4 2" xfId="0"/>
    <cellStyle name="Millares [0] 2 3 3 3 5" xfId="0"/>
    <cellStyle name="Millares [0] 2 3 3 4" xfId="0"/>
    <cellStyle name="Millares [0] 2 3 3 4 2" xfId="0"/>
    <cellStyle name="Millares [0] 2 3 3 4 2 2" xfId="0"/>
    <cellStyle name="Millares [0] 2 3 3 4 3" xfId="0"/>
    <cellStyle name="Millares [0] 2 3 3 4 3 2" xfId="0"/>
    <cellStyle name="Millares [0] 2 3 3 4 4" xfId="0"/>
    <cellStyle name="Millares [0] 2 3 3 5" xfId="0"/>
    <cellStyle name="Millares [0] 2 3 3 5 2" xfId="0"/>
    <cellStyle name="Millares [0] 2 3 3 5 2 2" xfId="0"/>
    <cellStyle name="Millares [0] 2 3 3 5 3" xfId="0"/>
    <cellStyle name="Millares [0] 2 3 3 5 3 2" xfId="0"/>
    <cellStyle name="Millares [0] 2 3 3 5 4" xfId="0"/>
    <cellStyle name="Millares [0] 2 3 3 6" xfId="0"/>
    <cellStyle name="Millares [0] 2 3 3 6 2" xfId="0"/>
    <cellStyle name="Millares [0] 2 3 3 7" xfId="0"/>
    <cellStyle name="Millares [0] 2 3 3 7 2" xfId="0"/>
    <cellStyle name="Millares [0] 2 3 3 8" xfId="0"/>
    <cellStyle name="Millares [0] 2 3 4" xfId="0"/>
    <cellStyle name="Millares [0] 2 3 4 2" xfId="0"/>
    <cellStyle name="Millares [0] 2 3 4 2 2" xfId="0"/>
    <cellStyle name="Millares [0] 2 3 4 2 2 2" xfId="0"/>
    <cellStyle name="Millares [0] 2 3 4 2 2 2 2" xfId="0"/>
    <cellStyle name="Millares [0] 2 3 4 2 2 3" xfId="0"/>
    <cellStyle name="Millares [0] 2 3 4 2 2 3 2" xfId="0"/>
    <cellStyle name="Millares [0] 2 3 4 2 2 4" xfId="0"/>
    <cellStyle name="Millares [0] 2 3 4 2 3" xfId="0"/>
    <cellStyle name="Millares [0] 2 3 4 2 3 2" xfId="0"/>
    <cellStyle name="Millares [0] 2 3 4 2 4" xfId="0"/>
    <cellStyle name="Millares [0] 2 3 4 2 4 2" xfId="0"/>
    <cellStyle name="Millares [0] 2 3 4 2 5" xfId="0"/>
    <cellStyle name="Millares [0] 2 3 4 3" xfId="0"/>
    <cellStyle name="Millares [0] 2 3 4 3 2" xfId="0"/>
    <cellStyle name="Millares [0] 2 3 4 3 2 2" xfId="0"/>
    <cellStyle name="Millares [0] 2 3 4 3 3" xfId="0"/>
    <cellStyle name="Millares [0] 2 3 4 3 3 2" xfId="0"/>
    <cellStyle name="Millares [0] 2 3 4 3 4" xfId="0"/>
    <cellStyle name="Millares [0] 2 3 4 4" xfId="0"/>
    <cellStyle name="Millares [0] 2 3 4 4 2" xfId="0"/>
    <cellStyle name="Millares [0] 2 3 4 4 2 2" xfId="0"/>
    <cellStyle name="Millares [0] 2 3 4 4 3" xfId="0"/>
    <cellStyle name="Millares [0] 2 3 4 4 3 2" xfId="0"/>
    <cellStyle name="Millares [0] 2 3 4 4 4" xfId="0"/>
    <cellStyle name="Millares [0] 2 3 4 5" xfId="0"/>
    <cellStyle name="Millares [0] 2 3 4 5 2" xfId="0"/>
    <cellStyle name="Millares [0] 2 3 4 6" xfId="0"/>
    <cellStyle name="Millares [0] 2 3 4 6 2" xfId="0"/>
    <cellStyle name="Millares [0] 2 3 4 7" xfId="0"/>
    <cellStyle name="Millares [0] 2 3 5" xfId="0"/>
    <cellStyle name="Millares [0] 2 3 5 2" xfId="0"/>
    <cellStyle name="Millares [0] 2 3 5 2 2" xfId="0"/>
    <cellStyle name="Millares [0] 2 3 5 2 2 2" xfId="0"/>
    <cellStyle name="Millares [0] 2 3 5 2 2 2 2" xfId="0"/>
    <cellStyle name="Millares [0] 2 3 5 2 2 3" xfId="0"/>
    <cellStyle name="Millares [0] 2 3 5 2 2 3 2" xfId="0"/>
    <cellStyle name="Millares [0] 2 3 5 2 2 4" xfId="0"/>
    <cellStyle name="Millares [0] 2 3 5 2 3" xfId="0"/>
    <cellStyle name="Millares [0] 2 3 5 2 3 2" xfId="0"/>
    <cellStyle name="Millares [0] 2 3 5 2 4" xfId="0"/>
    <cellStyle name="Millares [0] 2 3 5 2 4 2" xfId="0"/>
    <cellStyle name="Millares [0] 2 3 5 2 5" xfId="0"/>
    <cellStyle name="Millares [0] 2 3 5 3" xfId="0"/>
    <cellStyle name="Millares [0] 2 3 5 3 2" xfId="0"/>
    <cellStyle name="Millares [0] 2 3 5 3 2 2" xfId="0"/>
    <cellStyle name="Millares [0] 2 3 5 3 3" xfId="0"/>
    <cellStyle name="Millares [0] 2 3 5 3 3 2" xfId="0"/>
    <cellStyle name="Millares [0] 2 3 5 3 4" xfId="0"/>
    <cellStyle name="Millares [0] 2 3 5 4" xfId="0"/>
    <cellStyle name="Millares [0] 2 3 5 4 2" xfId="0"/>
    <cellStyle name="Millares [0] 2 3 5 4 2 2" xfId="0"/>
    <cellStyle name="Millares [0] 2 3 5 4 3" xfId="0"/>
    <cellStyle name="Millares [0] 2 3 5 4 3 2" xfId="0"/>
    <cellStyle name="Millares [0] 2 3 5 4 4" xfId="0"/>
    <cellStyle name="Millares [0] 2 3 5 5" xfId="0"/>
    <cellStyle name="Millares [0] 2 3 5 5 2" xfId="0"/>
    <cellStyle name="Millares [0] 2 3 5 6" xfId="0"/>
    <cellStyle name="Millares [0] 2 3 5 6 2" xfId="0"/>
    <cellStyle name="Millares [0] 2 3 5 7" xfId="0"/>
    <cellStyle name="Millares [0] 2 3 6" xfId="0"/>
    <cellStyle name="Millares [0] 2 3 6 2" xfId="0"/>
    <cellStyle name="Millares [0] 2 3 6 2 2" xfId="0"/>
    <cellStyle name="Millares [0] 2 3 6 2 2 2" xfId="0"/>
    <cellStyle name="Millares [0] 2 3 6 2 3" xfId="0"/>
    <cellStyle name="Millares [0] 2 3 6 2 3 2" xfId="0"/>
    <cellStyle name="Millares [0] 2 3 6 2 4" xfId="0"/>
    <cellStyle name="Millares [0] 2 3 6 3" xfId="0"/>
    <cellStyle name="Millares [0] 2 3 6 3 2" xfId="0"/>
    <cellStyle name="Millares [0] 2 3 6 4" xfId="0"/>
    <cellStyle name="Millares [0] 2 3 6 4 2" xfId="0"/>
    <cellStyle name="Millares [0] 2 3 6 5" xfId="0"/>
    <cellStyle name="Millares [0] 2 3 7" xfId="0"/>
    <cellStyle name="Millares [0] 2 3 7 2" xfId="0"/>
    <cellStyle name="Millares [0] 2 3 7 2 2" xfId="0"/>
    <cellStyle name="Millares [0] 2 3 7 3" xfId="0"/>
    <cellStyle name="Millares [0] 2 3 7 3 2" xfId="0"/>
    <cellStyle name="Millares [0] 2 3 7 4" xfId="0"/>
    <cellStyle name="Millares [0] 2 3 8" xfId="0"/>
    <cellStyle name="Millares [0] 2 3 8 2" xfId="0"/>
    <cellStyle name="Millares [0] 2 3 8 2 2" xfId="0"/>
    <cellStyle name="Millares [0] 2 3 8 3" xfId="0"/>
    <cellStyle name="Millares [0] 2 3 8 3 2" xfId="0"/>
    <cellStyle name="Millares [0] 2 3 8 4" xfId="0"/>
    <cellStyle name="Millares [0] 2 3 9" xfId="0"/>
    <cellStyle name="Millares [0] 2 3 9 2" xfId="0"/>
    <cellStyle name="Millares [0] 2 4" xfId="0"/>
    <cellStyle name="Millares [0] 2 4 10" xfId="0"/>
    <cellStyle name="Millares [0] 2 4 2" xfId="0"/>
    <cellStyle name="Millares [0] 2 4 2 2" xfId="0"/>
    <cellStyle name="Millares [0] 2 4 2 2 2" xfId="0"/>
    <cellStyle name="Millares [0] 2 4 2 2 2 2" xfId="0"/>
    <cellStyle name="Millares [0] 2 4 2 2 2 2 2" xfId="0"/>
    <cellStyle name="Millares [0] 2 4 2 2 2 2 2 2" xfId="0"/>
    <cellStyle name="Millares [0] 2 4 2 2 2 2 3" xfId="0"/>
    <cellStyle name="Millares [0] 2 4 2 2 2 2 3 2" xfId="0"/>
    <cellStyle name="Millares [0] 2 4 2 2 2 2 4" xfId="0"/>
    <cellStyle name="Millares [0] 2 4 2 2 2 3" xfId="0"/>
    <cellStyle name="Millares [0] 2 4 2 2 2 3 2" xfId="0"/>
    <cellStyle name="Millares [0] 2 4 2 2 2 4" xfId="0"/>
    <cellStyle name="Millares [0] 2 4 2 2 2 4 2" xfId="0"/>
    <cellStyle name="Millares [0] 2 4 2 2 2 5" xfId="0"/>
    <cellStyle name="Millares [0] 2 4 2 2 3" xfId="0"/>
    <cellStyle name="Millares [0] 2 4 2 2 3 2" xfId="0"/>
    <cellStyle name="Millares [0] 2 4 2 2 3 2 2" xfId="0"/>
    <cellStyle name="Millares [0] 2 4 2 2 3 3" xfId="0"/>
    <cellStyle name="Millares [0] 2 4 2 2 3 3 2" xfId="0"/>
    <cellStyle name="Millares [0] 2 4 2 2 3 4" xfId="0"/>
    <cellStyle name="Millares [0] 2 4 2 2 4" xfId="0"/>
    <cellStyle name="Millares [0] 2 4 2 2 4 2" xfId="0"/>
    <cellStyle name="Millares [0] 2 4 2 2 4 2 2" xfId="0"/>
    <cellStyle name="Millares [0] 2 4 2 2 4 3" xfId="0"/>
    <cellStyle name="Millares [0] 2 4 2 2 4 3 2" xfId="0"/>
    <cellStyle name="Millares [0] 2 4 2 2 4 4" xfId="0"/>
    <cellStyle name="Millares [0] 2 4 2 2 5" xfId="0"/>
    <cellStyle name="Millares [0] 2 4 2 2 5 2" xfId="0"/>
    <cellStyle name="Millares [0] 2 4 2 2 6" xfId="0"/>
    <cellStyle name="Millares [0] 2 4 2 2 6 2" xfId="0"/>
    <cellStyle name="Millares [0] 2 4 2 2 7" xfId="0"/>
    <cellStyle name="Millares [0] 2 4 2 3" xfId="0"/>
    <cellStyle name="Millares [0] 2 4 2 3 2" xfId="0"/>
    <cellStyle name="Millares [0] 2 4 2 3 2 2" xfId="0"/>
    <cellStyle name="Millares [0] 2 4 2 3 2 2 2" xfId="0"/>
    <cellStyle name="Millares [0] 2 4 2 3 2 3" xfId="0"/>
    <cellStyle name="Millares [0] 2 4 2 3 2 3 2" xfId="0"/>
    <cellStyle name="Millares [0] 2 4 2 3 2 4" xfId="0"/>
    <cellStyle name="Millares [0] 2 4 2 3 3" xfId="0"/>
    <cellStyle name="Millares [0] 2 4 2 3 3 2" xfId="0"/>
    <cellStyle name="Millares [0] 2 4 2 3 4" xfId="0"/>
    <cellStyle name="Millares [0] 2 4 2 3 4 2" xfId="0"/>
    <cellStyle name="Millares [0] 2 4 2 3 5" xfId="0"/>
    <cellStyle name="Millares [0] 2 4 2 4" xfId="0"/>
    <cellStyle name="Millares [0] 2 4 2 4 2" xfId="0"/>
    <cellStyle name="Millares [0] 2 4 2 4 2 2" xfId="0"/>
    <cellStyle name="Millares [0] 2 4 2 4 3" xfId="0"/>
    <cellStyle name="Millares [0] 2 4 2 4 3 2" xfId="0"/>
    <cellStyle name="Millares [0] 2 4 2 4 4" xfId="0"/>
    <cellStyle name="Millares [0] 2 4 2 5" xfId="0"/>
    <cellStyle name="Millares [0] 2 4 2 5 2" xfId="0"/>
    <cellStyle name="Millares [0] 2 4 2 5 2 2" xfId="0"/>
    <cellStyle name="Millares [0] 2 4 2 5 3" xfId="0"/>
    <cellStyle name="Millares [0] 2 4 2 5 3 2" xfId="0"/>
    <cellStyle name="Millares [0] 2 4 2 5 4" xfId="0"/>
    <cellStyle name="Millares [0] 2 4 2 6" xfId="0"/>
    <cellStyle name="Millares [0] 2 4 2 6 2" xfId="0"/>
    <cellStyle name="Millares [0] 2 4 2 7" xfId="0"/>
    <cellStyle name="Millares [0] 2 4 2 7 2" xfId="0"/>
    <cellStyle name="Millares [0] 2 4 2 8" xfId="0"/>
    <cellStyle name="Millares [0] 2 4 3" xfId="0"/>
    <cellStyle name="Millares [0] 2 4 3 2" xfId="0"/>
    <cellStyle name="Millares [0] 2 4 3 2 2" xfId="0"/>
    <cellStyle name="Millares [0] 2 4 3 2 2 2" xfId="0"/>
    <cellStyle name="Millares [0] 2 4 3 2 2 2 2" xfId="0"/>
    <cellStyle name="Millares [0] 2 4 3 2 2 3" xfId="0"/>
    <cellStyle name="Millares [0] 2 4 3 2 2 3 2" xfId="0"/>
    <cellStyle name="Millares [0] 2 4 3 2 2 4" xfId="0"/>
    <cellStyle name="Millares [0] 2 4 3 2 3" xfId="0"/>
    <cellStyle name="Millares [0] 2 4 3 2 3 2" xfId="0"/>
    <cellStyle name="Millares [0] 2 4 3 2 4" xfId="0"/>
    <cellStyle name="Millares [0] 2 4 3 2 4 2" xfId="0"/>
    <cellStyle name="Millares [0] 2 4 3 2 5" xfId="0"/>
    <cellStyle name="Millares [0] 2 4 3 3" xfId="0"/>
    <cellStyle name="Millares [0] 2 4 3 3 2" xfId="0"/>
    <cellStyle name="Millares [0] 2 4 3 3 2 2" xfId="0"/>
    <cellStyle name="Millares [0] 2 4 3 3 3" xfId="0"/>
    <cellStyle name="Millares [0] 2 4 3 3 3 2" xfId="0"/>
    <cellStyle name="Millares [0] 2 4 3 3 4" xfId="0"/>
    <cellStyle name="Millares [0] 2 4 3 4" xfId="0"/>
    <cellStyle name="Millares [0] 2 4 3 4 2" xfId="0"/>
    <cellStyle name="Millares [0] 2 4 3 4 2 2" xfId="0"/>
    <cellStyle name="Millares [0] 2 4 3 4 3" xfId="0"/>
    <cellStyle name="Millares [0] 2 4 3 4 3 2" xfId="0"/>
    <cellStyle name="Millares [0] 2 4 3 4 4" xfId="0"/>
    <cellStyle name="Millares [0] 2 4 3 5" xfId="0"/>
    <cellStyle name="Millares [0] 2 4 3 5 2" xfId="0"/>
    <cellStyle name="Millares [0] 2 4 3 6" xfId="0"/>
    <cellStyle name="Millares [0] 2 4 3 6 2" xfId="0"/>
    <cellStyle name="Millares [0] 2 4 3 7" xfId="0"/>
    <cellStyle name="Millares [0] 2 4 4" xfId="0"/>
    <cellStyle name="Millares [0] 2 4 4 2" xfId="0"/>
    <cellStyle name="Millares [0] 2 4 4 2 2" xfId="0"/>
    <cellStyle name="Millares [0] 2 4 4 2 2 2" xfId="0"/>
    <cellStyle name="Millares [0] 2 4 4 2 2 2 2" xfId="0"/>
    <cellStyle name="Millares [0] 2 4 4 2 2 3" xfId="0"/>
    <cellStyle name="Millares [0] 2 4 4 2 2 3 2" xfId="0"/>
    <cellStyle name="Millares [0] 2 4 4 2 2 4" xfId="0"/>
    <cellStyle name="Millares [0] 2 4 4 2 3" xfId="0"/>
    <cellStyle name="Millares [0] 2 4 4 2 3 2" xfId="0"/>
    <cellStyle name="Millares [0] 2 4 4 2 4" xfId="0"/>
    <cellStyle name="Millares [0] 2 4 4 2 4 2" xfId="0"/>
    <cellStyle name="Millares [0] 2 4 4 2 5" xfId="0"/>
    <cellStyle name="Millares [0] 2 4 4 3" xfId="0"/>
    <cellStyle name="Millares [0] 2 4 4 3 2" xfId="0"/>
    <cellStyle name="Millares [0] 2 4 4 3 2 2" xfId="0"/>
    <cellStyle name="Millares [0] 2 4 4 3 3" xfId="0"/>
    <cellStyle name="Millares [0] 2 4 4 3 3 2" xfId="0"/>
    <cellStyle name="Millares [0] 2 4 4 3 4" xfId="0"/>
    <cellStyle name="Millares [0] 2 4 4 4" xfId="0"/>
    <cellStyle name="Millares [0] 2 4 4 4 2" xfId="0"/>
    <cellStyle name="Millares [0] 2 4 4 4 2 2" xfId="0"/>
    <cellStyle name="Millares [0] 2 4 4 4 3" xfId="0"/>
    <cellStyle name="Millares [0] 2 4 4 4 3 2" xfId="0"/>
    <cellStyle name="Millares [0] 2 4 4 4 4" xfId="0"/>
    <cellStyle name="Millares [0] 2 4 4 5" xfId="0"/>
    <cellStyle name="Millares [0] 2 4 4 5 2" xfId="0"/>
    <cellStyle name="Millares [0] 2 4 4 6" xfId="0"/>
    <cellStyle name="Millares [0] 2 4 4 6 2" xfId="0"/>
    <cellStyle name="Millares [0] 2 4 4 7" xfId="0"/>
    <cellStyle name="Millares [0] 2 4 5" xfId="0"/>
    <cellStyle name="Millares [0] 2 4 5 2" xfId="0"/>
    <cellStyle name="Millares [0] 2 4 5 2 2" xfId="0"/>
    <cellStyle name="Millares [0] 2 4 5 2 2 2" xfId="0"/>
    <cellStyle name="Millares [0] 2 4 5 2 3" xfId="0"/>
    <cellStyle name="Millares [0] 2 4 5 2 3 2" xfId="0"/>
    <cellStyle name="Millares [0] 2 4 5 2 4" xfId="0"/>
    <cellStyle name="Millares [0] 2 4 5 3" xfId="0"/>
    <cellStyle name="Millares [0] 2 4 5 3 2" xfId="0"/>
    <cellStyle name="Millares [0] 2 4 5 4" xfId="0"/>
    <cellStyle name="Millares [0] 2 4 5 4 2" xfId="0"/>
    <cellStyle name="Millares [0] 2 4 5 5" xfId="0"/>
    <cellStyle name="Millares [0] 2 4 6" xfId="0"/>
    <cellStyle name="Millares [0] 2 4 6 2" xfId="0"/>
    <cellStyle name="Millares [0] 2 4 6 2 2" xfId="0"/>
    <cellStyle name="Millares [0] 2 4 6 3" xfId="0"/>
    <cellStyle name="Millares [0] 2 4 6 3 2" xfId="0"/>
    <cellStyle name="Millares [0] 2 4 6 4" xfId="0"/>
    <cellStyle name="Millares [0] 2 4 7" xfId="0"/>
    <cellStyle name="Millares [0] 2 4 7 2" xfId="0"/>
    <cellStyle name="Millares [0] 2 4 7 2 2" xfId="0"/>
    <cellStyle name="Millares [0] 2 4 7 3" xfId="0"/>
    <cellStyle name="Millares [0] 2 4 7 3 2" xfId="0"/>
    <cellStyle name="Millares [0] 2 4 7 4" xfId="0"/>
    <cellStyle name="Millares [0] 2 4 8" xfId="0"/>
    <cellStyle name="Millares [0] 2 4 8 2" xfId="0"/>
    <cellStyle name="Millares [0] 2 4 9" xfId="0"/>
    <cellStyle name="Millares [0] 2 4 9 2" xfId="0"/>
    <cellStyle name="Millares [0] 2 5" xfId="0"/>
    <cellStyle name="Millares [0] 2 5 2" xfId="0"/>
    <cellStyle name="Millares [0] 2 5 2 2" xfId="0"/>
    <cellStyle name="Millares [0] 2 5 2 2 2" xfId="0"/>
    <cellStyle name="Millares [0] 2 5 2 2 2 2" xfId="0"/>
    <cellStyle name="Millares [0] 2 5 2 2 2 2 2" xfId="0"/>
    <cellStyle name="Millares [0] 2 5 2 2 2 3" xfId="0"/>
    <cellStyle name="Millares [0] 2 5 2 2 2 3 2" xfId="0"/>
    <cellStyle name="Millares [0] 2 5 2 2 2 4" xfId="0"/>
    <cellStyle name="Millares [0] 2 5 2 2 3" xfId="0"/>
    <cellStyle name="Millares [0] 2 5 2 2 3 2" xfId="0"/>
    <cellStyle name="Millares [0] 2 5 2 2 4" xfId="0"/>
    <cellStyle name="Millares [0] 2 5 2 2 4 2" xfId="0"/>
    <cellStyle name="Millares [0] 2 5 2 2 5" xfId="0"/>
    <cellStyle name="Millares [0] 2 5 2 3" xfId="0"/>
    <cellStyle name="Millares [0] 2 5 2 3 2" xfId="0"/>
    <cellStyle name="Millares [0] 2 5 2 3 2 2" xfId="0"/>
    <cellStyle name="Millares [0] 2 5 2 3 3" xfId="0"/>
    <cellStyle name="Millares [0] 2 5 2 3 3 2" xfId="0"/>
    <cellStyle name="Millares [0] 2 5 2 3 4" xfId="0"/>
    <cellStyle name="Millares [0] 2 5 2 4" xfId="0"/>
    <cellStyle name="Millares [0] 2 5 2 4 2" xfId="0"/>
    <cellStyle name="Millares [0] 2 5 2 4 2 2" xfId="0"/>
    <cellStyle name="Millares [0] 2 5 2 4 3" xfId="0"/>
    <cellStyle name="Millares [0] 2 5 2 4 3 2" xfId="0"/>
    <cellStyle name="Millares [0] 2 5 2 4 4" xfId="0"/>
    <cellStyle name="Millares [0] 2 5 2 5" xfId="0"/>
    <cellStyle name="Millares [0] 2 5 2 5 2" xfId="0"/>
    <cellStyle name="Millares [0] 2 5 2 6" xfId="0"/>
    <cellStyle name="Millares [0] 2 5 2 6 2" xfId="0"/>
    <cellStyle name="Millares [0] 2 5 2 7" xfId="0"/>
    <cellStyle name="Millares [0] 2 5 3" xfId="0"/>
    <cellStyle name="Millares [0] 2 5 3 2" xfId="0"/>
    <cellStyle name="Millares [0] 2 5 3 2 2" xfId="0"/>
    <cellStyle name="Millares [0] 2 5 3 2 2 2" xfId="0"/>
    <cellStyle name="Millares [0] 2 5 3 2 3" xfId="0"/>
    <cellStyle name="Millares [0] 2 5 3 2 3 2" xfId="0"/>
    <cellStyle name="Millares [0] 2 5 3 2 4" xfId="0"/>
    <cellStyle name="Millares [0] 2 5 3 3" xfId="0"/>
    <cellStyle name="Millares [0] 2 5 3 3 2" xfId="0"/>
    <cellStyle name="Millares [0] 2 5 3 4" xfId="0"/>
    <cellStyle name="Millares [0] 2 5 3 4 2" xfId="0"/>
    <cellStyle name="Millares [0] 2 5 3 5" xfId="0"/>
    <cellStyle name="Millares [0] 2 5 4" xfId="0"/>
    <cellStyle name="Millares [0] 2 5 4 2" xfId="0"/>
    <cellStyle name="Millares [0] 2 5 4 2 2" xfId="0"/>
    <cellStyle name="Millares [0] 2 5 4 3" xfId="0"/>
    <cellStyle name="Millares [0] 2 5 4 3 2" xfId="0"/>
    <cellStyle name="Millares [0] 2 5 4 4" xfId="0"/>
    <cellStyle name="Millares [0] 2 5 5" xfId="0"/>
    <cellStyle name="Millares [0] 2 5 5 2" xfId="0"/>
    <cellStyle name="Millares [0] 2 5 5 2 2" xfId="0"/>
    <cellStyle name="Millares [0] 2 5 5 3" xfId="0"/>
    <cellStyle name="Millares [0] 2 5 5 3 2" xfId="0"/>
    <cellStyle name="Millares [0] 2 5 5 4" xfId="0"/>
    <cellStyle name="Millares [0] 2 5 6" xfId="0"/>
    <cellStyle name="Millares [0] 2 5 6 2" xfId="0"/>
    <cellStyle name="Millares [0] 2 5 7" xfId="0"/>
    <cellStyle name="Millares [0] 2 5 7 2" xfId="0"/>
    <cellStyle name="Millares [0] 2 5 8" xfId="0"/>
    <cellStyle name="Millares [0] 2 6" xfId="0"/>
    <cellStyle name="Millares [0] 2 6 2" xfId="0"/>
    <cellStyle name="Millares [0] 2 6 2 2" xfId="0"/>
    <cellStyle name="Millares [0] 2 6 2 2 2" xfId="0"/>
    <cellStyle name="Millares [0] 2 6 2 2 2 2" xfId="0"/>
    <cellStyle name="Millares [0] 2 6 2 2 3" xfId="0"/>
    <cellStyle name="Millares [0] 2 6 2 2 3 2" xfId="0"/>
    <cellStyle name="Millares [0] 2 6 2 2 4" xfId="0"/>
    <cellStyle name="Millares [0] 2 6 2 3" xfId="0"/>
    <cellStyle name="Millares [0] 2 6 2 3 2" xfId="0"/>
    <cellStyle name="Millares [0] 2 6 2 4" xfId="0"/>
    <cellStyle name="Millares [0] 2 6 2 4 2" xfId="0"/>
    <cellStyle name="Millares [0] 2 6 2 5" xfId="0"/>
    <cellStyle name="Millares [0] 2 6 3" xfId="0"/>
    <cellStyle name="Millares [0] 2 6 3 2" xfId="0"/>
    <cellStyle name="Millares [0] 2 6 3 2 2" xfId="0"/>
    <cellStyle name="Millares [0] 2 6 3 3" xfId="0"/>
    <cellStyle name="Millares [0] 2 6 3 3 2" xfId="0"/>
    <cellStyle name="Millares [0] 2 6 3 4" xfId="0"/>
    <cellStyle name="Millares [0] 2 6 4" xfId="0"/>
    <cellStyle name="Millares [0] 2 6 4 2" xfId="0"/>
    <cellStyle name="Millares [0] 2 6 4 2 2" xfId="0"/>
    <cellStyle name="Millares [0] 2 6 4 3" xfId="0"/>
    <cellStyle name="Millares [0] 2 6 4 3 2" xfId="0"/>
    <cellStyle name="Millares [0] 2 6 4 4" xfId="0"/>
    <cellStyle name="Millares [0] 2 6 5" xfId="0"/>
    <cellStyle name="Millares [0] 2 6 5 2" xfId="0"/>
    <cellStyle name="Millares [0] 2 6 6" xfId="0"/>
    <cellStyle name="Millares [0] 2 6 6 2" xfId="0"/>
    <cellStyle name="Millares [0] 2 6 7" xfId="0"/>
    <cellStyle name="Millares [0] 2 7" xfId="0"/>
    <cellStyle name="Millares [0] 2 7 2" xfId="0"/>
    <cellStyle name="Millares [0] 2 7 2 2" xfId="0"/>
    <cellStyle name="Millares [0] 2 7 2 2 2" xfId="0"/>
    <cellStyle name="Millares [0] 2 7 2 2 2 2" xfId="0"/>
    <cellStyle name="Millares [0] 2 7 2 2 3" xfId="0"/>
    <cellStyle name="Millares [0] 2 7 2 2 3 2" xfId="0"/>
    <cellStyle name="Millares [0] 2 7 2 2 4" xfId="0"/>
    <cellStyle name="Millares [0] 2 7 2 3" xfId="0"/>
    <cellStyle name="Millares [0] 2 7 2 3 2" xfId="0"/>
    <cellStyle name="Millares [0] 2 7 2 4" xfId="0"/>
    <cellStyle name="Millares [0] 2 7 2 4 2" xfId="0"/>
    <cellStyle name="Millares [0] 2 7 2 5" xfId="0"/>
    <cellStyle name="Millares [0] 2 7 3" xfId="0"/>
    <cellStyle name="Millares [0] 2 7 3 2" xfId="0"/>
    <cellStyle name="Millares [0] 2 7 3 2 2" xfId="0"/>
    <cellStyle name="Millares [0] 2 7 3 3" xfId="0"/>
    <cellStyle name="Millares [0] 2 7 3 3 2" xfId="0"/>
    <cellStyle name="Millares [0] 2 7 3 4" xfId="0"/>
    <cellStyle name="Millares [0] 2 7 4" xfId="0"/>
    <cellStyle name="Millares [0] 2 7 4 2" xfId="0"/>
    <cellStyle name="Millares [0] 2 7 4 2 2" xfId="0"/>
    <cellStyle name="Millares [0] 2 7 4 3" xfId="0"/>
    <cellStyle name="Millares [0] 2 7 4 3 2" xfId="0"/>
    <cellStyle name="Millares [0] 2 7 4 4" xfId="0"/>
    <cellStyle name="Millares [0] 2 7 5" xfId="0"/>
    <cellStyle name="Millares [0] 2 7 5 2" xfId="0"/>
    <cellStyle name="Millares [0] 2 7 6" xfId="0"/>
    <cellStyle name="Millares [0] 2 7 6 2" xfId="0"/>
    <cellStyle name="Millares [0] 2 7 7" xfId="0"/>
    <cellStyle name="Millares [0] 2 8" xfId="0"/>
    <cellStyle name="Millares [0] 2 8 2" xfId="0"/>
    <cellStyle name="Millares [0] 2 8 2 2" xfId="0"/>
    <cellStyle name="Millares [0] 2 8 2 2 2" xfId="0"/>
    <cellStyle name="Millares [0] 2 8 2 3" xfId="0"/>
    <cellStyle name="Millares [0] 2 8 2 3 2" xfId="0"/>
    <cellStyle name="Millares [0] 2 8 2 4" xfId="0"/>
    <cellStyle name="Millares [0] 2 8 3" xfId="0"/>
    <cellStyle name="Millares [0] 2 8 3 2" xfId="0"/>
    <cellStyle name="Millares [0] 2 8 4" xfId="0"/>
    <cellStyle name="Millares [0] 2 8 4 2" xfId="0"/>
    <cellStyle name="Millares [0] 2 8 5" xfId="0"/>
    <cellStyle name="Millares [0] 2 9" xfId="0"/>
    <cellStyle name="Millares [0] 2 9 2" xfId="0"/>
    <cellStyle name="Millares [0] 2 9 2 2" xfId="0"/>
    <cellStyle name="Millares [0] 2 9 3" xfId="0"/>
    <cellStyle name="Millares [0] 2 9 3 2" xfId="0"/>
    <cellStyle name="Millares [0] 2 9 4" xfId="0"/>
    <cellStyle name="Normal 10" xfId="0"/>
    <cellStyle name="Normal 10 2" xfId="0"/>
    <cellStyle name="Normal 10 3" xfId="0"/>
    <cellStyle name="Normal 11" xfId="0"/>
    <cellStyle name="Normal 12" xfId="0"/>
    <cellStyle name="Normal 13" xfId="0"/>
    <cellStyle name="Normal 14" xfId="0"/>
    <cellStyle name="Normal 15" xfId="0"/>
    <cellStyle name="Normal 15 2" xfId="0"/>
    <cellStyle name="Normal 16" xfId="0"/>
    <cellStyle name="Normal 16 2" xfId="0"/>
    <cellStyle name="Normal 17" xfId="0"/>
    <cellStyle name="Normal 18" xfId="0"/>
    <cellStyle name="Normal 19" xfId="0"/>
    <cellStyle name="Normal 19 2" xfId="0"/>
    <cellStyle name="Normal 2" xfId="0"/>
    <cellStyle name="Normal 2 2" xfId="0"/>
    <cellStyle name="Normal 2 3" xfId="0"/>
    <cellStyle name="Normal 20" xfId="0"/>
    <cellStyle name="Normal 20 2" xfId="0"/>
    <cellStyle name="Normal 21" xfId="0"/>
    <cellStyle name="Normal 22" xfId="0"/>
    <cellStyle name="Normal 23" xfId="0"/>
    <cellStyle name="Normal 23 2" xfId="0"/>
    <cellStyle name="Normal 24" xfId="0"/>
    <cellStyle name="Normal 24 2" xfId="0"/>
    <cellStyle name="Normal 25" xfId="0"/>
    <cellStyle name="Normal 25 2" xfId="0"/>
    <cellStyle name="Normal 26" xfId="0"/>
    <cellStyle name="Normal 27" xfId="0"/>
    <cellStyle name="Normal 28" xfId="0"/>
    <cellStyle name="Normal 28 2" xfId="0"/>
    <cellStyle name="Normal 28 3" xfId="0"/>
    <cellStyle name="Normal 29" xfId="0"/>
    <cellStyle name="Normal 3" xfId="0"/>
    <cellStyle name="Normal 3 2" xfId="0"/>
    <cellStyle name="Normal 30" xfId="0"/>
    <cellStyle name="Normal 30 2" xfId="0"/>
    <cellStyle name="Normal 31" xfId="0"/>
    <cellStyle name="Normal 31 2" xfId="0"/>
    <cellStyle name="Normal 31 2 2" xfId="0"/>
    <cellStyle name="Normal 31 3" xfId="0"/>
    <cellStyle name="Normal 32" xfId="0"/>
    <cellStyle name="Normal 32 2" xfId="0"/>
    <cellStyle name="Normal 4" xfId="0"/>
    <cellStyle name="Normal 5" xfId="0"/>
    <cellStyle name="Normal 6" xfId="0"/>
    <cellStyle name="Normal 7" xfId="0"/>
    <cellStyle name="Normal 8" xfId="0"/>
    <cellStyle name="Normal 9" xfId="0"/>
    <cellStyle name="Porcentaje 2" xfId="0"/>
    <cellStyle name="Porcentaje 2 2" xfId="0"/>
    <cellStyle name="Porcentaje 3" xfId="0"/>
    <cellStyle name="Porcentual 2" xfId="0"/>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247320</xdr:rowOff>
    </xdr:from>
    <xdr:to>
      <xdr:col>13</xdr:col>
      <xdr:colOff>979920</xdr:colOff>
      <xdr:row>0</xdr:row>
      <xdr:rowOff>599040</xdr:rowOff>
    </xdr:to>
    <xdr:pic>
      <xdr:nvPicPr>
        <xdr:cNvPr id="0" name="Imagen 4" descr=""/>
        <xdr:cNvPicPr/>
      </xdr:nvPicPr>
      <xdr:blipFill>
        <a:blip r:embed="rId1"/>
        <a:stretch/>
      </xdr:blipFill>
      <xdr:spPr>
        <a:xfrm>
          <a:off x="15944040" y="247320"/>
          <a:ext cx="979920" cy="351720"/>
        </a:xfrm>
        <a:prstGeom prst="rect">
          <a:avLst/>
        </a:prstGeom>
        <a:ln w="0">
          <a:noFill/>
        </a:ln>
      </xdr:spPr>
    </xdr:pic>
    <xdr:clientData/>
  </xdr:twoCellAnchor>
  <xdr:twoCellAnchor editAs="oneCell">
    <xdr:from>
      <xdr:col>0</xdr:col>
      <xdr:colOff>383040</xdr:colOff>
      <xdr:row>0</xdr:row>
      <xdr:rowOff>75600</xdr:rowOff>
    </xdr:from>
    <xdr:to>
      <xdr:col>0</xdr:col>
      <xdr:colOff>1410840</xdr:colOff>
      <xdr:row>0</xdr:row>
      <xdr:rowOff>570240</xdr:rowOff>
    </xdr:to>
    <xdr:pic>
      <xdr:nvPicPr>
        <xdr:cNvPr id="1" name="Imagen 1" descr=""/>
        <xdr:cNvPicPr/>
      </xdr:nvPicPr>
      <xdr:blipFill>
        <a:blip r:embed="rId2"/>
        <a:stretch/>
      </xdr:blipFill>
      <xdr:spPr>
        <a:xfrm>
          <a:off x="383040" y="75600"/>
          <a:ext cx="1027800" cy="49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368360</xdr:colOff>
      <xdr:row>4</xdr:row>
      <xdr:rowOff>0</xdr:rowOff>
    </xdr:from>
    <xdr:to>
      <xdr:col>53</xdr:col>
      <xdr:colOff>1078920</xdr:colOff>
      <xdr:row>5</xdr:row>
      <xdr:rowOff>160560</xdr:rowOff>
    </xdr:to>
    <xdr:pic>
      <xdr:nvPicPr>
        <xdr:cNvPr id="2" name="image2.png" descr=""/>
        <xdr:cNvPicPr/>
      </xdr:nvPicPr>
      <xdr:blipFill>
        <a:blip r:embed="rId1"/>
        <a:stretch/>
      </xdr:blipFill>
      <xdr:spPr>
        <a:xfrm>
          <a:off x="44914680" y="0"/>
          <a:ext cx="2216880" cy="760680"/>
        </a:xfrm>
        <a:prstGeom prst="rect">
          <a:avLst/>
        </a:prstGeom>
        <a:ln w="0">
          <a:noFill/>
        </a:ln>
      </xdr:spPr>
    </xdr:pic>
    <xdr:clientData/>
  </xdr:twoCellAnchor>
  <xdr:twoCellAnchor editAs="oneCell">
    <xdr:from>
      <xdr:col>0</xdr:col>
      <xdr:colOff>0</xdr:colOff>
      <xdr:row>4</xdr:row>
      <xdr:rowOff>0</xdr:rowOff>
    </xdr:from>
    <xdr:to>
      <xdr:col>1</xdr:col>
      <xdr:colOff>1592280</xdr:colOff>
      <xdr:row>5</xdr:row>
      <xdr:rowOff>305640</xdr:rowOff>
    </xdr:to>
    <xdr:pic>
      <xdr:nvPicPr>
        <xdr:cNvPr id="3" name="Imagen 1" descr=""/>
        <xdr:cNvPicPr/>
      </xdr:nvPicPr>
      <xdr:blipFill>
        <a:blip r:embed="rId2"/>
        <a:stretch/>
      </xdr:blipFill>
      <xdr:spPr>
        <a:xfrm>
          <a:off x="0" y="0"/>
          <a:ext cx="1883880" cy="90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4120</xdr:colOff>
      <xdr:row>0</xdr:row>
      <xdr:rowOff>0</xdr:rowOff>
    </xdr:from>
    <xdr:to>
      <xdr:col>13</xdr:col>
      <xdr:colOff>1684080</xdr:colOff>
      <xdr:row>0</xdr:row>
      <xdr:rowOff>457200</xdr:rowOff>
    </xdr:to>
    <xdr:pic>
      <xdr:nvPicPr>
        <xdr:cNvPr id="4" name="Imagen 4" descr=""/>
        <xdr:cNvPicPr/>
      </xdr:nvPicPr>
      <xdr:blipFill>
        <a:blip r:embed="rId1"/>
        <a:stretch/>
      </xdr:blipFill>
      <xdr:spPr>
        <a:xfrm>
          <a:off x="9378000" y="0"/>
          <a:ext cx="1209960" cy="457200"/>
        </a:xfrm>
        <a:prstGeom prst="rect">
          <a:avLst/>
        </a:prstGeom>
        <a:ln w="0">
          <a:noFill/>
        </a:ln>
      </xdr:spPr>
    </xdr:pic>
    <xdr:clientData/>
  </xdr:twoCellAnchor>
  <xdr:twoCellAnchor editAs="oneCell">
    <xdr:from>
      <xdr:col>1</xdr:col>
      <xdr:colOff>151920</xdr:colOff>
      <xdr:row>0</xdr:row>
      <xdr:rowOff>77040</xdr:rowOff>
    </xdr:from>
    <xdr:to>
      <xdr:col>1</xdr:col>
      <xdr:colOff>1280880</xdr:colOff>
      <xdr:row>0</xdr:row>
      <xdr:rowOff>638640</xdr:rowOff>
    </xdr:to>
    <xdr:pic>
      <xdr:nvPicPr>
        <xdr:cNvPr id="5" name="Imagen 1" descr=""/>
        <xdr:cNvPicPr/>
      </xdr:nvPicPr>
      <xdr:blipFill>
        <a:blip r:embed="rId2"/>
        <a:stretch/>
      </xdr:blipFill>
      <xdr:spPr>
        <a:xfrm>
          <a:off x="956520" y="77040"/>
          <a:ext cx="1128960" cy="56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50440</xdr:colOff>
      <xdr:row>0</xdr:row>
      <xdr:rowOff>324720</xdr:rowOff>
    </xdr:from>
    <xdr:to>
      <xdr:col>8</xdr:col>
      <xdr:colOff>2430000</xdr:colOff>
      <xdr:row>0</xdr:row>
      <xdr:rowOff>685800</xdr:rowOff>
    </xdr:to>
    <xdr:pic>
      <xdr:nvPicPr>
        <xdr:cNvPr id="6" name="Imagen 4" descr=""/>
        <xdr:cNvPicPr/>
      </xdr:nvPicPr>
      <xdr:blipFill>
        <a:blip r:embed="rId1"/>
        <a:stretch/>
      </xdr:blipFill>
      <xdr:spPr>
        <a:xfrm>
          <a:off x="19539000" y="324720"/>
          <a:ext cx="979560" cy="361080"/>
        </a:xfrm>
        <a:prstGeom prst="rect">
          <a:avLst/>
        </a:prstGeom>
        <a:ln w="0">
          <a:noFill/>
        </a:ln>
      </xdr:spPr>
    </xdr:pic>
    <xdr:clientData/>
  </xdr:twoCellAnchor>
  <xdr:twoCellAnchor editAs="oneCell">
    <xdr:from>
      <xdr:col>0</xdr:col>
      <xdr:colOff>181800</xdr:colOff>
      <xdr:row>0</xdr:row>
      <xdr:rowOff>0</xdr:rowOff>
    </xdr:from>
    <xdr:to>
      <xdr:col>0</xdr:col>
      <xdr:colOff>1743120</xdr:colOff>
      <xdr:row>0</xdr:row>
      <xdr:rowOff>750600</xdr:rowOff>
    </xdr:to>
    <xdr:pic>
      <xdr:nvPicPr>
        <xdr:cNvPr id="7" name="Imagen 4" descr=""/>
        <xdr:cNvPicPr/>
      </xdr:nvPicPr>
      <xdr:blipFill>
        <a:blip r:embed="rId2"/>
        <a:stretch/>
      </xdr:blipFill>
      <xdr:spPr>
        <a:xfrm>
          <a:off x="181800" y="0"/>
          <a:ext cx="1561320" cy="75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480</xdr:colOff>
      <xdr:row>0</xdr:row>
      <xdr:rowOff>134280</xdr:rowOff>
    </xdr:from>
    <xdr:to>
      <xdr:col>0</xdr:col>
      <xdr:colOff>1733400</xdr:colOff>
      <xdr:row>0</xdr:row>
      <xdr:rowOff>695880</xdr:rowOff>
    </xdr:to>
    <xdr:pic>
      <xdr:nvPicPr>
        <xdr:cNvPr id="8" name="Imagen 1" descr=""/>
        <xdr:cNvPicPr/>
      </xdr:nvPicPr>
      <xdr:blipFill>
        <a:blip r:embed="rId1"/>
        <a:stretch/>
      </xdr:blipFill>
      <xdr:spPr>
        <a:xfrm>
          <a:off x="654480" y="134280"/>
          <a:ext cx="1078920" cy="561600"/>
        </a:xfrm>
        <a:prstGeom prst="rect">
          <a:avLst/>
        </a:prstGeom>
        <a:ln w="0">
          <a:noFill/>
        </a:ln>
      </xdr:spPr>
    </xdr:pic>
    <xdr:clientData/>
  </xdr:twoCellAnchor>
  <xdr:twoCellAnchor editAs="oneCell">
    <xdr:from>
      <xdr:col>7</xdr:col>
      <xdr:colOff>442800</xdr:colOff>
      <xdr:row>0</xdr:row>
      <xdr:rowOff>379080</xdr:rowOff>
    </xdr:from>
    <xdr:to>
      <xdr:col>8</xdr:col>
      <xdr:colOff>767880</xdr:colOff>
      <xdr:row>0</xdr:row>
      <xdr:rowOff>830520</xdr:rowOff>
    </xdr:to>
    <xdr:pic>
      <xdr:nvPicPr>
        <xdr:cNvPr id="9" name="Imagen 4" descr=""/>
        <xdr:cNvPicPr/>
      </xdr:nvPicPr>
      <xdr:blipFill>
        <a:blip r:embed="rId2"/>
        <a:stretch/>
      </xdr:blipFill>
      <xdr:spPr>
        <a:xfrm>
          <a:off x="15603480" y="379080"/>
          <a:ext cx="1230480" cy="45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080</xdr:colOff>
      <xdr:row>0</xdr:row>
      <xdr:rowOff>48240</xdr:rowOff>
    </xdr:from>
    <xdr:to>
      <xdr:col>5</xdr:col>
      <xdr:colOff>554760</xdr:colOff>
      <xdr:row>0</xdr:row>
      <xdr:rowOff>418320</xdr:rowOff>
    </xdr:to>
    <xdr:pic>
      <xdr:nvPicPr>
        <xdr:cNvPr id="10" name="Imagen 4" descr=""/>
        <xdr:cNvPicPr/>
      </xdr:nvPicPr>
      <xdr:blipFill>
        <a:blip r:embed="rId1"/>
        <a:stretch/>
      </xdr:blipFill>
      <xdr:spPr>
        <a:xfrm>
          <a:off x="8273160" y="48240"/>
          <a:ext cx="947520" cy="370080"/>
        </a:xfrm>
        <a:prstGeom prst="rect">
          <a:avLst/>
        </a:prstGeom>
        <a:ln w="0">
          <a:noFill/>
        </a:ln>
      </xdr:spPr>
    </xdr:pic>
    <xdr:clientData/>
  </xdr:twoCellAnchor>
  <xdr:twoCellAnchor editAs="oneCell">
    <xdr:from>
      <xdr:col>0</xdr:col>
      <xdr:colOff>735480</xdr:colOff>
      <xdr:row>0</xdr:row>
      <xdr:rowOff>67680</xdr:rowOff>
    </xdr:from>
    <xdr:to>
      <xdr:col>0</xdr:col>
      <xdr:colOff>1864080</xdr:colOff>
      <xdr:row>0</xdr:row>
      <xdr:rowOff>602280</xdr:rowOff>
    </xdr:to>
    <xdr:pic>
      <xdr:nvPicPr>
        <xdr:cNvPr id="11" name="Imagen 1" descr=""/>
        <xdr:cNvPicPr/>
      </xdr:nvPicPr>
      <xdr:blipFill>
        <a:blip r:embed="rId2"/>
        <a:stretch/>
      </xdr:blipFill>
      <xdr:spPr>
        <a:xfrm>
          <a:off x="735480" y="67680"/>
          <a:ext cx="1128600" cy="534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idiaC/Downloads/ASIF11%20Mapa%20de%20riesgos%20institucionales%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l Proceso"/>
      <sheetName val="Dato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5" activeCellId="0" sqref="G5"/>
    </sheetView>
  </sheetViews>
  <sheetFormatPr defaultColWidth="11.41796875" defaultRowHeight="33.75" zeroHeight="false" outlineLevelRow="0" outlineLevelCol="0"/>
  <cols>
    <col collapsed="false" customWidth="true" hidden="false" outlineLevel="0" max="1" min="1" style="1" width="24.85"/>
    <col collapsed="false" customWidth="true" hidden="false" outlineLevel="0" max="2" min="2" style="1" width="10.71"/>
    <col collapsed="false" customWidth="true" hidden="false" outlineLevel="0" max="3" min="3" style="1" width="31.85"/>
    <col collapsed="false" customWidth="true" hidden="false" outlineLevel="0" max="4" min="4" style="1" width="35.28"/>
    <col collapsed="false" customWidth="true" hidden="false" outlineLevel="0" max="5" min="5" style="1" width="19.7"/>
    <col collapsed="false" customWidth="true" hidden="false" outlineLevel="0" max="6" min="6" style="1" width="17.28"/>
    <col collapsed="false" customWidth="true" hidden="false" outlineLevel="0" max="7" min="7" style="1" width="22.7"/>
    <col collapsed="false" customWidth="true" hidden="false" outlineLevel="0" max="8" min="8" style="2" width="63.85"/>
    <col collapsed="false" customWidth="true" hidden="true" outlineLevel="0" max="9" min="9" style="3" width="22.28"/>
    <col collapsed="false" customWidth="true" hidden="true" outlineLevel="0" max="10" min="10" style="4" width="33.99"/>
    <col collapsed="false" customWidth="true" hidden="true" outlineLevel="0" max="11" min="11" style="1" width="36.42"/>
    <col collapsed="false" customWidth="true" hidden="true" outlineLevel="0" max="12" min="12" style="1" width="14.14"/>
    <col collapsed="false" customWidth="true" hidden="true" outlineLevel="0" max="13" min="13" style="1" width="28.56"/>
    <col collapsed="false" customWidth="true" hidden="false" outlineLevel="0" max="14" min="14" style="5" width="75.7"/>
    <col collapsed="false" customWidth="true" hidden="false" outlineLevel="0" max="15" min="15" style="5" width="27.14"/>
    <col collapsed="false" customWidth="true" hidden="false" outlineLevel="0" max="16" min="16" style="5" width="24.7"/>
    <col collapsed="false" customWidth="true" hidden="false" outlineLevel="0" max="17" min="17" style="5" width="31.42"/>
    <col collapsed="false" customWidth="true" hidden="false" outlineLevel="0" max="18" min="18" style="5" width="16.99"/>
    <col collapsed="false" customWidth="true" hidden="false" outlineLevel="0" max="19" min="19" style="5" width="28.99"/>
    <col collapsed="false" customWidth="true" hidden="true" outlineLevel="0" max="20" min="20" style="6" width="50.13"/>
    <col collapsed="false" customWidth="true" hidden="true" outlineLevel="0" max="21" min="21" style="5" width="44.28"/>
    <col collapsed="false" customWidth="true" hidden="true" outlineLevel="0" max="22" min="22" style="5" width="54.7"/>
    <col collapsed="false" customWidth="true" hidden="true" outlineLevel="0" max="23" min="23" style="5" width="23.41"/>
    <col collapsed="false" customWidth="true" hidden="true" outlineLevel="0" max="24" min="24" style="5" width="25.13"/>
    <col collapsed="false" customWidth="true" hidden="true" outlineLevel="0" max="25" min="25" style="5" width="27.99"/>
    <col collapsed="false" customWidth="true" hidden="true" outlineLevel="0" max="26" min="26" style="5" width="33.41"/>
    <col collapsed="false" customWidth="true" hidden="false" outlineLevel="0" max="27" min="27" style="5" width="32.41"/>
    <col collapsed="false" customWidth="true" hidden="false" outlineLevel="0" max="28" min="28" style="5" width="31.42"/>
    <col collapsed="false" customWidth="false" hidden="false" outlineLevel="0" max="52" min="29" style="5" width="11.42"/>
    <col collapsed="false" customWidth="false" hidden="false" outlineLevel="0" max="257" min="53" style="1" width="11.42"/>
  </cols>
  <sheetData>
    <row r="1" customFormat="false" ht="52.5" hidden="false" customHeight="true" outlineLevel="0" collapsed="false">
      <c r="A1" s="7"/>
      <c r="B1" s="8" t="s">
        <v>0</v>
      </c>
      <c r="C1" s="8"/>
      <c r="D1" s="8"/>
      <c r="E1" s="8"/>
      <c r="F1" s="8"/>
      <c r="G1" s="8"/>
      <c r="H1" s="8"/>
      <c r="I1" s="8"/>
      <c r="J1" s="8"/>
      <c r="K1" s="8"/>
      <c r="L1" s="8"/>
      <c r="M1" s="8"/>
      <c r="N1" s="8"/>
      <c r="O1" s="8"/>
      <c r="P1" s="8"/>
      <c r="Q1" s="8"/>
      <c r="R1" s="8"/>
      <c r="S1" s="8"/>
      <c r="T1" s="8"/>
      <c r="U1" s="8"/>
      <c r="V1" s="8"/>
      <c r="W1" s="8"/>
      <c r="X1" s="8"/>
      <c r="Y1" s="8"/>
    </row>
    <row r="2" customFormat="false" ht="33.75" hidden="false" customHeight="true" outlineLevel="0" collapsed="false">
      <c r="A2" s="9" t="s">
        <v>1</v>
      </c>
      <c r="B2" s="9" t="s">
        <v>2</v>
      </c>
      <c r="C2" s="9"/>
      <c r="D2" s="9"/>
      <c r="E2" s="9"/>
      <c r="F2" s="9"/>
      <c r="G2" s="9"/>
      <c r="H2" s="9"/>
      <c r="I2" s="9" t="s">
        <v>3</v>
      </c>
      <c r="J2" s="9"/>
      <c r="K2" s="9"/>
      <c r="L2" s="9"/>
      <c r="M2" s="9"/>
      <c r="N2" s="10"/>
      <c r="O2" s="10"/>
      <c r="P2" s="10"/>
      <c r="Q2" s="10"/>
      <c r="R2" s="10"/>
      <c r="S2" s="10"/>
      <c r="T2" s="10"/>
      <c r="U2" s="10"/>
      <c r="V2" s="10"/>
      <c r="W2" s="10"/>
      <c r="X2" s="10"/>
      <c r="Y2" s="10"/>
    </row>
    <row r="3" customFormat="false" ht="33.75" hidden="false" customHeight="true" outlineLevel="0" collapsed="false">
      <c r="A3" s="11" t="s">
        <v>4</v>
      </c>
      <c r="B3" s="9" t="s">
        <v>5</v>
      </c>
      <c r="C3" s="9"/>
      <c r="D3" s="9" t="s">
        <v>6</v>
      </c>
      <c r="E3" s="9" t="s">
        <v>7</v>
      </c>
      <c r="F3" s="9" t="s">
        <v>8</v>
      </c>
      <c r="G3" s="9" t="s">
        <v>9</v>
      </c>
      <c r="H3" s="12" t="s">
        <v>10</v>
      </c>
      <c r="I3" s="12"/>
      <c r="J3" s="12"/>
      <c r="K3" s="12"/>
      <c r="L3" s="12"/>
      <c r="M3" s="12"/>
      <c r="N3" s="9" t="s">
        <v>11</v>
      </c>
      <c r="O3" s="9"/>
      <c r="P3" s="9"/>
      <c r="Q3" s="9"/>
      <c r="R3" s="9"/>
      <c r="S3" s="9"/>
      <c r="T3" s="13" t="s">
        <v>12</v>
      </c>
      <c r="U3" s="13"/>
      <c r="V3" s="13"/>
      <c r="W3" s="13"/>
      <c r="X3" s="13"/>
      <c r="Y3" s="13"/>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4" hidden="false" customHeight="true" outlineLevel="0" collapsed="false">
      <c r="A4" s="11"/>
      <c r="B4" s="9"/>
      <c r="C4" s="9"/>
      <c r="D4" s="9"/>
      <c r="E4" s="9"/>
      <c r="F4" s="9"/>
      <c r="G4" s="9"/>
      <c r="H4" s="15" t="s">
        <v>13</v>
      </c>
      <c r="I4" s="15" t="s">
        <v>14</v>
      </c>
      <c r="J4" s="15" t="s">
        <v>15</v>
      </c>
      <c r="K4" s="15" t="s">
        <v>16</v>
      </c>
      <c r="L4" s="15" t="s">
        <v>17</v>
      </c>
      <c r="M4" s="15" t="s">
        <v>18</v>
      </c>
      <c r="N4" s="16" t="s">
        <v>13</v>
      </c>
      <c r="O4" s="16" t="s">
        <v>14</v>
      </c>
      <c r="P4" s="16" t="s">
        <v>15</v>
      </c>
      <c r="Q4" s="16" t="s">
        <v>16</v>
      </c>
      <c r="R4" s="16" t="s">
        <v>17</v>
      </c>
      <c r="S4" s="16" t="s">
        <v>18</v>
      </c>
      <c r="T4" s="15" t="s">
        <v>13</v>
      </c>
      <c r="U4" s="15" t="s">
        <v>14</v>
      </c>
      <c r="V4" s="15" t="s">
        <v>15</v>
      </c>
      <c r="W4" s="15" t="s">
        <v>16</v>
      </c>
      <c r="X4" s="15" t="s">
        <v>17</v>
      </c>
      <c r="Y4" s="15" t="s">
        <v>18</v>
      </c>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4.75" hidden="false" customHeight="true" outlineLevel="0" collapsed="false">
      <c r="A5" s="9" t="s">
        <v>19</v>
      </c>
      <c r="B5" s="17" t="s">
        <v>20</v>
      </c>
      <c r="C5" s="18" t="s">
        <v>21</v>
      </c>
      <c r="D5" s="18" t="s">
        <v>22</v>
      </c>
      <c r="E5" s="18" t="s">
        <v>23</v>
      </c>
      <c r="F5" s="19" t="n">
        <v>45323</v>
      </c>
      <c r="G5" s="19" t="n">
        <v>45657</v>
      </c>
      <c r="H5" s="20" t="s">
        <v>24</v>
      </c>
      <c r="I5" s="21" t="n">
        <v>0.5</v>
      </c>
      <c r="J5" s="22" t="s">
        <v>25</v>
      </c>
      <c r="K5" s="23" t="s">
        <v>26</v>
      </c>
      <c r="L5" s="24" t="n">
        <v>45427</v>
      </c>
      <c r="M5" s="25" t="s">
        <v>27</v>
      </c>
      <c r="N5" s="22" t="s">
        <v>28</v>
      </c>
      <c r="O5" s="26" t="n">
        <v>0.5</v>
      </c>
      <c r="P5" s="27" t="s">
        <v>29</v>
      </c>
      <c r="Q5" s="27" t="s">
        <v>30</v>
      </c>
      <c r="R5" s="24" t="n">
        <v>45554</v>
      </c>
      <c r="S5" s="27" t="s">
        <v>27</v>
      </c>
      <c r="T5" s="28"/>
      <c r="U5" s="26"/>
      <c r="V5" s="29"/>
      <c r="W5" s="23"/>
      <c r="X5" s="24"/>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row>
    <row r="6" customFormat="false" ht="316.5" hidden="false" customHeight="true" outlineLevel="0" collapsed="false">
      <c r="A6" s="9" t="s">
        <v>31</v>
      </c>
      <c r="B6" s="17" t="s">
        <v>32</v>
      </c>
      <c r="C6" s="18" t="s">
        <v>33</v>
      </c>
      <c r="D6" s="18" t="s">
        <v>34</v>
      </c>
      <c r="E6" s="18" t="s">
        <v>23</v>
      </c>
      <c r="F6" s="19" t="n">
        <v>45323</v>
      </c>
      <c r="G6" s="19" t="n">
        <v>45657</v>
      </c>
      <c r="H6" s="20" t="s">
        <v>35</v>
      </c>
      <c r="I6" s="21" t="n">
        <v>1</v>
      </c>
      <c r="J6" s="22" t="s">
        <v>25</v>
      </c>
      <c r="K6" s="23" t="s">
        <v>36</v>
      </c>
      <c r="L6" s="24" t="n">
        <v>45427</v>
      </c>
      <c r="M6" s="25" t="s">
        <v>27</v>
      </c>
      <c r="N6" s="22" t="s">
        <v>37</v>
      </c>
      <c r="O6" s="26" t="n">
        <v>1</v>
      </c>
      <c r="P6" s="27" t="s">
        <v>29</v>
      </c>
      <c r="Q6" s="27" t="s">
        <v>38</v>
      </c>
      <c r="R6" s="24" t="n">
        <v>45554</v>
      </c>
      <c r="S6" s="27" t="s">
        <v>27</v>
      </c>
      <c r="T6" s="28"/>
      <c r="U6" s="26"/>
      <c r="V6" s="29"/>
      <c r="W6" s="29"/>
      <c r="X6" s="24"/>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row>
    <row r="7" customFormat="false" ht="243.75" hidden="false" customHeight="true" outlineLevel="0" collapsed="false">
      <c r="A7" s="9" t="s">
        <v>39</v>
      </c>
      <c r="B7" s="17" t="s">
        <v>40</v>
      </c>
      <c r="C7" s="18" t="s">
        <v>41</v>
      </c>
      <c r="D7" s="18" t="s">
        <v>42</v>
      </c>
      <c r="E7" s="18" t="s">
        <v>23</v>
      </c>
      <c r="F7" s="19" t="n">
        <v>45323</v>
      </c>
      <c r="G7" s="19" t="n">
        <v>45657</v>
      </c>
      <c r="H7" s="20" t="s">
        <v>43</v>
      </c>
      <c r="I7" s="21" t="n">
        <v>1</v>
      </c>
      <c r="J7" s="22" t="s">
        <v>25</v>
      </c>
      <c r="K7" s="23" t="s">
        <v>26</v>
      </c>
      <c r="L7" s="24" t="n">
        <v>45427</v>
      </c>
      <c r="M7" s="25" t="s">
        <v>27</v>
      </c>
      <c r="N7" s="22" t="s">
        <v>44</v>
      </c>
      <c r="O7" s="26" t="n">
        <v>1</v>
      </c>
      <c r="P7" s="27" t="s">
        <v>29</v>
      </c>
      <c r="Q7" s="27" t="s">
        <v>38</v>
      </c>
      <c r="R7" s="24" t="n">
        <v>45554</v>
      </c>
      <c r="S7" s="27" t="s">
        <v>27</v>
      </c>
      <c r="T7" s="28"/>
      <c r="U7" s="26"/>
      <c r="V7" s="29"/>
      <c r="W7" s="29"/>
      <c r="X7" s="24"/>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row>
    <row r="8" customFormat="false" ht="300" hidden="false" customHeight="true" outlineLevel="0" collapsed="false">
      <c r="A8" s="9" t="s">
        <v>45</v>
      </c>
      <c r="B8" s="9" t="s">
        <v>46</v>
      </c>
      <c r="C8" s="31" t="s">
        <v>47</v>
      </c>
      <c r="D8" s="31" t="s">
        <v>48</v>
      </c>
      <c r="E8" s="31" t="s">
        <v>23</v>
      </c>
      <c r="F8" s="19" t="n">
        <v>45323</v>
      </c>
      <c r="G8" s="19" t="n">
        <v>45657</v>
      </c>
      <c r="H8" s="20" t="s">
        <v>49</v>
      </c>
      <c r="I8" s="21" t="n">
        <v>1</v>
      </c>
      <c r="J8" s="22" t="s">
        <v>25</v>
      </c>
      <c r="K8" s="29" t="s">
        <v>50</v>
      </c>
      <c r="L8" s="24" t="n">
        <v>45427</v>
      </c>
      <c r="M8" s="25" t="s">
        <v>27</v>
      </c>
      <c r="N8" s="22" t="s">
        <v>51</v>
      </c>
      <c r="O8" s="26" t="n">
        <v>1</v>
      </c>
      <c r="P8" s="27" t="s">
        <v>29</v>
      </c>
      <c r="Q8" s="27" t="s">
        <v>52</v>
      </c>
      <c r="R8" s="24" t="n">
        <v>45554</v>
      </c>
      <c r="S8" s="27" t="s">
        <v>27</v>
      </c>
      <c r="T8" s="28"/>
      <c r="U8" s="26"/>
      <c r="V8" s="29"/>
      <c r="W8" s="29"/>
      <c r="X8" s="24"/>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row>
    <row r="9" customFormat="false" ht="222" hidden="false" customHeight="true" outlineLevel="0" collapsed="false">
      <c r="A9" s="9" t="s">
        <v>53</v>
      </c>
      <c r="B9" s="9" t="s">
        <v>54</v>
      </c>
      <c r="C9" s="31" t="s">
        <v>55</v>
      </c>
      <c r="D9" s="31" t="s">
        <v>56</v>
      </c>
      <c r="E9" s="31" t="s">
        <v>57</v>
      </c>
      <c r="F9" s="19" t="n">
        <v>45323</v>
      </c>
      <c r="G9" s="19" t="n">
        <v>45657</v>
      </c>
      <c r="H9" s="20" t="s">
        <v>58</v>
      </c>
      <c r="I9" s="32" t="n">
        <v>1</v>
      </c>
      <c r="J9" s="22" t="s">
        <v>25</v>
      </c>
      <c r="K9" s="31" t="s">
        <v>59</v>
      </c>
      <c r="L9" s="31" t="s">
        <v>59</v>
      </c>
      <c r="M9" s="33" t="s">
        <v>59</v>
      </c>
      <c r="N9" s="22" t="s">
        <v>60</v>
      </c>
      <c r="O9" s="32" t="n">
        <v>1</v>
      </c>
      <c r="P9" s="27" t="s">
        <v>29</v>
      </c>
      <c r="Q9" s="31" t="s">
        <v>59</v>
      </c>
      <c r="R9" s="31" t="s">
        <v>59</v>
      </c>
      <c r="S9" s="31" t="s">
        <v>59</v>
      </c>
      <c r="T9" s="28"/>
      <c r="U9" s="32"/>
      <c r="V9" s="29"/>
      <c r="W9" s="31"/>
      <c r="X9" s="31"/>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row>
    <row r="10" s="5" customFormat="true" ht="26.25" hidden="false" customHeight="true" outlineLevel="0" collapsed="false">
      <c r="A10" s="34"/>
      <c r="B10" s="35"/>
      <c r="C10" s="34"/>
      <c r="D10" s="34"/>
      <c r="E10" s="34"/>
      <c r="F10" s="36"/>
      <c r="G10" s="36"/>
      <c r="H10" s="37"/>
      <c r="I10" s="38"/>
      <c r="J10" s="39"/>
      <c r="K10" s="40"/>
      <c r="L10" s="40"/>
      <c r="M10" s="40"/>
      <c r="N10" s="41"/>
      <c r="O10" s="38"/>
      <c r="P10" s="39"/>
      <c r="Q10" s="40"/>
      <c r="R10" s="40"/>
      <c r="S10" s="40"/>
      <c r="T10" s="42"/>
      <c r="U10" s="38"/>
      <c r="V10" s="39"/>
      <c r="W10" s="34"/>
      <c r="X10" s="34"/>
      <c r="Y10" s="34"/>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row>
    <row r="11" customFormat="false" ht="33.75" hidden="false" customHeight="true" outlineLevel="0" collapsed="false">
      <c r="A11" s="43"/>
      <c r="B11" s="43"/>
      <c r="C11" s="43"/>
      <c r="D11" s="14"/>
      <c r="E11" s="14"/>
      <c r="F11" s="14"/>
      <c r="G11" s="14"/>
      <c r="H11" s="44"/>
      <c r="I11" s="30"/>
      <c r="J11" s="45"/>
      <c r="K11" s="14"/>
      <c r="L11" s="14"/>
      <c r="M11" s="30"/>
      <c r="N11" s="14"/>
      <c r="O11" s="14"/>
      <c r="P11" s="14"/>
      <c r="Q11" s="14"/>
      <c r="R11" s="14"/>
      <c r="S11" s="14"/>
      <c r="T11" s="45"/>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row>
    <row r="12" s="48" customFormat="true" ht="21.75" hidden="false" customHeight="true" outlineLevel="0" collapsed="false">
      <c r="A12" s="46" t="s">
        <v>61</v>
      </c>
      <c r="B12" s="46"/>
      <c r="C12" s="46"/>
      <c r="D12" s="47" t="s">
        <v>62</v>
      </c>
      <c r="E12" s="47"/>
      <c r="F12" s="14"/>
      <c r="G12" s="14"/>
      <c r="H12" s="44"/>
      <c r="I12" s="30"/>
      <c r="J12" s="45"/>
      <c r="K12" s="14"/>
      <c r="L12" s="30"/>
      <c r="M12" s="14"/>
      <c r="N12" s="14"/>
      <c r="O12" s="14"/>
      <c r="P12" s="14"/>
      <c r="Q12" s="14"/>
      <c r="R12" s="14"/>
      <c r="S12" s="14"/>
      <c r="T12" s="45"/>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row>
    <row r="13" s="54" customFormat="true" ht="12.75" hidden="false" customHeight="true" outlineLevel="0" collapsed="false">
      <c r="A13" s="49"/>
      <c r="B13" s="50"/>
      <c r="C13" s="49"/>
      <c r="D13" s="51"/>
      <c r="E13" s="51"/>
      <c r="F13" s="51"/>
      <c r="G13" s="51"/>
      <c r="H13" s="52"/>
      <c r="I13" s="49"/>
      <c r="J13" s="53"/>
      <c r="K13" s="51"/>
      <c r="L13" s="49"/>
      <c r="M13" s="51"/>
      <c r="N13" s="51"/>
      <c r="O13" s="51"/>
      <c r="P13" s="51"/>
      <c r="Q13" s="51"/>
      <c r="R13" s="51"/>
      <c r="S13" s="51"/>
      <c r="T13" s="53"/>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row>
    <row r="14" s="54" customFormat="true" ht="12.75" hidden="false" customHeight="true" outlineLevel="0" collapsed="false">
      <c r="A14" s="5" t="s">
        <v>63</v>
      </c>
      <c r="B14" s="45"/>
      <c r="C14" s="45"/>
      <c r="D14" s="45"/>
      <c r="E14" s="45"/>
      <c r="F14" s="45"/>
      <c r="G14" s="45"/>
      <c r="H14" s="44"/>
      <c r="I14" s="30"/>
      <c r="J14" s="45"/>
      <c r="K14" s="45"/>
      <c r="L14" s="45"/>
      <c r="M14" s="45"/>
      <c r="N14" s="51"/>
      <c r="O14" s="51"/>
      <c r="P14" s="51"/>
      <c r="Q14" s="51"/>
      <c r="R14" s="51"/>
      <c r="S14" s="51"/>
      <c r="T14" s="53"/>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row>
    <row r="15" s="54" customFormat="true" ht="12.75" hidden="false" customHeight="true" outlineLevel="0" collapsed="false">
      <c r="A15" s="5"/>
      <c r="B15" s="45"/>
      <c r="C15" s="45"/>
      <c r="D15" s="45"/>
      <c r="E15" s="45"/>
      <c r="F15" s="45"/>
      <c r="G15" s="45"/>
      <c r="H15" s="44"/>
      <c r="I15" s="30"/>
      <c r="J15" s="45"/>
      <c r="K15" s="45"/>
      <c r="L15" s="45"/>
      <c r="M15" s="45"/>
      <c r="N15" s="51"/>
      <c r="O15" s="51"/>
      <c r="P15" s="51"/>
      <c r="Q15" s="51"/>
      <c r="R15" s="51"/>
      <c r="S15" s="51"/>
      <c r="T15" s="53"/>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row>
    <row r="16" s="54" customFormat="true" ht="12.75" hidden="false" customHeight="true" outlineLevel="0" collapsed="false">
      <c r="A16" s="5" t="s">
        <v>64</v>
      </c>
      <c r="B16" s="45"/>
      <c r="C16" s="45"/>
      <c r="D16" s="45"/>
      <c r="E16" s="45"/>
      <c r="F16" s="45"/>
      <c r="G16" s="45"/>
      <c r="H16" s="44"/>
      <c r="I16" s="30"/>
      <c r="J16" s="45"/>
      <c r="K16" s="45"/>
      <c r="L16" s="45"/>
      <c r="M16" s="45"/>
      <c r="N16" s="51"/>
      <c r="O16" s="51"/>
      <c r="P16" s="51"/>
      <c r="Q16" s="51"/>
      <c r="R16" s="51"/>
      <c r="S16" s="51"/>
      <c r="T16" s="53"/>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row>
    <row r="17" s="54" customFormat="true" ht="12.75" hidden="false" customHeight="true" outlineLevel="0" collapsed="false">
      <c r="A17" s="5"/>
      <c r="B17" s="45"/>
      <c r="C17" s="45"/>
      <c r="D17" s="45"/>
      <c r="E17" s="45"/>
      <c r="F17" s="45"/>
      <c r="G17" s="45"/>
      <c r="H17" s="44"/>
      <c r="I17" s="30"/>
      <c r="J17" s="45"/>
      <c r="K17" s="45"/>
      <c r="L17" s="45"/>
      <c r="M17" s="45"/>
      <c r="N17" s="51"/>
      <c r="O17" s="51"/>
      <c r="P17" s="51"/>
      <c r="Q17" s="51"/>
      <c r="R17" s="51"/>
      <c r="S17" s="51"/>
      <c r="T17" s="53"/>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row>
    <row r="18" s="54" customFormat="true" ht="21" hidden="false" customHeight="true" outlineLevel="0" collapsed="false">
      <c r="A18" s="43" t="s">
        <v>65</v>
      </c>
      <c r="B18" s="43"/>
      <c r="C18" s="43"/>
      <c r="D18" s="43"/>
      <c r="E18" s="43"/>
      <c r="F18" s="43"/>
      <c r="G18" s="43"/>
      <c r="H18" s="43"/>
      <c r="I18" s="43"/>
      <c r="J18" s="43"/>
      <c r="K18" s="43"/>
      <c r="L18" s="43"/>
      <c r="M18" s="43"/>
      <c r="N18" s="51"/>
      <c r="O18" s="51"/>
      <c r="P18" s="51"/>
      <c r="Q18" s="51"/>
      <c r="R18" s="51"/>
      <c r="S18" s="51"/>
      <c r="T18" s="53"/>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row>
    <row r="19" s="61" customFormat="true" ht="12.75" hidden="false" customHeight="true" outlineLevel="0" collapsed="false">
      <c r="A19" s="55"/>
      <c r="B19" s="55"/>
      <c r="C19" s="56"/>
      <c r="D19" s="57"/>
      <c r="E19" s="57"/>
      <c r="F19" s="58"/>
      <c r="G19" s="58"/>
      <c r="H19" s="59"/>
      <c r="I19" s="55"/>
      <c r="J19" s="55"/>
      <c r="K19" s="59"/>
      <c r="L19" s="59"/>
      <c r="M19" s="60"/>
      <c r="T19" s="62"/>
    </row>
    <row r="20" s="5" customFormat="true" ht="33.75" hidden="false" customHeight="true" outlineLevel="0" collapsed="false">
      <c r="A20" s="30"/>
      <c r="B20" s="30"/>
      <c r="C20" s="14"/>
      <c r="D20" s="14"/>
      <c r="E20" s="14"/>
      <c r="F20" s="14"/>
      <c r="G20" s="14"/>
      <c r="H20" s="44"/>
      <c r="I20" s="30"/>
      <c r="J20" s="45"/>
      <c r="K20" s="14"/>
      <c r="L20" s="14"/>
      <c r="M20" s="30"/>
      <c r="T20" s="6"/>
    </row>
    <row r="21" s="5" customFormat="true" ht="33.75" hidden="false" customHeight="true" outlineLevel="0" collapsed="false">
      <c r="A21" s="30"/>
      <c r="B21" s="30"/>
      <c r="C21" s="14"/>
      <c r="D21" s="14"/>
      <c r="E21" s="14"/>
      <c r="F21" s="14"/>
      <c r="G21" s="14"/>
      <c r="H21" s="44"/>
      <c r="I21" s="30"/>
      <c r="J21" s="45"/>
      <c r="K21" s="14"/>
      <c r="L21" s="14"/>
      <c r="M21" s="30"/>
      <c r="T21" s="6"/>
    </row>
    <row r="22" s="5" customFormat="true" ht="33.75" hidden="false" customHeight="true" outlineLevel="0" collapsed="false">
      <c r="A22" s="30"/>
      <c r="B22" s="30"/>
      <c r="C22" s="14"/>
      <c r="D22" s="14"/>
      <c r="E22" s="14"/>
      <c r="F22" s="14"/>
      <c r="G22" s="14"/>
      <c r="H22" s="44"/>
      <c r="I22" s="30"/>
      <c r="J22" s="45"/>
      <c r="K22" s="14"/>
      <c r="L22" s="14"/>
      <c r="M22" s="30"/>
      <c r="T22" s="6"/>
    </row>
    <row r="23" s="5" customFormat="true" ht="33.75" hidden="false" customHeight="true" outlineLevel="0" collapsed="false">
      <c r="A23" s="30"/>
      <c r="B23" s="30"/>
      <c r="C23" s="14"/>
      <c r="D23" s="14"/>
      <c r="E23" s="14"/>
      <c r="F23" s="14"/>
      <c r="G23" s="14"/>
      <c r="H23" s="44"/>
      <c r="I23" s="30"/>
      <c r="J23" s="45"/>
      <c r="K23" s="14"/>
      <c r="L23" s="14"/>
      <c r="M23" s="30"/>
      <c r="T23" s="6"/>
    </row>
    <row r="24" s="5" customFormat="true" ht="33.75" hidden="false" customHeight="true" outlineLevel="0" collapsed="false">
      <c r="A24" s="30"/>
      <c r="B24" s="30"/>
      <c r="C24" s="14"/>
      <c r="D24" s="14"/>
      <c r="E24" s="14"/>
      <c r="F24" s="14"/>
      <c r="G24" s="14"/>
      <c r="H24" s="44"/>
      <c r="I24" s="30"/>
      <c r="J24" s="45"/>
      <c r="K24" s="14"/>
      <c r="L24" s="14"/>
      <c r="M24" s="30"/>
      <c r="T24" s="6"/>
    </row>
    <row r="25" s="5" customFormat="true" ht="33.75" hidden="false" customHeight="true" outlineLevel="0" collapsed="false">
      <c r="A25" s="30"/>
      <c r="B25" s="30"/>
      <c r="C25" s="14"/>
      <c r="D25" s="14"/>
      <c r="E25" s="63"/>
      <c r="F25" s="14"/>
      <c r="G25" s="14"/>
      <c r="H25" s="44"/>
      <c r="I25" s="30"/>
      <c r="J25" s="45"/>
      <c r="K25" s="14"/>
      <c r="L25" s="14"/>
      <c r="M25" s="30"/>
      <c r="T25" s="6"/>
    </row>
    <row r="26" s="5" customFormat="true" ht="33.75" hidden="false" customHeight="true" outlineLevel="0" collapsed="false">
      <c r="A26" s="30"/>
      <c r="B26" s="30"/>
      <c r="C26" s="14"/>
      <c r="D26" s="14"/>
      <c r="E26" s="14"/>
      <c r="F26" s="14"/>
      <c r="G26" s="14"/>
      <c r="H26" s="44"/>
      <c r="I26" s="30"/>
      <c r="J26" s="45"/>
      <c r="K26" s="14"/>
      <c r="L26" s="14"/>
      <c r="M26" s="30"/>
      <c r="T26" s="6"/>
    </row>
    <row r="27" s="5" customFormat="true" ht="33.75" hidden="false" customHeight="true" outlineLevel="0" collapsed="false">
      <c r="A27" s="30"/>
      <c r="B27" s="30"/>
      <c r="C27" s="14"/>
      <c r="D27" s="14"/>
      <c r="E27" s="14"/>
      <c r="F27" s="14"/>
      <c r="G27" s="14"/>
      <c r="H27" s="44"/>
      <c r="I27" s="30"/>
      <c r="J27" s="45"/>
      <c r="K27" s="14"/>
      <c r="L27" s="14"/>
      <c r="M27" s="30"/>
      <c r="T27" s="6"/>
    </row>
    <row r="28" customFormat="false" ht="33.75" hidden="false" customHeight="true" outlineLevel="0" collapsed="false">
      <c r="A28" s="30"/>
      <c r="B28" s="30"/>
      <c r="C28" s="14"/>
      <c r="D28" s="14"/>
      <c r="E28" s="14"/>
      <c r="F28" s="14"/>
      <c r="G28" s="14"/>
      <c r="H28" s="44"/>
      <c r="I28" s="30"/>
      <c r="J28" s="45"/>
      <c r="K28" s="14"/>
      <c r="L28" s="14"/>
      <c r="M28" s="30"/>
    </row>
    <row r="29" customFormat="false" ht="33.75" hidden="false" customHeight="true" outlineLevel="0" collapsed="false">
      <c r="A29" s="30"/>
      <c r="B29" s="30"/>
      <c r="C29" s="14"/>
      <c r="D29" s="14"/>
      <c r="E29" s="14"/>
      <c r="F29" s="14"/>
      <c r="G29" s="14"/>
      <c r="H29" s="44"/>
      <c r="I29" s="30"/>
      <c r="J29" s="45"/>
      <c r="K29" s="14"/>
      <c r="L29" s="14"/>
      <c r="M29" s="30"/>
    </row>
    <row r="30" customFormat="false" ht="33.75" hidden="false" customHeight="true" outlineLevel="0" collapsed="false">
      <c r="A30" s="30"/>
      <c r="B30" s="30"/>
      <c r="C30" s="14"/>
      <c r="D30" s="14"/>
      <c r="E30" s="14"/>
      <c r="F30" s="14"/>
      <c r="G30" s="14"/>
      <c r="H30" s="44"/>
      <c r="I30" s="30"/>
      <c r="J30" s="45"/>
      <c r="K30" s="14"/>
      <c r="L30" s="14"/>
      <c r="M30" s="30"/>
    </row>
    <row r="31" customFormat="false" ht="33.75" hidden="false" customHeight="true" outlineLevel="0" collapsed="false">
      <c r="A31" s="30"/>
      <c r="B31" s="30"/>
      <c r="C31" s="14"/>
      <c r="D31" s="14"/>
      <c r="E31" s="14"/>
      <c r="F31" s="14"/>
      <c r="G31" s="14"/>
      <c r="H31" s="44"/>
      <c r="I31" s="30"/>
      <c r="J31" s="45"/>
      <c r="K31" s="14"/>
      <c r="L31" s="14"/>
      <c r="M31" s="30"/>
    </row>
    <row r="32" customFormat="false" ht="33.75" hidden="false" customHeight="true" outlineLevel="0" collapsed="false">
      <c r="A32" s="30"/>
      <c r="B32" s="30"/>
      <c r="C32" s="14"/>
      <c r="D32" s="14"/>
      <c r="E32" s="14"/>
      <c r="F32" s="14"/>
      <c r="G32" s="14"/>
      <c r="H32" s="44"/>
      <c r="I32" s="30"/>
      <c r="J32" s="45"/>
      <c r="K32" s="14"/>
      <c r="L32" s="14"/>
      <c r="M32" s="30"/>
    </row>
    <row r="33" customFormat="false" ht="33.75" hidden="false" customHeight="true" outlineLevel="0" collapsed="false">
      <c r="A33" s="30"/>
      <c r="B33" s="30"/>
      <c r="C33" s="14"/>
      <c r="D33" s="14"/>
      <c r="E33" s="14"/>
      <c r="F33" s="14"/>
      <c r="G33" s="14"/>
      <c r="H33" s="44"/>
      <c r="I33" s="30"/>
      <c r="J33" s="45"/>
      <c r="K33" s="14"/>
      <c r="L33" s="14"/>
      <c r="M33" s="30"/>
    </row>
    <row r="34" customFormat="false" ht="33.75" hidden="false" customHeight="true" outlineLevel="0" collapsed="false">
      <c r="A34" s="30"/>
      <c r="B34" s="30"/>
      <c r="C34" s="14"/>
      <c r="D34" s="14"/>
      <c r="E34" s="14"/>
      <c r="F34" s="14"/>
      <c r="G34" s="14"/>
      <c r="H34" s="44"/>
      <c r="I34" s="30"/>
      <c r="J34" s="45"/>
      <c r="K34" s="14"/>
      <c r="L34" s="14"/>
      <c r="M34" s="30"/>
    </row>
    <row r="35" customFormat="false" ht="33.75" hidden="false" customHeight="true" outlineLevel="0" collapsed="false">
      <c r="A35" s="30"/>
      <c r="B35" s="30"/>
      <c r="C35" s="14"/>
      <c r="D35" s="14"/>
      <c r="E35" s="14"/>
      <c r="F35" s="14"/>
      <c r="G35" s="14"/>
      <c r="H35" s="44"/>
      <c r="I35" s="30"/>
      <c r="J35" s="45"/>
      <c r="K35" s="14"/>
      <c r="L35" s="14"/>
      <c r="M35" s="30"/>
    </row>
    <row r="36" customFormat="false" ht="33.75" hidden="false" customHeight="true" outlineLevel="0" collapsed="false">
      <c r="A36" s="30"/>
      <c r="B36" s="30"/>
      <c r="C36" s="14"/>
      <c r="D36" s="14"/>
      <c r="E36" s="14"/>
      <c r="F36" s="14"/>
      <c r="G36" s="14"/>
      <c r="H36" s="44"/>
      <c r="I36" s="30"/>
      <c r="J36" s="45"/>
      <c r="K36" s="14"/>
      <c r="L36" s="14"/>
      <c r="M36" s="30"/>
    </row>
    <row r="37" customFormat="false" ht="33.75" hidden="false" customHeight="true" outlineLevel="0" collapsed="false">
      <c r="A37" s="30"/>
      <c r="B37" s="30"/>
      <c r="C37" s="14"/>
      <c r="D37" s="14"/>
      <c r="E37" s="14"/>
      <c r="F37" s="14"/>
      <c r="G37" s="14"/>
      <c r="H37" s="44"/>
      <c r="I37" s="30"/>
      <c r="J37" s="45"/>
      <c r="K37" s="14"/>
      <c r="L37" s="14"/>
      <c r="M37" s="30"/>
    </row>
    <row r="38" customFormat="false" ht="33.75" hidden="false" customHeight="true" outlineLevel="0" collapsed="false">
      <c r="A38" s="30"/>
      <c r="B38" s="30"/>
      <c r="C38" s="14"/>
      <c r="D38" s="14"/>
      <c r="E38" s="14"/>
      <c r="F38" s="14"/>
      <c r="G38" s="14"/>
      <c r="H38" s="44"/>
      <c r="I38" s="30"/>
      <c r="J38" s="45"/>
      <c r="K38" s="14"/>
      <c r="L38" s="14"/>
      <c r="M38" s="30"/>
    </row>
    <row r="39" customFormat="false" ht="33.75" hidden="false" customHeight="true" outlineLevel="0" collapsed="false">
      <c r="A39" s="30"/>
      <c r="B39" s="30"/>
      <c r="C39" s="14"/>
      <c r="D39" s="14"/>
      <c r="E39" s="14"/>
      <c r="F39" s="14"/>
      <c r="G39" s="14"/>
      <c r="H39" s="44"/>
      <c r="I39" s="30"/>
      <c r="J39" s="45"/>
      <c r="K39" s="14"/>
      <c r="L39" s="14"/>
      <c r="M39" s="30"/>
    </row>
    <row r="40" customFormat="false" ht="33.75" hidden="false" customHeight="true" outlineLevel="0" collapsed="false">
      <c r="A40" s="30"/>
      <c r="B40" s="30"/>
      <c r="C40" s="14"/>
      <c r="D40" s="14"/>
      <c r="E40" s="14"/>
      <c r="F40" s="14"/>
      <c r="G40" s="14"/>
      <c r="H40" s="44"/>
      <c r="I40" s="30"/>
      <c r="J40" s="45"/>
      <c r="K40" s="14"/>
      <c r="L40" s="14"/>
      <c r="M40" s="30"/>
    </row>
    <row r="41" customFormat="false" ht="33.75" hidden="false" customHeight="true" outlineLevel="0" collapsed="false">
      <c r="A41" s="30"/>
      <c r="B41" s="30"/>
      <c r="C41" s="14"/>
      <c r="D41" s="14"/>
      <c r="E41" s="14"/>
      <c r="F41" s="14"/>
      <c r="G41" s="14"/>
      <c r="H41" s="44"/>
      <c r="I41" s="30"/>
      <c r="J41" s="45"/>
      <c r="K41" s="14"/>
      <c r="L41" s="14"/>
      <c r="M41" s="30"/>
    </row>
    <row r="42" customFormat="false" ht="33.75" hidden="false" customHeight="true" outlineLevel="0" collapsed="false">
      <c r="A42" s="30"/>
      <c r="B42" s="30"/>
      <c r="C42" s="14"/>
      <c r="D42" s="14"/>
      <c r="E42" s="14"/>
      <c r="F42" s="14"/>
      <c r="G42" s="14"/>
      <c r="H42" s="44"/>
      <c r="I42" s="30"/>
      <c r="J42" s="45"/>
      <c r="K42" s="14"/>
      <c r="L42" s="14"/>
      <c r="M42" s="30"/>
    </row>
    <row r="43" customFormat="false" ht="33.75" hidden="false" customHeight="true" outlineLevel="0" collapsed="false">
      <c r="A43" s="30"/>
      <c r="B43" s="30"/>
      <c r="C43" s="14"/>
      <c r="D43" s="14"/>
      <c r="E43" s="14"/>
      <c r="F43" s="14"/>
      <c r="G43" s="14"/>
      <c r="H43" s="44"/>
      <c r="I43" s="30"/>
      <c r="J43" s="45"/>
      <c r="K43" s="14"/>
      <c r="L43" s="14"/>
      <c r="M43" s="30"/>
    </row>
    <row r="44" customFormat="false" ht="33.75" hidden="false" customHeight="true" outlineLevel="0" collapsed="false">
      <c r="A44" s="30"/>
      <c r="B44" s="30"/>
      <c r="C44" s="14"/>
      <c r="D44" s="14"/>
      <c r="E44" s="14"/>
      <c r="F44" s="14"/>
      <c r="G44" s="14"/>
      <c r="H44" s="44"/>
      <c r="I44" s="30"/>
      <c r="J44" s="45"/>
      <c r="K44" s="14"/>
      <c r="L44" s="14"/>
      <c r="M44" s="30"/>
    </row>
    <row r="45" customFormat="false" ht="33.75" hidden="false" customHeight="true" outlineLevel="0" collapsed="false">
      <c r="A45" s="30"/>
      <c r="B45" s="30"/>
      <c r="C45" s="14"/>
      <c r="D45" s="14"/>
      <c r="E45" s="14"/>
      <c r="F45" s="14"/>
      <c r="G45" s="14"/>
      <c r="H45" s="44"/>
      <c r="I45" s="30"/>
      <c r="J45" s="45"/>
      <c r="K45" s="14"/>
      <c r="L45" s="14"/>
      <c r="M45" s="30"/>
    </row>
    <row r="46" customFormat="false" ht="33.75" hidden="false" customHeight="true" outlineLevel="0" collapsed="false">
      <c r="A46" s="30"/>
      <c r="B46" s="30"/>
      <c r="C46" s="14"/>
      <c r="D46" s="14"/>
      <c r="E46" s="14"/>
      <c r="F46" s="14"/>
      <c r="G46" s="14"/>
      <c r="H46" s="44"/>
      <c r="I46" s="30"/>
      <c r="J46" s="45"/>
      <c r="K46" s="14"/>
      <c r="L46" s="14"/>
      <c r="M46" s="30"/>
    </row>
    <row r="47" customFormat="false" ht="33.75" hidden="false" customHeight="true" outlineLevel="0" collapsed="false">
      <c r="A47" s="30"/>
      <c r="B47" s="30"/>
      <c r="C47" s="14"/>
      <c r="D47" s="14"/>
      <c r="E47" s="14"/>
      <c r="F47" s="14"/>
      <c r="G47" s="14"/>
      <c r="H47" s="44"/>
      <c r="I47" s="30"/>
      <c r="J47" s="45"/>
      <c r="K47" s="14"/>
      <c r="L47" s="14"/>
      <c r="M47" s="30"/>
    </row>
    <row r="48" customFormat="false" ht="33.75" hidden="false" customHeight="true" outlineLevel="0" collapsed="false">
      <c r="A48" s="30"/>
      <c r="B48" s="30"/>
      <c r="C48" s="14"/>
      <c r="D48" s="14"/>
      <c r="E48" s="14"/>
      <c r="F48" s="14"/>
      <c r="G48" s="14"/>
      <c r="H48" s="44"/>
      <c r="I48" s="30"/>
      <c r="J48" s="45"/>
      <c r="K48" s="14"/>
      <c r="L48" s="14"/>
      <c r="M48" s="30"/>
    </row>
    <row r="49" customFormat="false" ht="33.75" hidden="false" customHeight="true" outlineLevel="0" collapsed="false">
      <c r="A49" s="30"/>
      <c r="B49" s="30"/>
      <c r="C49" s="14"/>
      <c r="D49" s="14"/>
      <c r="E49" s="14"/>
      <c r="F49" s="14"/>
      <c r="G49" s="14"/>
      <c r="H49" s="44"/>
      <c r="I49" s="30"/>
      <c r="J49" s="45"/>
      <c r="K49" s="14"/>
      <c r="L49" s="14"/>
      <c r="M49" s="30"/>
    </row>
    <row r="50" customFormat="false" ht="33.75" hidden="false" customHeight="true" outlineLevel="0" collapsed="false">
      <c r="A50" s="30"/>
      <c r="B50" s="30"/>
      <c r="C50" s="14"/>
      <c r="D50" s="14"/>
      <c r="E50" s="14"/>
      <c r="F50" s="14"/>
      <c r="G50" s="14"/>
      <c r="H50" s="44"/>
      <c r="I50" s="30"/>
      <c r="J50" s="45"/>
      <c r="K50" s="14"/>
      <c r="L50" s="14"/>
      <c r="M50" s="30"/>
    </row>
    <row r="51" customFormat="false" ht="33.75" hidden="false" customHeight="true" outlineLevel="0" collapsed="false">
      <c r="A51" s="30"/>
      <c r="B51" s="30"/>
      <c r="C51" s="14"/>
      <c r="D51" s="14"/>
      <c r="E51" s="14"/>
      <c r="F51" s="14"/>
      <c r="G51" s="14"/>
      <c r="H51" s="44"/>
      <c r="I51" s="30"/>
      <c r="J51" s="45"/>
      <c r="K51" s="14"/>
      <c r="L51" s="14"/>
      <c r="M51" s="30"/>
    </row>
    <row r="52" customFormat="false" ht="33.75" hidden="false" customHeight="true" outlineLevel="0" collapsed="false">
      <c r="A52" s="30"/>
      <c r="B52" s="30"/>
      <c r="C52" s="14"/>
      <c r="D52" s="14"/>
      <c r="E52" s="14"/>
      <c r="F52" s="14"/>
      <c r="G52" s="14"/>
      <c r="H52" s="44"/>
      <c r="I52" s="30"/>
      <c r="J52" s="45"/>
      <c r="K52" s="14"/>
      <c r="L52" s="14"/>
      <c r="M52" s="30"/>
    </row>
    <row r="53" customFormat="false" ht="33.75" hidden="false" customHeight="true" outlineLevel="0" collapsed="false">
      <c r="A53" s="30"/>
      <c r="B53" s="30"/>
      <c r="C53" s="14"/>
      <c r="D53" s="14"/>
      <c r="E53" s="14"/>
      <c r="F53" s="14"/>
      <c r="G53" s="14"/>
      <c r="H53" s="44"/>
      <c r="I53" s="30"/>
      <c r="J53" s="45"/>
      <c r="K53" s="14"/>
      <c r="L53" s="14"/>
      <c r="M53" s="30"/>
    </row>
    <row r="54" customFormat="false" ht="33.75" hidden="false" customHeight="true" outlineLevel="0" collapsed="false">
      <c r="A54" s="30"/>
      <c r="B54" s="30"/>
      <c r="C54" s="14"/>
      <c r="D54" s="14"/>
      <c r="E54" s="14"/>
      <c r="F54" s="14"/>
      <c r="G54" s="14"/>
      <c r="H54" s="44"/>
      <c r="I54" s="30"/>
      <c r="J54" s="45"/>
      <c r="K54" s="14"/>
      <c r="L54" s="14"/>
      <c r="M54" s="30"/>
    </row>
    <row r="55" customFormat="false" ht="33.75" hidden="false" customHeight="true" outlineLevel="0" collapsed="false">
      <c r="A55" s="30"/>
      <c r="B55" s="30"/>
      <c r="C55" s="14"/>
      <c r="D55" s="14"/>
      <c r="E55" s="14"/>
      <c r="F55" s="14"/>
      <c r="G55" s="14"/>
      <c r="H55" s="44"/>
      <c r="I55" s="30"/>
      <c r="J55" s="45"/>
      <c r="K55" s="14"/>
      <c r="L55" s="14"/>
      <c r="M55" s="30"/>
    </row>
    <row r="56" customFormat="false" ht="33.75" hidden="false" customHeight="true" outlineLevel="0" collapsed="false">
      <c r="A56" s="30"/>
      <c r="B56" s="30"/>
      <c r="C56" s="14"/>
      <c r="D56" s="14"/>
      <c r="E56" s="14"/>
      <c r="F56" s="14"/>
      <c r="G56" s="14"/>
      <c r="H56" s="44"/>
      <c r="I56" s="30"/>
      <c r="J56" s="45"/>
      <c r="K56" s="14"/>
      <c r="L56" s="14"/>
      <c r="M56" s="30"/>
    </row>
    <row r="57" customFormat="false" ht="33.75" hidden="false" customHeight="true" outlineLevel="0" collapsed="false">
      <c r="A57" s="30"/>
      <c r="B57" s="30"/>
      <c r="C57" s="14"/>
      <c r="D57" s="14"/>
      <c r="E57" s="14"/>
      <c r="F57" s="14"/>
      <c r="G57" s="14"/>
      <c r="H57" s="44"/>
      <c r="I57" s="30"/>
      <c r="J57" s="45"/>
      <c r="K57" s="14"/>
      <c r="L57" s="14"/>
      <c r="M57" s="30"/>
    </row>
    <row r="58" customFormat="false" ht="33.75" hidden="false" customHeight="true" outlineLevel="0" collapsed="false">
      <c r="A58" s="30"/>
      <c r="B58" s="30"/>
      <c r="C58" s="14"/>
      <c r="D58" s="14"/>
      <c r="E58" s="14"/>
      <c r="F58" s="14"/>
      <c r="G58" s="14"/>
      <c r="H58" s="44"/>
      <c r="I58" s="30"/>
      <c r="J58" s="45"/>
      <c r="K58" s="14"/>
      <c r="L58" s="14"/>
      <c r="M58" s="30"/>
    </row>
    <row r="59" customFormat="false" ht="33.75" hidden="false" customHeight="true" outlineLevel="0" collapsed="false">
      <c r="A59" s="30"/>
      <c r="B59" s="30"/>
      <c r="C59" s="14"/>
      <c r="D59" s="14"/>
      <c r="E59" s="14"/>
      <c r="F59" s="14"/>
      <c r="G59" s="14"/>
      <c r="H59" s="44"/>
      <c r="I59" s="30"/>
      <c r="J59" s="45"/>
      <c r="K59" s="14"/>
      <c r="L59" s="14"/>
      <c r="M59" s="30"/>
    </row>
    <row r="60" customFormat="false" ht="33.75" hidden="false" customHeight="true" outlineLevel="0" collapsed="false">
      <c r="A60" s="30"/>
      <c r="B60" s="30"/>
      <c r="C60" s="14"/>
      <c r="D60" s="14"/>
      <c r="E60" s="14"/>
      <c r="F60" s="14"/>
      <c r="G60" s="14"/>
      <c r="H60" s="44"/>
      <c r="I60" s="30"/>
      <c r="J60" s="45"/>
      <c r="K60" s="14"/>
      <c r="L60" s="14"/>
      <c r="M60" s="30"/>
    </row>
    <row r="61" customFormat="false" ht="33.75" hidden="false" customHeight="true" outlineLevel="0" collapsed="false">
      <c r="A61" s="30"/>
      <c r="B61" s="30"/>
      <c r="C61" s="14"/>
      <c r="D61" s="14"/>
      <c r="E61" s="14"/>
      <c r="F61" s="14"/>
      <c r="G61" s="14"/>
      <c r="H61" s="44"/>
      <c r="I61" s="30"/>
      <c r="J61" s="45"/>
      <c r="K61" s="14"/>
      <c r="L61" s="14"/>
      <c r="M61" s="30"/>
    </row>
    <row r="62" customFormat="false" ht="33.75" hidden="false" customHeight="true" outlineLevel="0" collapsed="false">
      <c r="A62" s="30"/>
      <c r="B62" s="30"/>
      <c r="C62" s="14"/>
      <c r="D62" s="14"/>
      <c r="E62" s="14"/>
      <c r="F62" s="14"/>
      <c r="G62" s="14"/>
      <c r="H62" s="44"/>
      <c r="I62" s="30"/>
      <c r="J62" s="45"/>
      <c r="K62" s="14"/>
      <c r="L62" s="14"/>
      <c r="M62" s="30"/>
    </row>
    <row r="63" customFormat="false" ht="33.75" hidden="false" customHeight="true" outlineLevel="0" collapsed="false">
      <c r="A63" s="30"/>
      <c r="B63" s="30"/>
      <c r="C63" s="14"/>
      <c r="D63" s="14"/>
      <c r="E63" s="14"/>
      <c r="F63" s="14"/>
      <c r="G63" s="14"/>
      <c r="H63" s="44"/>
      <c r="I63" s="30"/>
      <c r="J63" s="45"/>
      <c r="K63" s="14"/>
      <c r="L63" s="14"/>
      <c r="M63" s="30"/>
    </row>
    <row r="64" customFormat="false" ht="33.75" hidden="false" customHeight="true" outlineLevel="0" collapsed="false">
      <c r="A64" s="30"/>
      <c r="B64" s="30"/>
      <c r="C64" s="14"/>
      <c r="D64" s="14"/>
      <c r="E64" s="14"/>
      <c r="F64" s="14"/>
      <c r="G64" s="14"/>
      <c r="H64" s="44"/>
      <c r="I64" s="30"/>
      <c r="J64" s="45"/>
      <c r="K64" s="14"/>
      <c r="L64" s="14"/>
      <c r="M64" s="30"/>
    </row>
    <row r="65" customFormat="false" ht="33.75" hidden="false" customHeight="true" outlineLevel="0" collapsed="false">
      <c r="A65" s="30"/>
      <c r="B65" s="30"/>
      <c r="C65" s="14"/>
      <c r="D65" s="14"/>
      <c r="E65" s="14"/>
      <c r="F65" s="14"/>
      <c r="G65" s="14"/>
      <c r="H65" s="44"/>
      <c r="I65" s="30"/>
      <c r="J65" s="45"/>
      <c r="K65" s="14"/>
      <c r="L65" s="14"/>
      <c r="M65" s="30"/>
    </row>
    <row r="66" customFormat="false" ht="33.75" hidden="false" customHeight="true" outlineLevel="0" collapsed="false">
      <c r="A66" s="30"/>
      <c r="B66" s="30"/>
      <c r="C66" s="14"/>
      <c r="D66" s="14"/>
      <c r="E66" s="14"/>
      <c r="F66" s="14"/>
      <c r="G66" s="14"/>
      <c r="H66" s="44"/>
      <c r="I66" s="30"/>
      <c r="J66" s="45"/>
      <c r="K66" s="14"/>
      <c r="L66" s="14"/>
      <c r="M66" s="30"/>
    </row>
    <row r="67" customFormat="false" ht="33.75" hidden="false" customHeight="true" outlineLevel="0" collapsed="false">
      <c r="A67" s="30"/>
      <c r="B67" s="30"/>
      <c r="C67" s="14"/>
      <c r="D67" s="14"/>
      <c r="E67" s="14"/>
      <c r="F67" s="14"/>
      <c r="G67" s="14"/>
      <c r="H67" s="44"/>
      <c r="I67" s="30"/>
      <c r="J67" s="45"/>
      <c r="K67" s="14"/>
      <c r="L67" s="14"/>
      <c r="M67" s="30"/>
    </row>
    <row r="68" customFormat="false" ht="33.75" hidden="false" customHeight="true" outlineLevel="0" collapsed="false">
      <c r="A68" s="30"/>
      <c r="B68" s="30"/>
      <c r="C68" s="14"/>
      <c r="D68" s="14"/>
      <c r="E68" s="14"/>
      <c r="F68" s="14"/>
      <c r="G68" s="14"/>
      <c r="H68" s="44"/>
      <c r="I68" s="30"/>
      <c r="J68" s="45"/>
      <c r="K68" s="14"/>
      <c r="L68" s="14"/>
      <c r="M68" s="30"/>
    </row>
    <row r="69" customFormat="false" ht="33.75" hidden="false" customHeight="true" outlineLevel="0" collapsed="false">
      <c r="A69" s="30"/>
      <c r="B69" s="30"/>
      <c r="C69" s="14"/>
      <c r="D69" s="14"/>
      <c r="E69" s="14"/>
      <c r="F69" s="14"/>
      <c r="G69" s="14"/>
      <c r="H69" s="44"/>
      <c r="I69" s="30"/>
      <c r="J69" s="45"/>
      <c r="K69" s="14"/>
      <c r="L69" s="14"/>
      <c r="M69" s="30"/>
    </row>
    <row r="70" customFormat="false" ht="33.75" hidden="false" customHeight="true" outlineLevel="0" collapsed="false">
      <c r="A70" s="30"/>
      <c r="B70" s="30"/>
      <c r="C70" s="14"/>
      <c r="D70" s="14"/>
      <c r="E70" s="14"/>
      <c r="F70" s="14"/>
      <c r="G70" s="14"/>
      <c r="H70" s="44"/>
      <c r="I70" s="30"/>
      <c r="J70" s="45"/>
      <c r="K70" s="14"/>
      <c r="L70" s="14"/>
      <c r="M70" s="30"/>
    </row>
    <row r="71" customFormat="false" ht="33.75" hidden="false" customHeight="true" outlineLevel="0" collapsed="false">
      <c r="A71" s="30"/>
      <c r="B71" s="30"/>
      <c r="C71" s="14"/>
      <c r="D71" s="14"/>
      <c r="E71" s="14"/>
      <c r="F71" s="14"/>
      <c r="G71" s="14"/>
      <c r="H71" s="44"/>
      <c r="I71" s="30"/>
      <c r="J71" s="45"/>
      <c r="K71" s="14"/>
      <c r="L71" s="14"/>
      <c r="M71" s="30"/>
    </row>
    <row r="72" customFormat="false" ht="33.75" hidden="false" customHeight="true" outlineLevel="0" collapsed="false">
      <c r="A72" s="30"/>
      <c r="B72" s="30"/>
      <c r="C72" s="14"/>
      <c r="D72" s="14"/>
      <c r="E72" s="14"/>
      <c r="F72" s="14"/>
      <c r="G72" s="14"/>
      <c r="H72" s="44"/>
      <c r="I72" s="30"/>
      <c r="J72" s="45"/>
      <c r="K72" s="14"/>
      <c r="L72" s="14"/>
      <c r="M72" s="30"/>
    </row>
    <row r="73" customFormat="false" ht="33.75" hidden="false" customHeight="true" outlineLevel="0" collapsed="false">
      <c r="A73" s="30"/>
      <c r="B73" s="30"/>
      <c r="C73" s="14"/>
      <c r="D73" s="14"/>
      <c r="E73" s="14"/>
      <c r="F73" s="14"/>
      <c r="G73" s="14"/>
      <c r="H73" s="44"/>
      <c r="I73" s="30"/>
      <c r="J73" s="45"/>
      <c r="K73" s="14"/>
      <c r="L73" s="14"/>
      <c r="M73" s="30"/>
    </row>
    <row r="74" customFormat="false" ht="33.75" hidden="false" customHeight="true" outlineLevel="0" collapsed="false">
      <c r="A74" s="30"/>
      <c r="B74" s="30"/>
      <c r="C74" s="14"/>
      <c r="D74" s="14"/>
      <c r="E74" s="14"/>
      <c r="F74" s="14"/>
      <c r="G74" s="14"/>
      <c r="H74" s="44"/>
      <c r="I74" s="30"/>
      <c r="J74" s="45"/>
      <c r="K74" s="14"/>
      <c r="L74" s="14"/>
      <c r="M74" s="30"/>
    </row>
    <row r="75" customFormat="false" ht="33.75" hidden="false" customHeight="true" outlineLevel="0" collapsed="false">
      <c r="A75" s="30"/>
      <c r="B75" s="30"/>
      <c r="C75" s="14"/>
      <c r="D75" s="14"/>
      <c r="E75" s="14"/>
      <c r="F75" s="14"/>
      <c r="G75" s="14"/>
      <c r="H75" s="44"/>
      <c r="I75" s="30"/>
      <c r="J75" s="45"/>
      <c r="K75" s="14"/>
      <c r="L75" s="14"/>
      <c r="M75" s="30"/>
    </row>
    <row r="76" customFormat="false" ht="33.75" hidden="false" customHeight="true" outlineLevel="0" collapsed="false">
      <c r="A76" s="30"/>
      <c r="B76" s="30"/>
      <c r="C76" s="14"/>
      <c r="D76" s="14"/>
      <c r="E76" s="14"/>
      <c r="F76" s="14"/>
      <c r="G76" s="14"/>
      <c r="H76" s="44"/>
      <c r="I76" s="30"/>
      <c r="J76" s="45"/>
      <c r="K76" s="14"/>
      <c r="L76" s="14"/>
      <c r="M76" s="30"/>
    </row>
    <row r="77" customFormat="false" ht="33.75" hidden="false" customHeight="true" outlineLevel="0" collapsed="false">
      <c r="A77" s="30"/>
      <c r="B77" s="30"/>
      <c r="C77" s="14"/>
      <c r="D77" s="14"/>
      <c r="E77" s="14"/>
      <c r="F77" s="14"/>
      <c r="G77" s="14"/>
      <c r="H77" s="44"/>
      <c r="I77" s="30"/>
      <c r="J77" s="45"/>
      <c r="K77" s="14"/>
      <c r="L77" s="14"/>
      <c r="M77" s="30"/>
    </row>
    <row r="78" customFormat="false" ht="33.75" hidden="false" customHeight="true" outlineLevel="0" collapsed="false">
      <c r="A78" s="30"/>
      <c r="B78" s="30"/>
      <c r="C78" s="14"/>
      <c r="D78" s="14"/>
      <c r="E78" s="14"/>
      <c r="F78" s="14"/>
      <c r="G78" s="14"/>
      <c r="H78" s="44"/>
      <c r="I78" s="30"/>
      <c r="J78" s="45"/>
      <c r="K78" s="14"/>
      <c r="L78" s="14"/>
      <c r="M78" s="30"/>
    </row>
    <row r="79" customFormat="false" ht="33.75" hidden="false" customHeight="true" outlineLevel="0" collapsed="false">
      <c r="A79" s="30"/>
      <c r="B79" s="30"/>
      <c r="C79" s="14"/>
      <c r="D79" s="14"/>
      <c r="E79" s="14"/>
      <c r="F79" s="14"/>
      <c r="G79" s="14"/>
      <c r="H79" s="44"/>
      <c r="I79" s="30"/>
      <c r="J79" s="45"/>
      <c r="K79" s="14"/>
      <c r="L79" s="14"/>
      <c r="M79" s="30"/>
    </row>
    <row r="80" customFormat="false" ht="33.75" hidden="false" customHeight="true" outlineLevel="0" collapsed="false">
      <c r="A80" s="30"/>
      <c r="B80" s="30"/>
      <c r="C80" s="14"/>
      <c r="D80" s="14"/>
      <c r="E80" s="14"/>
      <c r="F80" s="14"/>
      <c r="G80" s="14"/>
      <c r="H80" s="44"/>
      <c r="I80" s="30"/>
      <c r="J80" s="45"/>
      <c r="K80" s="14"/>
      <c r="L80" s="14"/>
      <c r="M80" s="30"/>
    </row>
    <row r="81" customFormat="false" ht="33.75" hidden="false" customHeight="true" outlineLevel="0" collapsed="false">
      <c r="A81" s="30"/>
      <c r="B81" s="30"/>
      <c r="C81" s="14"/>
      <c r="D81" s="14"/>
      <c r="E81" s="14"/>
      <c r="F81" s="14"/>
      <c r="G81" s="14"/>
      <c r="H81" s="44"/>
      <c r="I81" s="30"/>
      <c r="J81" s="45"/>
      <c r="K81" s="14"/>
      <c r="L81" s="14"/>
      <c r="M81" s="30"/>
    </row>
    <row r="82" customFormat="false" ht="33.75" hidden="false" customHeight="true" outlineLevel="0" collapsed="false">
      <c r="A82" s="30"/>
      <c r="B82" s="30"/>
      <c r="C82" s="14"/>
      <c r="D82" s="14"/>
      <c r="E82" s="14"/>
      <c r="F82" s="14"/>
      <c r="G82" s="14"/>
      <c r="H82" s="44"/>
      <c r="I82" s="30"/>
      <c r="J82" s="45"/>
      <c r="K82" s="14"/>
      <c r="L82" s="14"/>
      <c r="M82" s="30"/>
    </row>
    <row r="83" customFormat="false" ht="33.75" hidden="false" customHeight="true" outlineLevel="0" collapsed="false">
      <c r="A83" s="30"/>
      <c r="B83" s="30"/>
      <c r="C83" s="14"/>
      <c r="D83" s="14"/>
      <c r="E83" s="14"/>
      <c r="F83" s="14"/>
      <c r="G83" s="14"/>
      <c r="H83" s="44"/>
      <c r="I83" s="30"/>
      <c r="J83" s="45"/>
      <c r="K83" s="14"/>
      <c r="L83" s="14"/>
      <c r="M83" s="30"/>
    </row>
    <row r="84" customFormat="false" ht="33.75" hidden="false" customHeight="true" outlineLevel="0" collapsed="false">
      <c r="A84" s="30"/>
      <c r="B84" s="30"/>
      <c r="C84" s="14"/>
      <c r="D84" s="14"/>
      <c r="E84" s="14"/>
      <c r="F84" s="14"/>
      <c r="G84" s="14"/>
      <c r="H84" s="44"/>
      <c r="I84" s="30"/>
      <c r="J84" s="45"/>
      <c r="K84" s="14"/>
      <c r="L84" s="14"/>
      <c r="M84" s="30"/>
    </row>
    <row r="85" customFormat="false" ht="33.75" hidden="false" customHeight="true" outlineLevel="0" collapsed="false">
      <c r="A85" s="30"/>
      <c r="B85" s="30"/>
      <c r="C85" s="14"/>
      <c r="D85" s="14"/>
      <c r="E85" s="14"/>
      <c r="F85" s="14"/>
      <c r="G85" s="14"/>
      <c r="H85" s="44"/>
      <c r="I85" s="30"/>
      <c r="J85" s="45"/>
      <c r="K85" s="14"/>
      <c r="L85" s="14"/>
      <c r="M85" s="30"/>
    </row>
    <row r="86" customFormat="false" ht="33.75" hidden="false" customHeight="true" outlineLevel="0" collapsed="false">
      <c r="A86" s="30"/>
      <c r="B86" s="30"/>
      <c r="C86" s="14"/>
      <c r="D86" s="14"/>
      <c r="E86" s="14"/>
      <c r="F86" s="14"/>
      <c r="G86" s="14"/>
      <c r="H86" s="44"/>
      <c r="I86" s="30"/>
      <c r="J86" s="45"/>
      <c r="K86" s="14"/>
      <c r="L86" s="14"/>
      <c r="M86" s="30"/>
    </row>
    <row r="87" customFormat="false" ht="33.75" hidden="false" customHeight="true" outlineLevel="0" collapsed="false">
      <c r="A87" s="30"/>
      <c r="B87" s="30"/>
      <c r="C87" s="14"/>
      <c r="D87" s="14"/>
      <c r="E87" s="14"/>
      <c r="F87" s="14"/>
      <c r="G87" s="14"/>
      <c r="H87" s="44"/>
      <c r="I87" s="30"/>
      <c r="J87" s="45"/>
      <c r="K87" s="14"/>
      <c r="L87" s="14"/>
      <c r="M87" s="30"/>
    </row>
    <row r="88" customFormat="false" ht="33.75" hidden="false" customHeight="true" outlineLevel="0" collapsed="false">
      <c r="A88" s="30"/>
      <c r="B88" s="30"/>
      <c r="C88" s="14"/>
      <c r="D88" s="14"/>
      <c r="E88" s="14"/>
      <c r="F88" s="14"/>
      <c r="G88" s="14"/>
      <c r="H88" s="44"/>
      <c r="I88" s="30"/>
      <c r="J88" s="45"/>
      <c r="K88" s="14"/>
      <c r="L88" s="14"/>
      <c r="M88" s="30"/>
    </row>
    <row r="89" customFormat="false" ht="33.75" hidden="false" customHeight="true" outlineLevel="0" collapsed="false">
      <c r="A89" s="30"/>
      <c r="B89" s="30"/>
      <c r="C89" s="14"/>
      <c r="D89" s="14"/>
      <c r="E89" s="14"/>
      <c r="F89" s="14"/>
      <c r="G89" s="14"/>
      <c r="H89" s="44"/>
      <c r="I89" s="30"/>
      <c r="J89" s="45"/>
      <c r="K89" s="14"/>
      <c r="L89" s="14"/>
      <c r="M89" s="30"/>
    </row>
    <row r="90" customFormat="false" ht="33.75" hidden="false" customHeight="true" outlineLevel="0" collapsed="false">
      <c r="A90" s="30"/>
      <c r="B90" s="30"/>
      <c r="C90" s="14"/>
      <c r="D90" s="14"/>
      <c r="E90" s="14"/>
      <c r="F90" s="14"/>
      <c r="G90" s="14"/>
      <c r="H90" s="44"/>
      <c r="I90" s="30"/>
      <c r="J90" s="45"/>
      <c r="K90" s="14"/>
      <c r="L90" s="14"/>
      <c r="M90" s="30"/>
    </row>
    <row r="91" customFormat="false" ht="33.75" hidden="false" customHeight="true" outlineLevel="0" collapsed="false">
      <c r="A91" s="30"/>
      <c r="B91" s="30"/>
      <c r="C91" s="14"/>
      <c r="D91" s="14"/>
      <c r="E91" s="14"/>
      <c r="F91" s="14"/>
      <c r="G91" s="14"/>
      <c r="H91" s="44"/>
      <c r="I91" s="30"/>
      <c r="J91" s="45"/>
      <c r="K91" s="14"/>
      <c r="L91" s="14"/>
      <c r="M91" s="30"/>
    </row>
    <row r="92" customFormat="false" ht="33.75" hidden="false" customHeight="true" outlineLevel="0" collapsed="false">
      <c r="A92" s="30"/>
      <c r="B92" s="30"/>
      <c r="C92" s="14"/>
      <c r="D92" s="14"/>
      <c r="E92" s="14"/>
      <c r="F92" s="14"/>
      <c r="G92" s="14"/>
      <c r="H92" s="44"/>
      <c r="I92" s="30"/>
      <c r="J92" s="45"/>
      <c r="K92" s="14"/>
      <c r="L92" s="14"/>
      <c r="M92" s="30"/>
    </row>
    <row r="93" customFormat="false" ht="33.75" hidden="false" customHeight="true" outlineLevel="0" collapsed="false">
      <c r="A93" s="30"/>
      <c r="B93" s="30"/>
      <c r="C93" s="14"/>
      <c r="D93" s="14"/>
      <c r="E93" s="14"/>
      <c r="F93" s="14"/>
      <c r="G93" s="14"/>
      <c r="H93" s="44"/>
      <c r="I93" s="30"/>
      <c r="J93" s="45"/>
      <c r="K93" s="14"/>
      <c r="L93" s="14"/>
      <c r="M93" s="30"/>
    </row>
    <row r="94" customFormat="false" ht="33.75" hidden="false" customHeight="true" outlineLevel="0" collapsed="false">
      <c r="A94" s="30"/>
      <c r="B94" s="30"/>
      <c r="C94" s="14"/>
      <c r="D94" s="14"/>
      <c r="E94" s="14"/>
      <c r="F94" s="14"/>
      <c r="G94" s="14"/>
      <c r="H94" s="44"/>
      <c r="I94" s="30"/>
      <c r="J94" s="45"/>
      <c r="K94" s="14"/>
      <c r="L94" s="14"/>
      <c r="M94" s="30"/>
    </row>
    <row r="95" customFormat="false" ht="33.75" hidden="false" customHeight="true" outlineLevel="0" collapsed="false">
      <c r="A95" s="30"/>
      <c r="B95" s="30"/>
      <c r="C95" s="14"/>
      <c r="D95" s="14"/>
      <c r="E95" s="14"/>
      <c r="F95" s="14"/>
      <c r="G95" s="14"/>
      <c r="H95" s="44"/>
      <c r="I95" s="30"/>
      <c r="J95" s="45"/>
      <c r="K95" s="14"/>
      <c r="L95" s="14"/>
      <c r="M95" s="30"/>
    </row>
    <row r="96" customFormat="false" ht="33.75" hidden="false" customHeight="true" outlineLevel="0" collapsed="false">
      <c r="A96" s="30"/>
      <c r="B96" s="30"/>
      <c r="C96" s="14"/>
      <c r="D96" s="14"/>
      <c r="E96" s="14"/>
      <c r="F96" s="14"/>
      <c r="G96" s="14"/>
      <c r="H96" s="44"/>
      <c r="I96" s="30"/>
      <c r="J96" s="45"/>
      <c r="K96" s="14"/>
      <c r="L96" s="14"/>
      <c r="M96" s="30"/>
    </row>
    <row r="97" customFormat="false" ht="33.75" hidden="false" customHeight="true" outlineLevel="0" collapsed="false">
      <c r="A97" s="30"/>
      <c r="B97" s="30"/>
      <c r="C97" s="14"/>
      <c r="D97" s="14"/>
      <c r="E97" s="14"/>
      <c r="F97" s="14"/>
      <c r="G97" s="14"/>
      <c r="H97" s="44"/>
      <c r="I97" s="30"/>
      <c r="J97" s="45"/>
      <c r="K97" s="14"/>
      <c r="L97" s="14"/>
      <c r="M97" s="30"/>
    </row>
    <row r="98" customFormat="false" ht="33.75" hidden="false" customHeight="true" outlineLevel="0" collapsed="false">
      <c r="A98" s="30"/>
      <c r="B98" s="30"/>
      <c r="C98" s="14"/>
      <c r="D98" s="14"/>
      <c r="E98" s="14"/>
      <c r="F98" s="14"/>
      <c r="G98" s="14"/>
      <c r="H98" s="44"/>
      <c r="I98" s="30"/>
      <c r="J98" s="45"/>
      <c r="K98" s="14"/>
      <c r="L98" s="14"/>
      <c r="M98" s="30"/>
    </row>
    <row r="99" customFormat="false" ht="33.75" hidden="false" customHeight="true" outlineLevel="0" collapsed="false">
      <c r="A99" s="30"/>
      <c r="B99" s="30"/>
      <c r="C99" s="14"/>
      <c r="D99" s="14"/>
      <c r="E99" s="14"/>
      <c r="F99" s="14"/>
      <c r="G99" s="14"/>
      <c r="H99" s="44"/>
      <c r="I99" s="30"/>
      <c r="J99" s="45"/>
      <c r="K99" s="14"/>
      <c r="L99" s="14"/>
      <c r="M99" s="30"/>
    </row>
    <row r="100" customFormat="false" ht="33.75" hidden="false" customHeight="true" outlineLevel="0" collapsed="false">
      <c r="A100" s="30"/>
      <c r="B100" s="30"/>
      <c r="C100" s="14"/>
      <c r="D100" s="14"/>
      <c r="E100" s="14"/>
      <c r="F100" s="14"/>
      <c r="G100" s="14"/>
      <c r="H100" s="44"/>
      <c r="I100" s="30"/>
      <c r="J100" s="45"/>
      <c r="K100" s="14"/>
      <c r="L100" s="14"/>
      <c r="M100" s="30"/>
    </row>
    <row r="101" customFormat="false" ht="33.75" hidden="false" customHeight="true" outlineLevel="0" collapsed="false">
      <c r="A101" s="30"/>
      <c r="B101" s="30"/>
      <c r="C101" s="14"/>
      <c r="D101" s="14"/>
      <c r="E101" s="14"/>
      <c r="F101" s="14"/>
      <c r="G101" s="14"/>
      <c r="H101" s="44"/>
      <c r="I101" s="30"/>
      <c r="J101" s="45"/>
      <c r="K101" s="14"/>
      <c r="L101" s="14"/>
      <c r="M101" s="30"/>
    </row>
    <row r="102" customFormat="false" ht="33.75" hidden="false" customHeight="true" outlineLevel="0" collapsed="false">
      <c r="A102" s="30"/>
      <c r="B102" s="30"/>
      <c r="C102" s="14"/>
      <c r="D102" s="14"/>
      <c r="E102" s="14"/>
      <c r="F102" s="14"/>
      <c r="G102" s="14"/>
      <c r="H102" s="44"/>
      <c r="I102" s="30"/>
      <c r="J102" s="45"/>
      <c r="K102" s="14"/>
      <c r="L102" s="14"/>
      <c r="M102" s="30"/>
    </row>
    <row r="103" customFormat="false" ht="33.75" hidden="false" customHeight="true" outlineLevel="0" collapsed="false">
      <c r="A103" s="30"/>
      <c r="B103" s="30"/>
      <c r="C103" s="14"/>
      <c r="D103" s="14"/>
      <c r="E103" s="14"/>
      <c r="F103" s="14"/>
      <c r="G103" s="14"/>
      <c r="H103" s="44"/>
      <c r="I103" s="30"/>
      <c r="J103" s="45"/>
      <c r="K103" s="14"/>
      <c r="L103" s="14"/>
      <c r="M103" s="30"/>
    </row>
    <row r="104" customFormat="false" ht="33.75" hidden="false" customHeight="true" outlineLevel="0" collapsed="false">
      <c r="A104" s="30"/>
      <c r="B104" s="30"/>
      <c r="C104" s="14"/>
      <c r="D104" s="14"/>
      <c r="E104" s="14"/>
      <c r="F104" s="14"/>
      <c r="G104" s="14"/>
      <c r="H104" s="44"/>
      <c r="I104" s="30"/>
      <c r="J104" s="45"/>
      <c r="K104" s="14"/>
      <c r="L104" s="14"/>
      <c r="M104" s="30"/>
    </row>
    <row r="105" customFormat="false" ht="33.75" hidden="false" customHeight="true" outlineLevel="0" collapsed="false">
      <c r="A105" s="30"/>
      <c r="B105" s="30"/>
      <c r="C105" s="14"/>
      <c r="D105" s="14"/>
      <c r="E105" s="14"/>
      <c r="F105" s="14"/>
      <c r="G105" s="14"/>
      <c r="H105" s="44"/>
      <c r="I105" s="30"/>
      <c r="J105" s="45"/>
      <c r="K105" s="14"/>
      <c r="L105" s="14"/>
      <c r="M105" s="30"/>
    </row>
    <row r="106" customFormat="false" ht="33.75" hidden="false" customHeight="true" outlineLevel="0" collapsed="false">
      <c r="A106" s="30"/>
      <c r="B106" s="30"/>
      <c r="C106" s="14"/>
      <c r="D106" s="14"/>
      <c r="E106" s="14"/>
      <c r="F106" s="14"/>
      <c r="G106" s="14"/>
      <c r="H106" s="44"/>
      <c r="I106" s="30"/>
      <c r="J106" s="45"/>
      <c r="K106" s="14"/>
      <c r="L106" s="14"/>
      <c r="M106" s="30"/>
    </row>
    <row r="107" customFormat="false" ht="33.75" hidden="false" customHeight="true" outlineLevel="0" collapsed="false">
      <c r="A107" s="30"/>
      <c r="B107" s="30"/>
      <c r="C107" s="14"/>
      <c r="D107" s="14"/>
      <c r="E107" s="14"/>
      <c r="F107" s="14"/>
      <c r="G107" s="14"/>
      <c r="H107" s="44"/>
      <c r="I107" s="30"/>
      <c r="J107" s="45"/>
      <c r="K107" s="14"/>
      <c r="L107" s="14"/>
      <c r="M107" s="30"/>
    </row>
    <row r="108" customFormat="false" ht="33.75" hidden="false" customHeight="true" outlineLevel="0" collapsed="false">
      <c r="A108" s="30"/>
      <c r="B108" s="30"/>
      <c r="C108" s="14"/>
      <c r="D108" s="14"/>
      <c r="E108" s="14"/>
      <c r="F108" s="14"/>
      <c r="G108" s="14"/>
      <c r="H108" s="44"/>
      <c r="I108" s="30"/>
      <c r="J108" s="45"/>
      <c r="K108" s="14"/>
      <c r="L108" s="14"/>
      <c r="M108" s="30"/>
    </row>
    <row r="109" customFormat="false" ht="33.75" hidden="false" customHeight="true" outlineLevel="0" collapsed="false">
      <c r="A109" s="30"/>
      <c r="B109" s="30"/>
      <c r="C109" s="14"/>
      <c r="D109" s="14"/>
      <c r="E109" s="14"/>
      <c r="F109" s="14"/>
      <c r="G109" s="14"/>
      <c r="H109" s="44"/>
      <c r="I109" s="30"/>
      <c r="J109" s="45"/>
      <c r="K109" s="14"/>
      <c r="L109" s="14"/>
      <c r="M109" s="30"/>
    </row>
    <row r="110" customFormat="false" ht="33.75" hidden="false" customHeight="true" outlineLevel="0" collapsed="false">
      <c r="A110" s="30"/>
      <c r="B110" s="30"/>
      <c r="C110" s="14"/>
      <c r="D110" s="14"/>
      <c r="E110" s="14"/>
      <c r="F110" s="14"/>
      <c r="G110" s="14"/>
      <c r="H110" s="44"/>
      <c r="I110" s="30"/>
      <c r="J110" s="45"/>
      <c r="K110" s="14"/>
      <c r="L110" s="14"/>
      <c r="M110" s="30"/>
    </row>
    <row r="111" customFormat="false" ht="33.75" hidden="false" customHeight="true" outlineLevel="0" collapsed="false">
      <c r="A111" s="30"/>
      <c r="B111" s="30"/>
      <c r="C111" s="14"/>
      <c r="D111" s="14"/>
      <c r="E111" s="14"/>
      <c r="F111" s="14"/>
      <c r="G111" s="14"/>
      <c r="H111" s="44"/>
      <c r="I111" s="30"/>
      <c r="J111" s="45"/>
      <c r="K111" s="14"/>
      <c r="L111" s="14"/>
      <c r="M111" s="30"/>
    </row>
    <row r="112" customFormat="false" ht="33.75" hidden="false" customHeight="true" outlineLevel="0" collapsed="false">
      <c r="A112" s="30"/>
      <c r="B112" s="30"/>
      <c r="C112" s="14"/>
      <c r="D112" s="14"/>
      <c r="E112" s="14"/>
      <c r="F112" s="14"/>
      <c r="G112" s="14"/>
      <c r="H112" s="44"/>
      <c r="I112" s="30"/>
      <c r="J112" s="45"/>
      <c r="K112" s="14"/>
      <c r="L112" s="14"/>
      <c r="M112" s="30"/>
    </row>
    <row r="113" customFormat="false" ht="33.75" hidden="false" customHeight="true" outlineLevel="0" collapsed="false">
      <c r="A113" s="30"/>
      <c r="B113" s="30"/>
      <c r="C113" s="14"/>
      <c r="D113" s="14"/>
      <c r="E113" s="14"/>
      <c r="F113" s="14"/>
      <c r="G113" s="14"/>
      <c r="H113" s="44"/>
      <c r="I113" s="30"/>
      <c r="J113" s="45"/>
      <c r="K113" s="14"/>
      <c r="L113" s="14"/>
      <c r="M113" s="30"/>
    </row>
    <row r="114" customFormat="false" ht="33.75" hidden="false" customHeight="true" outlineLevel="0" collapsed="false">
      <c r="A114" s="30"/>
      <c r="B114" s="30"/>
      <c r="C114" s="14"/>
      <c r="D114" s="14"/>
      <c r="E114" s="14"/>
      <c r="F114" s="14"/>
      <c r="G114" s="14"/>
      <c r="H114" s="44"/>
      <c r="I114" s="30"/>
      <c r="J114" s="45"/>
      <c r="K114" s="14"/>
      <c r="L114" s="14"/>
      <c r="M114" s="30"/>
    </row>
    <row r="115" customFormat="false" ht="33.75" hidden="false" customHeight="true" outlineLevel="0" collapsed="false">
      <c r="A115" s="30"/>
      <c r="B115" s="30"/>
      <c r="C115" s="14"/>
      <c r="D115" s="14"/>
      <c r="E115" s="14"/>
      <c r="F115" s="14"/>
      <c r="G115" s="14"/>
      <c r="H115" s="44"/>
      <c r="I115" s="30"/>
      <c r="J115" s="45"/>
      <c r="K115" s="14"/>
      <c r="L115" s="14"/>
      <c r="M115" s="30"/>
    </row>
    <row r="116" customFormat="false" ht="33.75" hidden="false" customHeight="true" outlineLevel="0" collapsed="false">
      <c r="A116" s="30"/>
      <c r="B116" s="30"/>
      <c r="C116" s="14"/>
      <c r="D116" s="14"/>
      <c r="E116" s="14"/>
      <c r="F116" s="14"/>
      <c r="G116" s="14"/>
      <c r="H116" s="44"/>
      <c r="I116" s="30"/>
      <c r="J116" s="45"/>
      <c r="K116" s="14"/>
      <c r="L116" s="14"/>
      <c r="M116" s="30"/>
    </row>
    <row r="117" customFormat="false" ht="33.75" hidden="false" customHeight="true" outlineLevel="0" collapsed="false">
      <c r="A117" s="30"/>
      <c r="B117" s="30"/>
      <c r="C117" s="14"/>
      <c r="D117" s="14"/>
      <c r="E117" s="14"/>
      <c r="F117" s="14"/>
      <c r="G117" s="14"/>
      <c r="H117" s="44"/>
      <c r="I117" s="30"/>
      <c r="J117" s="45"/>
      <c r="K117" s="14"/>
      <c r="L117" s="14"/>
      <c r="M117" s="30"/>
    </row>
    <row r="118" customFormat="false" ht="33.75" hidden="false" customHeight="true" outlineLevel="0" collapsed="false">
      <c r="A118" s="30"/>
      <c r="B118" s="30"/>
      <c r="C118" s="14"/>
      <c r="D118" s="14"/>
      <c r="E118" s="14"/>
      <c r="F118" s="14"/>
      <c r="G118" s="14"/>
      <c r="H118" s="44"/>
      <c r="I118" s="30"/>
      <c r="J118" s="45"/>
      <c r="K118" s="14"/>
      <c r="L118" s="14"/>
      <c r="M118" s="30"/>
    </row>
    <row r="119" customFormat="false" ht="33.75" hidden="false" customHeight="true" outlineLevel="0" collapsed="false">
      <c r="A119" s="30"/>
      <c r="B119" s="30"/>
      <c r="C119" s="14"/>
      <c r="D119" s="14"/>
      <c r="E119" s="14"/>
      <c r="F119" s="14"/>
      <c r="G119" s="14"/>
      <c r="H119" s="44"/>
      <c r="I119" s="30"/>
      <c r="J119" s="45"/>
      <c r="K119" s="14"/>
      <c r="L119" s="14"/>
      <c r="M119" s="30"/>
    </row>
    <row r="120" customFormat="false" ht="33.75" hidden="false" customHeight="true" outlineLevel="0" collapsed="false">
      <c r="A120" s="30"/>
      <c r="B120" s="30"/>
      <c r="C120" s="14"/>
      <c r="D120" s="14"/>
      <c r="E120" s="14"/>
      <c r="F120" s="14"/>
      <c r="G120" s="14"/>
      <c r="H120" s="44"/>
      <c r="I120" s="30"/>
      <c r="J120" s="45"/>
      <c r="K120" s="14"/>
      <c r="L120" s="14"/>
      <c r="M120" s="30"/>
    </row>
    <row r="121" customFormat="false" ht="33.75" hidden="false" customHeight="true" outlineLevel="0" collapsed="false">
      <c r="A121" s="30"/>
      <c r="B121" s="30"/>
      <c r="C121" s="14"/>
      <c r="D121" s="14"/>
      <c r="E121" s="14"/>
      <c r="F121" s="14"/>
      <c r="G121" s="14"/>
      <c r="H121" s="44"/>
      <c r="I121" s="30"/>
      <c r="J121" s="45"/>
      <c r="K121" s="14"/>
      <c r="L121" s="14"/>
      <c r="M121" s="30"/>
    </row>
    <row r="122" customFormat="false" ht="33.75" hidden="false" customHeight="true" outlineLevel="0" collapsed="false">
      <c r="A122" s="30"/>
      <c r="B122" s="30"/>
      <c r="C122" s="14"/>
      <c r="D122" s="14"/>
      <c r="E122" s="14"/>
      <c r="F122" s="14"/>
      <c r="G122" s="14"/>
      <c r="H122" s="44"/>
      <c r="I122" s="30"/>
      <c r="J122" s="45"/>
      <c r="K122" s="14"/>
      <c r="L122" s="14"/>
      <c r="M122" s="30"/>
    </row>
    <row r="123" customFormat="false" ht="33.75" hidden="false" customHeight="true" outlineLevel="0" collapsed="false">
      <c r="A123" s="30"/>
      <c r="B123" s="30"/>
      <c r="C123" s="14"/>
      <c r="D123" s="14"/>
      <c r="E123" s="14"/>
      <c r="F123" s="14"/>
      <c r="G123" s="14"/>
      <c r="H123" s="44"/>
      <c r="I123" s="30"/>
      <c r="J123" s="45"/>
      <c r="K123" s="14"/>
      <c r="L123" s="14"/>
      <c r="M123" s="30"/>
    </row>
    <row r="124" customFormat="false" ht="33.75" hidden="false" customHeight="true" outlineLevel="0" collapsed="false">
      <c r="A124" s="30"/>
      <c r="B124" s="30"/>
      <c r="C124" s="14"/>
      <c r="D124" s="14"/>
      <c r="E124" s="14"/>
      <c r="F124" s="14"/>
      <c r="G124" s="14"/>
      <c r="H124" s="44"/>
      <c r="I124" s="30"/>
      <c r="J124" s="45"/>
      <c r="K124" s="14"/>
      <c r="L124" s="14"/>
      <c r="M124" s="30"/>
    </row>
    <row r="125" customFormat="false" ht="33.75" hidden="false" customHeight="true" outlineLevel="0" collapsed="false">
      <c r="A125" s="30"/>
      <c r="B125" s="30"/>
      <c r="C125" s="14"/>
      <c r="D125" s="14"/>
      <c r="E125" s="14"/>
      <c r="F125" s="14"/>
      <c r="G125" s="14"/>
      <c r="H125" s="44"/>
      <c r="I125" s="30"/>
      <c r="J125" s="45"/>
      <c r="K125" s="14"/>
      <c r="L125" s="14"/>
      <c r="M125" s="30"/>
    </row>
    <row r="126" customFormat="false" ht="33.75" hidden="false" customHeight="true" outlineLevel="0" collapsed="false">
      <c r="A126" s="30"/>
      <c r="B126" s="30"/>
      <c r="C126" s="14"/>
      <c r="D126" s="14"/>
      <c r="E126" s="14"/>
      <c r="F126" s="14"/>
      <c r="G126" s="14"/>
      <c r="H126" s="44"/>
      <c r="I126" s="30"/>
      <c r="J126" s="45"/>
      <c r="K126" s="14"/>
      <c r="L126" s="14"/>
      <c r="M126" s="30"/>
    </row>
    <row r="127" customFormat="false" ht="33.75" hidden="false" customHeight="true" outlineLevel="0" collapsed="false">
      <c r="A127" s="30"/>
      <c r="B127" s="30"/>
      <c r="C127" s="14"/>
      <c r="D127" s="14"/>
      <c r="E127" s="14"/>
      <c r="F127" s="14"/>
      <c r="G127" s="14"/>
      <c r="H127" s="44"/>
      <c r="I127" s="30"/>
      <c r="J127" s="45"/>
      <c r="K127" s="14"/>
      <c r="L127" s="14"/>
      <c r="M127" s="30"/>
    </row>
    <row r="128" customFormat="false" ht="33.75" hidden="false" customHeight="true" outlineLevel="0" collapsed="false">
      <c r="A128" s="30"/>
      <c r="B128" s="30"/>
      <c r="C128" s="14"/>
      <c r="D128" s="14"/>
      <c r="E128" s="14"/>
      <c r="F128" s="14"/>
      <c r="G128" s="14"/>
      <c r="H128" s="44"/>
      <c r="I128" s="30"/>
      <c r="J128" s="45"/>
      <c r="K128" s="14"/>
      <c r="L128" s="14"/>
      <c r="M128" s="30"/>
    </row>
    <row r="129" customFormat="false" ht="33.75" hidden="false" customHeight="true" outlineLevel="0" collapsed="false">
      <c r="A129" s="30"/>
      <c r="B129" s="30"/>
      <c r="C129" s="14"/>
      <c r="D129" s="14"/>
      <c r="E129" s="14"/>
      <c r="F129" s="14"/>
      <c r="G129" s="14"/>
      <c r="H129" s="44"/>
      <c r="I129" s="30"/>
      <c r="J129" s="45"/>
      <c r="K129" s="14"/>
      <c r="L129" s="14"/>
      <c r="M129" s="30"/>
    </row>
    <row r="130" customFormat="false" ht="33.75" hidden="false" customHeight="true" outlineLevel="0" collapsed="false">
      <c r="A130" s="30"/>
      <c r="B130" s="30"/>
      <c r="C130" s="14"/>
      <c r="D130" s="14"/>
      <c r="E130" s="14"/>
      <c r="F130" s="14"/>
      <c r="G130" s="14"/>
      <c r="H130" s="44"/>
      <c r="I130" s="30"/>
      <c r="J130" s="45"/>
      <c r="K130" s="14"/>
      <c r="L130" s="14"/>
      <c r="M130" s="30"/>
    </row>
    <row r="131" customFormat="false" ht="33.75" hidden="false" customHeight="true" outlineLevel="0" collapsed="false">
      <c r="A131" s="30"/>
      <c r="B131" s="30"/>
      <c r="C131" s="14"/>
      <c r="D131" s="14"/>
      <c r="E131" s="14"/>
      <c r="F131" s="14"/>
      <c r="G131" s="14"/>
      <c r="H131" s="44"/>
      <c r="I131" s="30"/>
      <c r="J131" s="45"/>
      <c r="K131" s="14"/>
      <c r="L131" s="14"/>
      <c r="M131" s="30"/>
    </row>
    <row r="132" customFormat="false" ht="33.75" hidden="false" customHeight="true" outlineLevel="0" collapsed="false">
      <c r="A132" s="30"/>
      <c r="B132" s="30"/>
      <c r="C132" s="14"/>
      <c r="D132" s="14"/>
      <c r="E132" s="14"/>
      <c r="F132" s="14"/>
      <c r="G132" s="14"/>
      <c r="H132" s="44"/>
      <c r="I132" s="30"/>
      <c r="J132" s="45"/>
      <c r="K132" s="14"/>
      <c r="L132" s="14"/>
      <c r="M132" s="30"/>
    </row>
    <row r="133" customFormat="false" ht="33.75" hidden="false" customHeight="true" outlineLevel="0" collapsed="false">
      <c r="A133" s="30"/>
      <c r="B133" s="30"/>
      <c r="C133" s="14"/>
      <c r="D133" s="14"/>
      <c r="E133" s="14"/>
      <c r="F133" s="14"/>
      <c r="G133" s="14"/>
      <c r="H133" s="44"/>
      <c r="I133" s="30"/>
      <c r="J133" s="45"/>
      <c r="K133" s="14"/>
      <c r="L133" s="14"/>
      <c r="M133" s="30"/>
    </row>
    <row r="134" customFormat="false" ht="33.75" hidden="false" customHeight="true" outlineLevel="0" collapsed="false">
      <c r="A134" s="30"/>
      <c r="B134" s="30"/>
      <c r="C134" s="14"/>
      <c r="D134" s="14"/>
      <c r="E134" s="14"/>
      <c r="F134" s="14"/>
      <c r="G134" s="14"/>
      <c r="H134" s="44"/>
      <c r="I134" s="30"/>
      <c r="J134" s="45"/>
      <c r="K134" s="14"/>
      <c r="L134" s="14"/>
      <c r="M134" s="30"/>
    </row>
    <row r="135" customFormat="false" ht="33.75" hidden="false" customHeight="true" outlineLevel="0" collapsed="false">
      <c r="A135" s="30"/>
      <c r="B135" s="30"/>
      <c r="C135" s="14"/>
      <c r="D135" s="14"/>
      <c r="E135" s="14"/>
      <c r="F135" s="14"/>
      <c r="G135" s="14"/>
      <c r="H135" s="44"/>
      <c r="I135" s="30"/>
      <c r="J135" s="45"/>
      <c r="K135" s="14"/>
      <c r="L135" s="14"/>
      <c r="M135" s="30"/>
    </row>
    <row r="136" customFormat="false" ht="33.75" hidden="false" customHeight="true" outlineLevel="0" collapsed="false">
      <c r="A136" s="30"/>
      <c r="B136" s="30"/>
      <c r="C136" s="14"/>
      <c r="D136" s="14"/>
      <c r="E136" s="14"/>
      <c r="F136" s="14"/>
      <c r="G136" s="14"/>
      <c r="H136" s="44"/>
      <c r="I136" s="30"/>
      <c r="J136" s="45"/>
      <c r="K136" s="14"/>
      <c r="L136" s="14"/>
      <c r="M136" s="30"/>
    </row>
    <row r="137" customFormat="false" ht="33.75" hidden="false" customHeight="true" outlineLevel="0" collapsed="false">
      <c r="A137" s="30"/>
      <c r="B137" s="30"/>
      <c r="C137" s="14"/>
      <c r="D137" s="14"/>
      <c r="E137" s="14"/>
      <c r="F137" s="14"/>
      <c r="G137" s="14"/>
      <c r="H137" s="44"/>
      <c r="I137" s="30"/>
      <c r="J137" s="45"/>
      <c r="K137" s="14"/>
      <c r="L137" s="14"/>
      <c r="M137" s="30"/>
    </row>
    <row r="138" customFormat="false" ht="33.75" hidden="false" customHeight="true" outlineLevel="0" collapsed="false">
      <c r="A138" s="30"/>
      <c r="B138" s="30"/>
      <c r="C138" s="14"/>
      <c r="D138" s="14"/>
      <c r="E138" s="14"/>
      <c r="F138" s="14"/>
      <c r="G138" s="14"/>
      <c r="H138" s="44"/>
      <c r="I138" s="30"/>
      <c r="J138" s="45"/>
      <c r="K138" s="14"/>
      <c r="L138" s="14"/>
      <c r="M138" s="30"/>
    </row>
    <row r="139" customFormat="false" ht="33.75" hidden="false" customHeight="true" outlineLevel="0" collapsed="false">
      <c r="A139" s="30"/>
      <c r="B139" s="30"/>
      <c r="C139" s="14"/>
      <c r="D139" s="14"/>
      <c r="E139" s="14"/>
      <c r="F139" s="14"/>
      <c r="G139" s="14"/>
      <c r="H139" s="44"/>
      <c r="I139" s="30"/>
      <c r="J139" s="45"/>
      <c r="K139" s="14"/>
      <c r="L139" s="14"/>
      <c r="M139" s="30"/>
    </row>
    <row r="140" customFormat="false" ht="33.75" hidden="false" customHeight="true" outlineLevel="0" collapsed="false">
      <c r="A140" s="30"/>
      <c r="B140" s="30"/>
      <c r="C140" s="14"/>
      <c r="D140" s="14"/>
      <c r="E140" s="14"/>
      <c r="F140" s="14"/>
      <c r="G140" s="14"/>
      <c r="H140" s="44"/>
      <c r="I140" s="30"/>
      <c r="J140" s="45"/>
      <c r="K140" s="14"/>
      <c r="L140" s="14"/>
      <c r="M140" s="30"/>
    </row>
    <row r="141" customFormat="false" ht="33.75" hidden="false" customHeight="true" outlineLevel="0" collapsed="false">
      <c r="A141" s="30"/>
      <c r="B141" s="30"/>
      <c r="C141" s="14"/>
      <c r="D141" s="14"/>
      <c r="E141" s="14"/>
      <c r="F141" s="14"/>
      <c r="G141" s="14"/>
      <c r="H141" s="44"/>
      <c r="I141" s="30"/>
      <c r="J141" s="45"/>
      <c r="K141" s="14"/>
      <c r="L141" s="14"/>
      <c r="M141" s="30"/>
    </row>
    <row r="142" customFormat="false" ht="33.75" hidden="false" customHeight="true" outlineLevel="0" collapsed="false">
      <c r="A142" s="30"/>
      <c r="B142" s="30"/>
      <c r="C142" s="14"/>
      <c r="D142" s="14"/>
      <c r="E142" s="14"/>
      <c r="F142" s="14"/>
      <c r="G142" s="14"/>
      <c r="H142" s="44"/>
      <c r="I142" s="30"/>
      <c r="J142" s="45"/>
      <c r="K142" s="14"/>
      <c r="L142" s="14"/>
      <c r="M142" s="30"/>
    </row>
    <row r="143" customFormat="false" ht="33.75" hidden="false" customHeight="true" outlineLevel="0" collapsed="false">
      <c r="A143" s="30"/>
      <c r="B143" s="30"/>
      <c r="C143" s="14"/>
      <c r="D143" s="14"/>
      <c r="E143" s="14"/>
      <c r="F143" s="14"/>
      <c r="G143" s="14"/>
      <c r="H143" s="44"/>
      <c r="I143" s="30"/>
      <c r="J143" s="45"/>
      <c r="K143" s="14"/>
      <c r="L143" s="14"/>
      <c r="M143" s="30"/>
    </row>
    <row r="144" customFormat="false" ht="33.75" hidden="false" customHeight="true" outlineLevel="0" collapsed="false">
      <c r="A144" s="30"/>
      <c r="B144" s="30"/>
      <c r="C144" s="14"/>
      <c r="D144" s="14"/>
      <c r="E144" s="14"/>
      <c r="F144" s="14"/>
      <c r="G144" s="14"/>
      <c r="H144" s="44"/>
      <c r="I144" s="30"/>
      <c r="J144" s="45"/>
      <c r="K144" s="14"/>
      <c r="L144" s="14"/>
      <c r="M144" s="30"/>
    </row>
    <row r="145" customFormat="false" ht="33.75" hidden="false" customHeight="true" outlineLevel="0" collapsed="false">
      <c r="A145" s="30"/>
      <c r="B145" s="30"/>
      <c r="C145" s="14"/>
      <c r="D145" s="14"/>
      <c r="E145" s="14"/>
      <c r="F145" s="14"/>
      <c r="G145" s="14"/>
      <c r="H145" s="44"/>
      <c r="I145" s="30"/>
      <c r="J145" s="45"/>
      <c r="K145" s="14"/>
      <c r="L145" s="14"/>
      <c r="M145" s="30"/>
    </row>
    <row r="146" customFormat="false" ht="33.75" hidden="false" customHeight="true" outlineLevel="0" collapsed="false">
      <c r="A146" s="30"/>
      <c r="B146" s="30"/>
      <c r="C146" s="14"/>
      <c r="D146" s="14"/>
      <c r="E146" s="14"/>
      <c r="F146" s="14"/>
      <c r="G146" s="14"/>
      <c r="H146" s="44"/>
      <c r="I146" s="30"/>
      <c r="J146" s="45"/>
      <c r="K146" s="14"/>
      <c r="L146" s="14"/>
      <c r="M146" s="30"/>
    </row>
    <row r="147" customFormat="false" ht="33.75" hidden="false" customHeight="true" outlineLevel="0" collapsed="false">
      <c r="A147" s="30"/>
      <c r="B147" s="30"/>
      <c r="C147" s="14"/>
      <c r="D147" s="14"/>
      <c r="E147" s="14"/>
      <c r="F147" s="14"/>
      <c r="G147" s="14"/>
      <c r="H147" s="44"/>
      <c r="I147" s="30"/>
      <c r="J147" s="45"/>
      <c r="K147" s="14"/>
      <c r="L147" s="14"/>
      <c r="M147" s="30"/>
    </row>
    <row r="148" customFormat="false" ht="33.75" hidden="false" customHeight="true" outlineLevel="0" collapsed="false">
      <c r="A148" s="30"/>
      <c r="B148" s="30"/>
      <c r="C148" s="14"/>
      <c r="D148" s="14"/>
      <c r="E148" s="14"/>
      <c r="F148" s="14"/>
      <c r="G148" s="14"/>
      <c r="H148" s="44"/>
      <c r="I148" s="30"/>
      <c r="J148" s="45"/>
      <c r="K148" s="14"/>
      <c r="L148" s="14"/>
      <c r="M148" s="30"/>
    </row>
    <row r="149" customFormat="false" ht="33.75" hidden="false" customHeight="true" outlineLevel="0" collapsed="false">
      <c r="A149" s="30"/>
      <c r="B149" s="30"/>
      <c r="C149" s="14"/>
      <c r="D149" s="14"/>
      <c r="E149" s="14"/>
      <c r="F149" s="14"/>
      <c r="G149" s="14"/>
      <c r="H149" s="44"/>
      <c r="I149" s="30"/>
      <c r="J149" s="45"/>
      <c r="K149" s="14"/>
      <c r="L149" s="14"/>
      <c r="M149" s="30"/>
    </row>
    <row r="150" customFormat="false" ht="33.75" hidden="false" customHeight="true" outlineLevel="0" collapsed="false">
      <c r="A150" s="30"/>
      <c r="B150" s="30"/>
      <c r="C150" s="14"/>
      <c r="D150" s="14"/>
      <c r="E150" s="14"/>
      <c r="F150" s="14"/>
      <c r="G150" s="14"/>
      <c r="H150" s="44"/>
      <c r="I150" s="30"/>
      <c r="J150" s="45"/>
      <c r="K150" s="14"/>
      <c r="L150" s="14"/>
      <c r="M150" s="30"/>
    </row>
    <row r="151" customFormat="false" ht="33.75" hidden="false" customHeight="true" outlineLevel="0" collapsed="false">
      <c r="A151" s="30"/>
      <c r="B151" s="30"/>
      <c r="C151" s="14"/>
      <c r="D151" s="14"/>
      <c r="E151" s="14"/>
      <c r="F151" s="14"/>
      <c r="G151" s="14"/>
      <c r="H151" s="44"/>
      <c r="I151" s="30"/>
      <c r="J151" s="45"/>
      <c r="K151" s="14"/>
      <c r="L151" s="14"/>
      <c r="M151" s="30"/>
    </row>
    <row r="152" customFormat="false" ht="33.75" hidden="false" customHeight="true" outlineLevel="0" collapsed="false">
      <c r="A152" s="30"/>
      <c r="B152" s="30"/>
      <c r="C152" s="14"/>
      <c r="D152" s="14"/>
      <c r="E152" s="14"/>
      <c r="F152" s="14"/>
      <c r="G152" s="14"/>
      <c r="H152" s="44"/>
      <c r="I152" s="30"/>
      <c r="J152" s="45"/>
      <c r="K152" s="14"/>
      <c r="L152" s="14"/>
      <c r="M152" s="30"/>
    </row>
    <row r="153" customFormat="false" ht="33.75" hidden="false" customHeight="true" outlineLevel="0" collapsed="false">
      <c r="A153" s="30"/>
      <c r="B153" s="30"/>
      <c r="C153" s="14"/>
      <c r="D153" s="14"/>
      <c r="E153" s="14"/>
      <c r="F153" s="14"/>
      <c r="G153" s="14"/>
      <c r="H153" s="44"/>
      <c r="I153" s="30"/>
      <c r="J153" s="45"/>
      <c r="K153" s="14"/>
      <c r="L153" s="14"/>
      <c r="M153" s="30"/>
    </row>
    <row r="154" customFormat="false" ht="33.75" hidden="false" customHeight="true" outlineLevel="0" collapsed="false">
      <c r="A154" s="30"/>
      <c r="B154" s="30"/>
      <c r="C154" s="14"/>
      <c r="D154" s="14"/>
      <c r="E154" s="14"/>
      <c r="F154" s="14"/>
      <c r="G154" s="14"/>
      <c r="H154" s="44"/>
      <c r="I154" s="30"/>
      <c r="J154" s="45"/>
      <c r="K154" s="14"/>
      <c r="L154" s="14"/>
      <c r="M154" s="30"/>
    </row>
    <row r="155" customFormat="false" ht="33.75" hidden="false" customHeight="true" outlineLevel="0" collapsed="false">
      <c r="A155" s="30"/>
      <c r="B155" s="30"/>
      <c r="C155" s="14"/>
      <c r="D155" s="14"/>
      <c r="E155" s="14"/>
      <c r="F155" s="14"/>
      <c r="G155" s="14"/>
      <c r="H155" s="44"/>
      <c r="I155" s="30"/>
      <c r="J155" s="45"/>
      <c r="K155" s="14"/>
      <c r="L155" s="14"/>
      <c r="M155" s="30"/>
    </row>
    <row r="156" customFormat="false" ht="33.75" hidden="false" customHeight="true" outlineLevel="0" collapsed="false">
      <c r="A156" s="30"/>
      <c r="B156" s="30"/>
      <c r="C156" s="14"/>
      <c r="D156" s="14"/>
      <c r="E156" s="14"/>
      <c r="F156" s="14"/>
      <c r="G156" s="14"/>
      <c r="H156" s="44"/>
      <c r="I156" s="30"/>
      <c r="J156" s="45"/>
      <c r="K156" s="14"/>
      <c r="L156" s="14"/>
      <c r="M156" s="30"/>
    </row>
    <row r="157" customFormat="false" ht="33.75" hidden="false" customHeight="true" outlineLevel="0" collapsed="false">
      <c r="A157" s="30"/>
      <c r="B157" s="30"/>
      <c r="C157" s="14"/>
      <c r="D157" s="14"/>
      <c r="E157" s="14"/>
      <c r="F157" s="14"/>
      <c r="G157" s="14"/>
      <c r="H157" s="44"/>
      <c r="I157" s="30"/>
      <c r="J157" s="45"/>
      <c r="K157" s="14"/>
      <c r="L157" s="14"/>
      <c r="M157" s="30"/>
    </row>
    <row r="158" customFormat="false" ht="33.75" hidden="false" customHeight="true" outlineLevel="0" collapsed="false">
      <c r="A158" s="30"/>
      <c r="B158" s="30"/>
      <c r="C158" s="14"/>
      <c r="D158" s="14"/>
      <c r="E158" s="14"/>
      <c r="F158" s="14"/>
      <c r="G158" s="14"/>
      <c r="H158" s="44"/>
      <c r="I158" s="30"/>
      <c r="J158" s="45"/>
      <c r="K158" s="14"/>
      <c r="L158" s="14"/>
      <c r="M158" s="30"/>
    </row>
    <row r="159" customFormat="false" ht="33.75" hidden="false" customHeight="true" outlineLevel="0" collapsed="false">
      <c r="A159" s="30"/>
      <c r="B159" s="30"/>
      <c r="C159" s="14"/>
      <c r="D159" s="14"/>
      <c r="E159" s="14"/>
      <c r="F159" s="14"/>
      <c r="G159" s="14"/>
      <c r="H159" s="44"/>
      <c r="I159" s="30"/>
      <c r="J159" s="45"/>
      <c r="K159" s="14"/>
      <c r="L159" s="14"/>
      <c r="M159" s="30"/>
    </row>
    <row r="160" customFormat="false" ht="33.75" hidden="false" customHeight="true" outlineLevel="0" collapsed="false">
      <c r="A160" s="30"/>
      <c r="B160" s="30"/>
      <c r="C160" s="14"/>
      <c r="D160" s="14"/>
      <c r="E160" s="14"/>
      <c r="F160" s="14"/>
      <c r="G160" s="14"/>
      <c r="H160" s="44"/>
      <c r="I160" s="30"/>
      <c r="J160" s="45"/>
      <c r="K160" s="14"/>
      <c r="L160" s="14"/>
      <c r="M160" s="30"/>
    </row>
    <row r="161" customFormat="false" ht="33.75" hidden="false" customHeight="true" outlineLevel="0" collapsed="false">
      <c r="A161" s="30"/>
      <c r="B161" s="30"/>
      <c r="C161" s="14"/>
      <c r="D161" s="14"/>
      <c r="E161" s="14"/>
      <c r="F161" s="14"/>
      <c r="G161" s="14"/>
      <c r="H161" s="44"/>
      <c r="I161" s="30"/>
      <c r="J161" s="45"/>
      <c r="K161" s="14"/>
      <c r="L161" s="14"/>
      <c r="M161" s="30"/>
    </row>
    <row r="162" customFormat="false" ht="33.75" hidden="false" customHeight="true" outlineLevel="0" collapsed="false">
      <c r="A162" s="30"/>
      <c r="B162" s="30"/>
      <c r="C162" s="14"/>
      <c r="D162" s="14"/>
      <c r="E162" s="14"/>
      <c r="F162" s="14"/>
      <c r="G162" s="14"/>
      <c r="H162" s="44"/>
      <c r="I162" s="30"/>
      <c r="J162" s="45"/>
      <c r="K162" s="14"/>
      <c r="L162" s="14"/>
      <c r="M162" s="30"/>
    </row>
    <row r="163" customFormat="false" ht="33.75" hidden="false" customHeight="true" outlineLevel="0" collapsed="false">
      <c r="A163" s="30"/>
      <c r="B163" s="30"/>
      <c r="C163" s="14"/>
      <c r="D163" s="14"/>
      <c r="E163" s="14"/>
      <c r="F163" s="14"/>
      <c r="G163" s="14"/>
      <c r="H163" s="44"/>
      <c r="I163" s="30"/>
      <c r="J163" s="45"/>
      <c r="K163" s="14"/>
      <c r="L163" s="14"/>
      <c r="M163" s="30"/>
    </row>
    <row r="164" customFormat="false" ht="33.75" hidden="false" customHeight="true" outlineLevel="0" collapsed="false">
      <c r="A164" s="30"/>
      <c r="B164" s="30"/>
      <c r="C164" s="14"/>
      <c r="D164" s="14"/>
      <c r="E164" s="14"/>
      <c r="F164" s="14"/>
      <c r="G164" s="14"/>
      <c r="H164" s="44"/>
      <c r="I164" s="30"/>
      <c r="J164" s="45"/>
      <c r="K164" s="14"/>
      <c r="L164" s="14"/>
      <c r="M164" s="30"/>
    </row>
    <row r="165" customFormat="false" ht="33.75" hidden="false" customHeight="true" outlineLevel="0" collapsed="false">
      <c r="A165" s="30"/>
      <c r="B165" s="30"/>
      <c r="C165" s="14"/>
      <c r="D165" s="14"/>
      <c r="E165" s="14"/>
      <c r="F165" s="14"/>
      <c r="G165" s="14"/>
      <c r="H165" s="44"/>
      <c r="I165" s="30"/>
      <c r="J165" s="45"/>
      <c r="K165" s="14"/>
      <c r="L165" s="14"/>
      <c r="M165" s="30"/>
    </row>
    <row r="166" customFormat="false" ht="33.75" hidden="false" customHeight="true" outlineLevel="0" collapsed="false">
      <c r="A166" s="30"/>
      <c r="B166" s="30"/>
      <c r="C166" s="14"/>
      <c r="D166" s="14"/>
      <c r="E166" s="14"/>
      <c r="F166" s="14"/>
      <c r="G166" s="14"/>
      <c r="H166" s="44"/>
      <c r="I166" s="30"/>
      <c r="J166" s="45"/>
      <c r="K166" s="14"/>
      <c r="L166" s="14"/>
      <c r="M166" s="30"/>
    </row>
    <row r="167" customFormat="false" ht="33.75" hidden="false" customHeight="true" outlineLevel="0" collapsed="false">
      <c r="A167" s="30"/>
      <c r="B167" s="30"/>
      <c r="C167" s="14"/>
      <c r="D167" s="14"/>
      <c r="E167" s="14"/>
      <c r="F167" s="14"/>
      <c r="G167" s="14"/>
      <c r="H167" s="44"/>
      <c r="I167" s="30"/>
      <c r="J167" s="45"/>
      <c r="K167" s="14"/>
      <c r="L167" s="14"/>
      <c r="M167" s="30"/>
    </row>
    <row r="168" customFormat="false" ht="33.75" hidden="false" customHeight="true" outlineLevel="0" collapsed="false">
      <c r="A168" s="30"/>
      <c r="B168" s="30"/>
      <c r="C168" s="14"/>
      <c r="D168" s="14"/>
      <c r="E168" s="14"/>
      <c r="F168" s="14"/>
      <c r="G168" s="14"/>
      <c r="H168" s="44"/>
      <c r="I168" s="30"/>
      <c r="J168" s="45"/>
      <c r="K168" s="14"/>
      <c r="L168" s="14"/>
      <c r="M168" s="30"/>
    </row>
    <row r="169" customFormat="false" ht="33.75" hidden="false" customHeight="true" outlineLevel="0" collapsed="false">
      <c r="A169" s="30"/>
      <c r="B169" s="30"/>
      <c r="C169" s="14"/>
      <c r="D169" s="14"/>
      <c r="E169" s="14"/>
      <c r="F169" s="14"/>
      <c r="G169" s="14"/>
      <c r="H169" s="44"/>
      <c r="I169" s="30"/>
      <c r="J169" s="45"/>
      <c r="K169" s="14"/>
      <c r="L169" s="14"/>
      <c r="M169" s="30"/>
    </row>
    <row r="170" customFormat="false" ht="33.75" hidden="false" customHeight="true" outlineLevel="0" collapsed="false">
      <c r="A170" s="30"/>
      <c r="B170" s="30"/>
      <c r="C170" s="14"/>
      <c r="D170" s="14"/>
      <c r="E170" s="14"/>
      <c r="F170" s="14"/>
      <c r="G170" s="14"/>
      <c r="H170" s="44"/>
      <c r="I170" s="30"/>
      <c r="J170" s="45"/>
      <c r="K170" s="14"/>
      <c r="L170" s="14"/>
      <c r="M170" s="30"/>
    </row>
    <row r="171" customFormat="false" ht="33.75" hidden="false" customHeight="true" outlineLevel="0" collapsed="false">
      <c r="A171" s="30"/>
      <c r="B171" s="30"/>
      <c r="C171" s="14"/>
      <c r="D171" s="14"/>
      <c r="E171" s="14"/>
      <c r="F171" s="14"/>
      <c r="G171" s="14"/>
      <c r="H171" s="44"/>
      <c r="I171" s="30"/>
      <c r="J171" s="45"/>
      <c r="K171" s="14"/>
      <c r="L171" s="14"/>
      <c r="M171" s="30"/>
    </row>
    <row r="172" customFormat="false" ht="33.75" hidden="false" customHeight="true" outlineLevel="0" collapsed="false">
      <c r="A172" s="30"/>
      <c r="B172" s="30"/>
      <c r="C172" s="14"/>
      <c r="D172" s="14"/>
      <c r="E172" s="14"/>
      <c r="F172" s="14"/>
      <c r="G172" s="14"/>
      <c r="H172" s="44"/>
      <c r="I172" s="30"/>
      <c r="J172" s="45"/>
      <c r="K172" s="14"/>
      <c r="L172" s="14"/>
      <c r="M172" s="30"/>
    </row>
    <row r="173" customFormat="false" ht="33.75" hidden="false" customHeight="true" outlineLevel="0" collapsed="false">
      <c r="A173" s="30"/>
      <c r="B173" s="30"/>
      <c r="C173" s="14"/>
      <c r="D173" s="14"/>
      <c r="E173" s="14"/>
      <c r="F173" s="14"/>
      <c r="G173" s="14"/>
      <c r="H173" s="44"/>
      <c r="I173" s="30"/>
      <c r="J173" s="45"/>
      <c r="K173" s="14"/>
      <c r="L173" s="14"/>
      <c r="M173" s="30"/>
    </row>
    <row r="174" customFormat="false" ht="33.75" hidden="false" customHeight="true" outlineLevel="0" collapsed="false">
      <c r="A174" s="30"/>
      <c r="B174" s="30"/>
      <c r="C174" s="14"/>
      <c r="D174" s="14"/>
      <c r="E174" s="14"/>
      <c r="F174" s="14"/>
      <c r="G174" s="14"/>
      <c r="H174" s="44"/>
      <c r="I174" s="30"/>
      <c r="J174" s="45"/>
      <c r="K174" s="14"/>
      <c r="L174" s="14"/>
      <c r="M174" s="30"/>
    </row>
    <row r="175" customFormat="false" ht="33.75" hidden="false" customHeight="true" outlineLevel="0" collapsed="false">
      <c r="A175" s="30"/>
      <c r="B175" s="30"/>
      <c r="C175" s="14"/>
      <c r="D175" s="14"/>
      <c r="E175" s="14"/>
      <c r="F175" s="14"/>
      <c r="G175" s="14"/>
      <c r="H175" s="44"/>
      <c r="I175" s="30"/>
      <c r="J175" s="45"/>
      <c r="K175" s="14"/>
      <c r="L175" s="14"/>
      <c r="M175" s="30"/>
    </row>
    <row r="176" customFormat="false" ht="33.75" hidden="false" customHeight="true" outlineLevel="0" collapsed="false">
      <c r="A176" s="30"/>
      <c r="B176" s="30"/>
      <c r="C176" s="14"/>
      <c r="D176" s="14"/>
      <c r="E176" s="14"/>
      <c r="F176" s="14"/>
      <c r="G176" s="14"/>
      <c r="H176" s="44"/>
      <c r="I176" s="30"/>
      <c r="J176" s="45"/>
      <c r="K176" s="14"/>
      <c r="L176" s="14"/>
      <c r="M176" s="30"/>
    </row>
    <row r="177" customFormat="false" ht="33.75" hidden="false" customHeight="true" outlineLevel="0" collapsed="false">
      <c r="A177" s="30"/>
      <c r="B177" s="30"/>
      <c r="C177" s="14"/>
      <c r="D177" s="14"/>
      <c r="E177" s="14"/>
      <c r="F177" s="14"/>
      <c r="G177" s="14"/>
      <c r="H177" s="44"/>
      <c r="I177" s="30"/>
      <c r="J177" s="45"/>
      <c r="K177" s="14"/>
      <c r="L177" s="14"/>
      <c r="M177" s="30"/>
    </row>
    <row r="178" customFormat="false" ht="33.75" hidden="false" customHeight="true" outlineLevel="0" collapsed="false">
      <c r="A178" s="30"/>
      <c r="B178" s="30"/>
      <c r="C178" s="14"/>
      <c r="D178" s="14"/>
      <c r="E178" s="14"/>
      <c r="F178" s="14"/>
      <c r="G178" s="14"/>
      <c r="H178" s="44"/>
      <c r="I178" s="30"/>
      <c r="J178" s="45"/>
      <c r="K178" s="14"/>
      <c r="L178" s="14"/>
      <c r="M178" s="30"/>
    </row>
    <row r="179" customFormat="false" ht="33.75" hidden="false" customHeight="true" outlineLevel="0" collapsed="false">
      <c r="A179" s="30"/>
      <c r="B179" s="30"/>
      <c r="C179" s="14"/>
      <c r="D179" s="14"/>
      <c r="E179" s="14"/>
      <c r="F179" s="14"/>
      <c r="G179" s="14"/>
      <c r="H179" s="44"/>
      <c r="I179" s="30"/>
      <c r="J179" s="45"/>
      <c r="K179" s="14"/>
      <c r="L179" s="14"/>
      <c r="M179" s="30"/>
    </row>
    <row r="180" customFormat="false" ht="33.75" hidden="false" customHeight="true" outlineLevel="0" collapsed="false">
      <c r="A180" s="30"/>
      <c r="B180" s="30"/>
      <c r="C180" s="14"/>
      <c r="D180" s="14"/>
      <c r="E180" s="14"/>
      <c r="F180" s="14"/>
      <c r="G180" s="14"/>
      <c r="H180" s="44"/>
      <c r="I180" s="30"/>
      <c r="J180" s="45"/>
      <c r="K180" s="14"/>
      <c r="L180" s="14"/>
      <c r="M180" s="30"/>
    </row>
    <row r="181" customFormat="false" ht="33.75" hidden="false" customHeight="true" outlineLevel="0" collapsed="false">
      <c r="A181" s="30"/>
      <c r="B181" s="30"/>
      <c r="C181" s="14"/>
      <c r="D181" s="14"/>
      <c r="E181" s="14"/>
      <c r="F181" s="14"/>
      <c r="G181" s="14"/>
      <c r="H181" s="44"/>
      <c r="I181" s="30"/>
      <c r="J181" s="45"/>
      <c r="K181" s="14"/>
      <c r="L181" s="14"/>
      <c r="M181" s="30"/>
    </row>
    <row r="182" customFormat="false" ht="33.75" hidden="false" customHeight="true" outlineLevel="0" collapsed="false">
      <c r="A182" s="30"/>
      <c r="B182" s="30"/>
      <c r="C182" s="14"/>
      <c r="D182" s="14"/>
      <c r="E182" s="14"/>
      <c r="F182" s="14"/>
      <c r="G182" s="14"/>
      <c r="H182" s="44"/>
      <c r="I182" s="30"/>
      <c r="J182" s="45"/>
      <c r="K182" s="14"/>
      <c r="L182" s="14"/>
      <c r="M182" s="30"/>
    </row>
    <row r="183" customFormat="false" ht="33.75" hidden="false" customHeight="true" outlineLevel="0" collapsed="false">
      <c r="A183" s="30"/>
      <c r="B183" s="30"/>
      <c r="C183" s="14"/>
      <c r="D183" s="14"/>
      <c r="E183" s="14"/>
      <c r="F183" s="14"/>
      <c r="G183" s="14"/>
      <c r="H183" s="44"/>
      <c r="I183" s="30"/>
      <c r="J183" s="45"/>
      <c r="K183" s="14"/>
      <c r="L183" s="14"/>
      <c r="M183" s="30"/>
    </row>
    <row r="184" customFormat="false" ht="33.75" hidden="false" customHeight="true" outlineLevel="0" collapsed="false">
      <c r="A184" s="30"/>
      <c r="B184" s="30"/>
      <c r="C184" s="14"/>
      <c r="D184" s="14"/>
      <c r="E184" s="14"/>
      <c r="F184" s="14"/>
      <c r="G184" s="14"/>
      <c r="H184" s="44"/>
      <c r="I184" s="30"/>
      <c r="J184" s="45"/>
      <c r="K184" s="14"/>
      <c r="L184" s="14"/>
      <c r="M184" s="30"/>
    </row>
    <row r="185" customFormat="false" ht="33.75" hidden="false" customHeight="true" outlineLevel="0" collapsed="false">
      <c r="A185" s="30"/>
      <c r="B185" s="30"/>
      <c r="C185" s="14"/>
      <c r="D185" s="14"/>
      <c r="E185" s="14"/>
      <c r="F185" s="14"/>
      <c r="G185" s="14"/>
      <c r="H185" s="44"/>
      <c r="I185" s="30"/>
      <c r="J185" s="45"/>
      <c r="K185" s="14"/>
      <c r="L185" s="14"/>
      <c r="M185" s="30"/>
    </row>
    <row r="186" customFormat="false" ht="33.75" hidden="false" customHeight="true" outlineLevel="0" collapsed="false">
      <c r="A186" s="30"/>
      <c r="B186" s="30"/>
      <c r="C186" s="14"/>
      <c r="D186" s="14"/>
      <c r="E186" s="14"/>
      <c r="F186" s="14"/>
      <c r="G186" s="14"/>
      <c r="H186" s="44"/>
      <c r="I186" s="30"/>
      <c r="J186" s="45"/>
      <c r="K186" s="14"/>
      <c r="L186" s="14"/>
      <c r="M186" s="30"/>
    </row>
    <row r="187" customFormat="false" ht="33.75" hidden="false" customHeight="true" outlineLevel="0" collapsed="false">
      <c r="A187" s="30"/>
      <c r="B187" s="30"/>
      <c r="C187" s="14"/>
      <c r="D187" s="14"/>
      <c r="E187" s="14"/>
      <c r="F187" s="14"/>
      <c r="G187" s="14"/>
      <c r="H187" s="44"/>
      <c r="I187" s="30"/>
      <c r="J187" s="45"/>
      <c r="K187" s="14"/>
      <c r="L187" s="14"/>
      <c r="M187" s="30"/>
    </row>
    <row r="188" customFormat="false" ht="33.75" hidden="false" customHeight="true" outlineLevel="0" collapsed="false">
      <c r="A188" s="30"/>
      <c r="B188" s="30"/>
      <c r="C188" s="14"/>
      <c r="D188" s="14"/>
      <c r="E188" s="14"/>
      <c r="F188" s="14"/>
      <c r="G188" s="14"/>
      <c r="H188" s="44"/>
      <c r="I188" s="30"/>
      <c r="J188" s="45"/>
      <c r="K188" s="14"/>
      <c r="L188" s="14"/>
      <c r="M188" s="30"/>
    </row>
    <row r="189" customFormat="false" ht="33.75" hidden="false" customHeight="true" outlineLevel="0" collapsed="false">
      <c r="A189" s="30"/>
      <c r="B189" s="30"/>
      <c r="C189" s="14"/>
      <c r="D189" s="14"/>
      <c r="E189" s="14"/>
      <c r="F189" s="14"/>
      <c r="G189" s="14"/>
      <c r="H189" s="44"/>
      <c r="I189" s="30"/>
      <c r="J189" s="45"/>
      <c r="K189" s="14"/>
      <c r="L189" s="14"/>
      <c r="M189" s="30"/>
    </row>
    <row r="190" customFormat="false" ht="33.75" hidden="false" customHeight="true" outlineLevel="0" collapsed="false">
      <c r="A190" s="30"/>
      <c r="B190" s="30"/>
      <c r="C190" s="14"/>
      <c r="D190" s="14"/>
      <c r="E190" s="14"/>
      <c r="F190" s="14"/>
      <c r="G190" s="14"/>
      <c r="H190" s="44"/>
      <c r="I190" s="30"/>
      <c r="J190" s="45"/>
      <c r="K190" s="14"/>
      <c r="L190" s="14"/>
      <c r="M190" s="30"/>
    </row>
    <row r="191" customFormat="false" ht="33.75" hidden="false" customHeight="true" outlineLevel="0" collapsed="false">
      <c r="A191" s="30"/>
      <c r="B191" s="30"/>
      <c r="C191" s="14"/>
      <c r="D191" s="14"/>
      <c r="E191" s="14"/>
      <c r="F191" s="14"/>
      <c r="G191" s="14"/>
      <c r="H191" s="44"/>
      <c r="I191" s="30"/>
      <c r="J191" s="45"/>
      <c r="K191" s="14"/>
      <c r="L191" s="14"/>
      <c r="M191" s="30"/>
    </row>
    <row r="192" customFormat="false" ht="33.75" hidden="false" customHeight="true" outlineLevel="0" collapsed="false">
      <c r="A192" s="30"/>
      <c r="B192" s="30"/>
      <c r="C192" s="14"/>
      <c r="D192" s="14"/>
      <c r="E192" s="14"/>
      <c r="F192" s="14"/>
      <c r="G192" s="14"/>
      <c r="H192" s="44"/>
      <c r="I192" s="30"/>
      <c r="J192" s="45"/>
      <c r="K192" s="14"/>
      <c r="L192" s="14"/>
      <c r="M192" s="30"/>
    </row>
    <row r="193" customFormat="false" ht="33.75" hidden="false" customHeight="true" outlineLevel="0" collapsed="false">
      <c r="A193" s="30"/>
      <c r="B193" s="30"/>
      <c r="C193" s="14"/>
      <c r="D193" s="14"/>
      <c r="E193" s="14"/>
      <c r="F193" s="14"/>
      <c r="G193" s="14"/>
      <c r="H193" s="44"/>
      <c r="I193" s="30"/>
      <c r="J193" s="45"/>
      <c r="K193" s="14"/>
      <c r="L193" s="14"/>
      <c r="M193" s="30"/>
    </row>
    <row r="194" customFormat="false" ht="33.75" hidden="false" customHeight="true" outlineLevel="0" collapsed="false">
      <c r="A194" s="30"/>
      <c r="B194" s="30"/>
      <c r="C194" s="14"/>
      <c r="D194" s="14"/>
      <c r="E194" s="14"/>
      <c r="F194" s="14"/>
      <c r="G194" s="14"/>
      <c r="H194" s="44"/>
      <c r="I194" s="30"/>
      <c r="J194" s="45"/>
      <c r="K194" s="14"/>
      <c r="L194" s="14"/>
      <c r="M194" s="30"/>
    </row>
    <row r="195" customFormat="false" ht="33.75" hidden="false" customHeight="true" outlineLevel="0" collapsed="false">
      <c r="A195" s="30"/>
      <c r="B195" s="30"/>
      <c r="C195" s="14"/>
      <c r="D195" s="14"/>
      <c r="E195" s="14"/>
      <c r="F195" s="14"/>
      <c r="G195" s="14"/>
      <c r="H195" s="44"/>
      <c r="I195" s="30"/>
      <c r="J195" s="45"/>
      <c r="K195" s="14"/>
      <c r="L195" s="14"/>
      <c r="M195" s="30"/>
    </row>
    <row r="196" customFormat="false" ht="33.75" hidden="false" customHeight="true" outlineLevel="0" collapsed="false">
      <c r="A196" s="30"/>
      <c r="B196" s="30"/>
      <c r="C196" s="14"/>
      <c r="D196" s="14"/>
      <c r="E196" s="14"/>
      <c r="F196" s="14"/>
      <c r="G196" s="14"/>
      <c r="H196" s="44"/>
      <c r="I196" s="30"/>
      <c r="J196" s="45"/>
      <c r="K196" s="14"/>
      <c r="L196" s="14"/>
      <c r="M196" s="30"/>
    </row>
    <row r="197" customFormat="false" ht="33.75" hidden="false" customHeight="true" outlineLevel="0" collapsed="false">
      <c r="A197" s="30"/>
      <c r="B197" s="30"/>
      <c r="C197" s="14"/>
      <c r="D197" s="14"/>
      <c r="E197" s="14"/>
      <c r="F197" s="14"/>
      <c r="G197" s="14"/>
      <c r="H197" s="44"/>
      <c r="I197" s="30"/>
      <c r="J197" s="45"/>
      <c r="K197" s="14"/>
      <c r="L197" s="14"/>
      <c r="M197" s="30"/>
    </row>
    <row r="198" customFormat="false" ht="33.75" hidden="false" customHeight="true" outlineLevel="0" collapsed="false">
      <c r="A198" s="30"/>
      <c r="B198" s="30"/>
      <c r="C198" s="14"/>
      <c r="D198" s="14"/>
      <c r="E198" s="14"/>
      <c r="F198" s="14"/>
      <c r="G198" s="14"/>
      <c r="H198" s="44"/>
      <c r="I198" s="30"/>
      <c r="J198" s="45"/>
      <c r="K198" s="14"/>
      <c r="L198" s="14"/>
      <c r="M198" s="30"/>
    </row>
    <row r="199" customFormat="false" ht="33.75" hidden="false" customHeight="true" outlineLevel="0" collapsed="false">
      <c r="A199" s="30"/>
      <c r="B199" s="30"/>
      <c r="C199" s="14"/>
      <c r="D199" s="14"/>
      <c r="E199" s="14"/>
      <c r="F199" s="14"/>
      <c r="G199" s="14"/>
      <c r="H199" s="44"/>
      <c r="I199" s="30"/>
      <c r="J199" s="45"/>
      <c r="K199" s="14"/>
      <c r="L199" s="14"/>
      <c r="M199" s="30"/>
    </row>
    <row r="200" customFormat="false" ht="33.75" hidden="false" customHeight="true" outlineLevel="0" collapsed="false">
      <c r="A200" s="30"/>
      <c r="B200" s="30"/>
      <c r="C200" s="14"/>
      <c r="D200" s="14"/>
      <c r="E200" s="14"/>
      <c r="F200" s="14"/>
      <c r="G200" s="14"/>
      <c r="H200" s="44"/>
      <c r="I200" s="30"/>
      <c r="J200" s="45"/>
      <c r="K200" s="14"/>
      <c r="L200" s="14"/>
      <c r="M200" s="30"/>
    </row>
    <row r="201" customFormat="false" ht="33.75" hidden="false" customHeight="true" outlineLevel="0" collapsed="false">
      <c r="A201" s="30"/>
      <c r="B201" s="30"/>
      <c r="C201" s="14"/>
      <c r="D201" s="14"/>
      <c r="E201" s="14"/>
      <c r="F201" s="14"/>
      <c r="G201" s="14"/>
      <c r="H201" s="44"/>
      <c r="I201" s="30"/>
      <c r="J201" s="45"/>
      <c r="K201" s="14"/>
      <c r="L201" s="14"/>
      <c r="M201" s="30"/>
    </row>
    <row r="202" customFormat="false" ht="33.75" hidden="false" customHeight="true" outlineLevel="0" collapsed="false">
      <c r="A202" s="30"/>
      <c r="B202" s="30"/>
      <c r="C202" s="14"/>
      <c r="D202" s="14"/>
      <c r="E202" s="14"/>
      <c r="F202" s="14"/>
      <c r="G202" s="14"/>
      <c r="H202" s="44"/>
      <c r="I202" s="30"/>
      <c r="J202" s="45"/>
      <c r="K202" s="14"/>
      <c r="L202" s="14"/>
      <c r="M202" s="30"/>
    </row>
    <row r="203" customFormat="false" ht="33.75" hidden="false" customHeight="true" outlineLevel="0" collapsed="false">
      <c r="A203" s="30"/>
      <c r="B203" s="30"/>
      <c r="C203" s="14"/>
      <c r="D203" s="14"/>
      <c r="E203" s="14"/>
      <c r="F203" s="14"/>
      <c r="G203" s="14"/>
      <c r="H203" s="44"/>
      <c r="I203" s="30"/>
      <c r="J203" s="45"/>
      <c r="K203" s="14"/>
      <c r="L203" s="14"/>
      <c r="M203" s="30"/>
    </row>
    <row r="204" customFormat="false" ht="33.75" hidden="false" customHeight="true" outlineLevel="0" collapsed="false">
      <c r="A204" s="30"/>
      <c r="B204" s="30"/>
      <c r="C204" s="14"/>
      <c r="D204" s="14"/>
      <c r="E204" s="14"/>
      <c r="F204" s="14"/>
      <c r="G204" s="14"/>
      <c r="H204" s="44"/>
      <c r="I204" s="30"/>
      <c r="J204" s="45"/>
      <c r="K204" s="14"/>
      <c r="L204" s="14"/>
      <c r="M204" s="30"/>
    </row>
    <row r="205" customFormat="false" ht="33.75" hidden="false" customHeight="true" outlineLevel="0" collapsed="false">
      <c r="A205" s="30"/>
      <c r="B205" s="30"/>
      <c r="C205" s="14"/>
      <c r="D205" s="14"/>
      <c r="E205" s="14"/>
      <c r="F205" s="14"/>
      <c r="G205" s="14"/>
      <c r="H205" s="44"/>
      <c r="I205" s="30"/>
      <c r="J205" s="45"/>
      <c r="K205" s="14"/>
      <c r="L205" s="14"/>
      <c r="M205" s="30"/>
    </row>
    <row r="206" customFormat="false" ht="33.75" hidden="false" customHeight="true" outlineLevel="0" collapsed="false">
      <c r="A206" s="30"/>
      <c r="B206" s="30"/>
      <c r="C206" s="14"/>
      <c r="D206" s="14"/>
      <c r="E206" s="14"/>
      <c r="F206" s="14"/>
      <c r="G206" s="14"/>
      <c r="H206" s="44"/>
      <c r="I206" s="30"/>
      <c r="J206" s="45"/>
      <c r="K206" s="14"/>
      <c r="L206" s="14"/>
      <c r="M206" s="30"/>
    </row>
    <row r="207" customFormat="false" ht="33.75" hidden="false" customHeight="true" outlineLevel="0" collapsed="false">
      <c r="A207" s="30"/>
      <c r="B207" s="30"/>
      <c r="C207" s="14"/>
      <c r="D207" s="14"/>
      <c r="E207" s="14"/>
      <c r="F207" s="14"/>
      <c r="G207" s="14"/>
      <c r="H207" s="44"/>
      <c r="I207" s="30"/>
      <c r="J207" s="45"/>
      <c r="K207" s="14"/>
      <c r="L207" s="14"/>
      <c r="M207" s="30"/>
    </row>
    <row r="208" customFormat="false" ht="33.75" hidden="false" customHeight="true" outlineLevel="0" collapsed="false">
      <c r="A208" s="30"/>
      <c r="B208" s="30"/>
      <c r="C208" s="14"/>
      <c r="D208" s="14"/>
      <c r="E208" s="14"/>
      <c r="F208" s="14"/>
      <c r="G208" s="14"/>
      <c r="H208" s="44"/>
      <c r="I208" s="30"/>
      <c r="J208" s="45"/>
      <c r="K208" s="14"/>
      <c r="L208" s="14"/>
      <c r="M208" s="30"/>
    </row>
    <row r="209" customFormat="false" ht="33.75" hidden="false" customHeight="true" outlineLevel="0" collapsed="false">
      <c r="A209" s="30"/>
      <c r="B209" s="30"/>
      <c r="C209" s="14"/>
      <c r="D209" s="14"/>
      <c r="E209" s="14"/>
      <c r="F209" s="14"/>
      <c r="G209" s="14"/>
      <c r="H209" s="44"/>
      <c r="I209" s="30"/>
      <c r="J209" s="45"/>
      <c r="K209" s="14"/>
      <c r="L209" s="14"/>
      <c r="M209" s="30"/>
    </row>
    <row r="210" customFormat="false" ht="33.75" hidden="false" customHeight="true" outlineLevel="0" collapsed="false">
      <c r="A210" s="30"/>
      <c r="B210" s="30"/>
      <c r="C210" s="14"/>
      <c r="D210" s="14"/>
      <c r="E210" s="14"/>
      <c r="F210" s="14"/>
      <c r="G210" s="14"/>
      <c r="H210" s="44"/>
      <c r="I210" s="30"/>
      <c r="J210" s="45"/>
      <c r="K210" s="14"/>
      <c r="L210" s="14"/>
      <c r="M210" s="30"/>
    </row>
    <row r="211" customFormat="false" ht="33.75" hidden="false" customHeight="true" outlineLevel="0" collapsed="false">
      <c r="A211" s="30"/>
      <c r="B211" s="30"/>
      <c r="C211" s="14"/>
      <c r="D211" s="14"/>
      <c r="E211" s="14"/>
      <c r="F211" s="14"/>
      <c r="G211" s="14"/>
      <c r="H211" s="44"/>
      <c r="I211" s="30"/>
      <c r="J211" s="45"/>
      <c r="K211" s="14"/>
      <c r="L211" s="14"/>
      <c r="M211" s="30"/>
    </row>
    <row r="212" customFormat="false" ht="33.75" hidden="false" customHeight="true" outlineLevel="0" collapsed="false">
      <c r="A212" s="30"/>
      <c r="B212" s="30"/>
      <c r="C212" s="14"/>
      <c r="D212" s="14"/>
      <c r="E212" s="14"/>
      <c r="F212" s="14"/>
      <c r="G212" s="14"/>
      <c r="H212" s="44"/>
      <c r="I212" s="30"/>
      <c r="J212" s="45"/>
      <c r="K212" s="14"/>
      <c r="L212" s="14"/>
      <c r="M212" s="30"/>
    </row>
    <row r="213" customFormat="false" ht="33.75" hidden="false" customHeight="true" outlineLevel="0" collapsed="false">
      <c r="A213" s="30"/>
      <c r="B213" s="30"/>
      <c r="C213" s="14"/>
      <c r="D213" s="14"/>
      <c r="E213" s="14"/>
      <c r="F213" s="14"/>
      <c r="G213" s="14"/>
      <c r="H213" s="44"/>
      <c r="I213" s="30"/>
      <c r="J213" s="45"/>
      <c r="K213" s="14"/>
      <c r="L213" s="14"/>
      <c r="M213" s="30"/>
    </row>
    <row r="214" customFormat="false" ht="33.75" hidden="false" customHeight="true" outlineLevel="0" collapsed="false">
      <c r="A214" s="30"/>
      <c r="B214" s="30"/>
      <c r="C214" s="14"/>
      <c r="D214" s="14"/>
      <c r="E214" s="14"/>
      <c r="F214" s="14"/>
      <c r="G214" s="14"/>
      <c r="H214" s="44"/>
      <c r="I214" s="30"/>
      <c r="J214" s="45"/>
      <c r="K214" s="14"/>
      <c r="L214" s="14"/>
      <c r="M214" s="30"/>
    </row>
    <row r="215" customFormat="false" ht="33.75" hidden="false" customHeight="true" outlineLevel="0" collapsed="false">
      <c r="A215" s="30"/>
      <c r="B215" s="30"/>
      <c r="C215" s="14"/>
      <c r="D215" s="14"/>
      <c r="E215" s="14"/>
      <c r="F215" s="14"/>
      <c r="G215" s="14"/>
      <c r="H215" s="44"/>
      <c r="I215" s="30"/>
      <c r="J215" s="45"/>
      <c r="K215" s="14"/>
      <c r="L215" s="14"/>
      <c r="M215" s="30"/>
    </row>
    <row r="216" customFormat="false" ht="33.75" hidden="false" customHeight="true" outlineLevel="0" collapsed="false">
      <c r="A216" s="30"/>
      <c r="B216" s="30"/>
      <c r="C216" s="14"/>
      <c r="D216" s="14"/>
      <c r="E216" s="14"/>
      <c r="F216" s="14"/>
      <c r="G216" s="14"/>
      <c r="H216" s="44"/>
      <c r="I216" s="30"/>
      <c r="J216" s="45"/>
      <c r="K216" s="14"/>
      <c r="L216" s="14"/>
      <c r="M216" s="30"/>
    </row>
    <row r="217" customFormat="false" ht="33.75" hidden="false" customHeight="true" outlineLevel="0" collapsed="false">
      <c r="A217" s="30"/>
      <c r="B217" s="30"/>
      <c r="C217" s="14"/>
      <c r="D217" s="14"/>
      <c r="E217" s="14"/>
      <c r="F217" s="14"/>
      <c r="G217" s="14"/>
      <c r="H217" s="44"/>
      <c r="I217" s="30"/>
      <c r="J217" s="45"/>
      <c r="K217" s="14"/>
      <c r="L217" s="14"/>
      <c r="M217" s="30"/>
    </row>
    <row r="218" customFormat="false" ht="33.75" hidden="false" customHeight="true" outlineLevel="0" collapsed="false">
      <c r="A218" s="30"/>
      <c r="B218" s="30"/>
      <c r="C218" s="14"/>
      <c r="D218" s="14"/>
      <c r="E218" s="14"/>
      <c r="F218" s="14"/>
      <c r="G218" s="14"/>
      <c r="H218" s="44"/>
      <c r="I218" s="30"/>
      <c r="J218" s="45"/>
      <c r="K218" s="14"/>
      <c r="L218" s="14"/>
      <c r="M218" s="30"/>
    </row>
    <row r="219" customFormat="false" ht="33.75" hidden="false" customHeight="true" outlineLevel="0" collapsed="false">
      <c r="A219" s="30"/>
      <c r="B219" s="30"/>
      <c r="C219" s="14"/>
      <c r="D219" s="14"/>
      <c r="E219" s="14"/>
      <c r="F219" s="14"/>
      <c r="G219" s="14"/>
      <c r="H219" s="44"/>
      <c r="I219" s="30"/>
      <c r="J219" s="45"/>
      <c r="K219" s="14"/>
      <c r="L219" s="14"/>
      <c r="M219" s="30"/>
    </row>
    <row r="220" customFormat="false" ht="33.75" hidden="false" customHeight="true" outlineLevel="0" collapsed="false">
      <c r="A220" s="30"/>
      <c r="B220" s="30"/>
      <c r="C220" s="14"/>
      <c r="D220" s="14"/>
      <c r="E220" s="14"/>
      <c r="F220" s="14"/>
      <c r="G220" s="14"/>
      <c r="H220" s="44"/>
      <c r="I220" s="30"/>
      <c r="J220" s="45"/>
      <c r="K220" s="14"/>
      <c r="L220" s="14"/>
      <c r="M220" s="30"/>
    </row>
    <row r="221" customFormat="false" ht="33.75" hidden="false" customHeight="true" outlineLevel="0" collapsed="false">
      <c r="A221" s="30"/>
      <c r="B221" s="30"/>
      <c r="C221" s="14"/>
      <c r="D221" s="14"/>
      <c r="E221" s="14"/>
      <c r="F221" s="14"/>
      <c r="G221" s="14"/>
      <c r="H221" s="44"/>
      <c r="I221" s="30"/>
      <c r="J221" s="45"/>
      <c r="K221" s="14"/>
      <c r="L221" s="14"/>
      <c r="M221" s="30"/>
    </row>
    <row r="222" customFormat="false" ht="33.75" hidden="false" customHeight="true" outlineLevel="0" collapsed="false">
      <c r="A222" s="30"/>
      <c r="B222" s="30"/>
      <c r="C222" s="14"/>
      <c r="D222" s="14"/>
      <c r="E222" s="14"/>
      <c r="F222" s="14"/>
      <c r="G222" s="14"/>
      <c r="H222" s="44"/>
      <c r="I222" s="30"/>
      <c r="J222" s="45"/>
      <c r="K222" s="14"/>
      <c r="L222" s="14"/>
      <c r="M222" s="30"/>
    </row>
    <row r="223" customFormat="false" ht="33.75" hidden="false" customHeight="true" outlineLevel="0" collapsed="false">
      <c r="A223" s="30"/>
      <c r="B223" s="30"/>
      <c r="C223" s="14"/>
      <c r="D223" s="14"/>
      <c r="E223" s="14"/>
      <c r="F223" s="14"/>
      <c r="G223" s="14"/>
      <c r="H223" s="44"/>
      <c r="I223" s="30"/>
      <c r="J223" s="45"/>
      <c r="K223" s="14"/>
      <c r="L223" s="14"/>
      <c r="M223" s="30"/>
    </row>
    <row r="224" customFormat="false" ht="33.75" hidden="false" customHeight="true" outlineLevel="0" collapsed="false">
      <c r="A224" s="30"/>
      <c r="B224" s="30"/>
      <c r="C224" s="14"/>
      <c r="D224" s="14"/>
      <c r="E224" s="14"/>
      <c r="F224" s="14"/>
      <c r="G224" s="14"/>
      <c r="H224" s="44"/>
      <c r="I224" s="30"/>
      <c r="J224" s="45"/>
      <c r="K224" s="14"/>
      <c r="L224" s="14"/>
      <c r="M224" s="30"/>
    </row>
    <row r="225" customFormat="false" ht="33.75" hidden="false" customHeight="true" outlineLevel="0" collapsed="false">
      <c r="A225" s="30"/>
      <c r="B225" s="30"/>
      <c r="C225" s="14"/>
      <c r="D225" s="14"/>
      <c r="E225" s="14"/>
      <c r="F225" s="14"/>
      <c r="G225" s="14"/>
      <c r="H225" s="44"/>
      <c r="I225" s="30"/>
      <c r="J225" s="45"/>
      <c r="K225" s="14"/>
      <c r="L225" s="14"/>
      <c r="M225" s="30"/>
    </row>
    <row r="226" customFormat="false" ht="33.75" hidden="false" customHeight="true" outlineLevel="0" collapsed="false">
      <c r="A226" s="30"/>
      <c r="B226" s="30"/>
      <c r="C226" s="14"/>
      <c r="D226" s="14"/>
      <c r="E226" s="14"/>
      <c r="F226" s="14"/>
      <c r="G226" s="14"/>
      <c r="H226" s="44"/>
      <c r="I226" s="30"/>
      <c r="J226" s="45"/>
      <c r="K226" s="14"/>
      <c r="L226" s="14"/>
      <c r="M226" s="30"/>
    </row>
    <row r="227" customFormat="false" ht="33.75" hidden="false" customHeight="true" outlineLevel="0" collapsed="false">
      <c r="A227" s="30"/>
      <c r="B227" s="30"/>
      <c r="C227" s="14"/>
      <c r="D227" s="14"/>
      <c r="E227" s="14"/>
      <c r="F227" s="14"/>
      <c r="G227" s="14"/>
      <c r="H227" s="44"/>
      <c r="I227" s="30"/>
      <c r="J227" s="45"/>
      <c r="K227" s="14"/>
      <c r="L227" s="14"/>
      <c r="M227" s="30"/>
    </row>
    <row r="228" customFormat="false" ht="33.75" hidden="false" customHeight="true" outlineLevel="0" collapsed="false">
      <c r="A228" s="30"/>
      <c r="B228" s="30"/>
      <c r="C228" s="14"/>
      <c r="D228" s="14"/>
      <c r="E228" s="14"/>
      <c r="F228" s="14"/>
      <c r="G228" s="14"/>
      <c r="H228" s="44"/>
      <c r="I228" s="30"/>
      <c r="J228" s="45"/>
      <c r="K228" s="14"/>
      <c r="L228" s="14"/>
      <c r="M228" s="30"/>
    </row>
    <row r="229" customFormat="false" ht="33.75" hidden="false" customHeight="true" outlineLevel="0" collapsed="false">
      <c r="A229" s="30"/>
      <c r="B229" s="30"/>
      <c r="C229" s="14"/>
      <c r="D229" s="14"/>
      <c r="E229" s="14"/>
      <c r="F229" s="14"/>
      <c r="G229" s="14"/>
      <c r="H229" s="44"/>
      <c r="I229" s="30"/>
      <c r="J229" s="45"/>
      <c r="K229" s="14"/>
      <c r="L229" s="14"/>
      <c r="M229" s="30"/>
    </row>
    <row r="230" customFormat="false" ht="33.75" hidden="false" customHeight="true" outlineLevel="0" collapsed="false">
      <c r="A230" s="30"/>
      <c r="B230" s="30"/>
      <c r="C230" s="14"/>
      <c r="D230" s="14"/>
      <c r="E230" s="14"/>
      <c r="F230" s="14"/>
      <c r="G230" s="14"/>
      <c r="H230" s="44"/>
      <c r="I230" s="30"/>
      <c r="J230" s="45"/>
      <c r="K230" s="14"/>
      <c r="L230" s="14"/>
      <c r="M230" s="30"/>
    </row>
    <row r="231" customFormat="false" ht="33.75" hidden="false" customHeight="true" outlineLevel="0" collapsed="false">
      <c r="A231" s="30"/>
      <c r="B231" s="30"/>
      <c r="C231" s="14"/>
      <c r="D231" s="14"/>
      <c r="E231" s="14"/>
      <c r="F231" s="14"/>
      <c r="G231" s="14"/>
      <c r="H231" s="44"/>
      <c r="I231" s="30"/>
      <c r="J231" s="45"/>
      <c r="K231" s="14"/>
      <c r="L231" s="14"/>
      <c r="M231" s="30"/>
    </row>
    <row r="232" customFormat="false" ht="33.75" hidden="false" customHeight="true" outlineLevel="0" collapsed="false">
      <c r="A232" s="30"/>
      <c r="B232" s="30"/>
      <c r="C232" s="14"/>
      <c r="D232" s="14"/>
      <c r="E232" s="14"/>
      <c r="F232" s="14"/>
      <c r="G232" s="14"/>
      <c r="H232" s="44"/>
      <c r="I232" s="30"/>
      <c r="J232" s="45"/>
      <c r="K232" s="14"/>
      <c r="L232" s="14"/>
      <c r="M232" s="30"/>
    </row>
    <row r="233" customFormat="false" ht="33.75" hidden="false" customHeight="true" outlineLevel="0" collapsed="false">
      <c r="A233" s="30"/>
      <c r="B233" s="30"/>
      <c r="C233" s="14"/>
      <c r="D233" s="14"/>
      <c r="E233" s="14"/>
      <c r="F233" s="14"/>
      <c r="G233" s="14"/>
      <c r="H233" s="44"/>
      <c r="I233" s="30"/>
      <c r="J233" s="45"/>
      <c r="K233" s="14"/>
      <c r="L233" s="14"/>
      <c r="M233" s="30"/>
    </row>
    <row r="234" customFormat="false" ht="33.75" hidden="false" customHeight="true" outlineLevel="0" collapsed="false">
      <c r="A234" s="30"/>
      <c r="B234" s="30"/>
      <c r="C234" s="14"/>
      <c r="D234" s="14"/>
      <c r="E234" s="14"/>
      <c r="F234" s="14"/>
      <c r="G234" s="14"/>
      <c r="H234" s="44"/>
      <c r="I234" s="30"/>
      <c r="J234" s="45"/>
      <c r="K234" s="14"/>
      <c r="L234" s="14"/>
      <c r="M234" s="30"/>
    </row>
    <row r="235" customFormat="false" ht="33.75" hidden="false" customHeight="true" outlineLevel="0" collapsed="false">
      <c r="A235" s="30"/>
      <c r="B235" s="30"/>
      <c r="C235" s="14"/>
      <c r="D235" s="14"/>
      <c r="E235" s="14"/>
      <c r="F235" s="14"/>
      <c r="G235" s="14"/>
      <c r="H235" s="44"/>
      <c r="I235" s="30"/>
      <c r="J235" s="45"/>
      <c r="K235" s="14"/>
      <c r="L235" s="14"/>
      <c r="M235" s="30"/>
    </row>
    <row r="236" customFormat="false" ht="33.75" hidden="false" customHeight="true" outlineLevel="0" collapsed="false">
      <c r="A236" s="30"/>
      <c r="B236" s="30"/>
      <c r="C236" s="14"/>
      <c r="D236" s="14"/>
      <c r="E236" s="14"/>
      <c r="F236" s="14"/>
      <c r="G236" s="14"/>
      <c r="H236" s="44"/>
      <c r="I236" s="30"/>
      <c r="J236" s="45"/>
      <c r="K236" s="14"/>
      <c r="L236" s="14"/>
      <c r="M236" s="30"/>
    </row>
    <row r="237" customFormat="false" ht="33.75" hidden="false" customHeight="true" outlineLevel="0" collapsed="false">
      <c r="A237" s="30"/>
      <c r="B237" s="30"/>
      <c r="C237" s="14"/>
      <c r="D237" s="14"/>
      <c r="E237" s="14"/>
      <c r="F237" s="14"/>
      <c r="G237" s="14"/>
      <c r="H237" s="44"/>
      <c r="I237" s="30"/>
      <c r="J237" s="45"/>
      <c r="K237" s="14"/>
      <c r="L237" s="14"/>
      <c r="M237" s="30"/>
    </row>
    <row r="238" customFormat="false" ht="33.75" hidden="false" customHeight="true" outlineLevel="0" collapsed="false">
      <c r="A238" s="30"/>
      <c r="B238" s="30"/>
      <c r="C238" s="14"/>
      <c r="D238" s="14"/>
      <c r="E238" s="14"/>
      <c r="F238" s="14"/>
      <c r="G238" s="14"/>
      <c r="H238" s="44"/>
      <c r="I238" s="30"/>
      <c r="J238" s="45"/>
      <c r="K238" s="14"/>
      <c r="L238" s="14"/>
      <c r="M238" s="30"/>
    </row>
    <row r="239" customFormat="false" ht="33.75" hidden="false" customHeight="true" outlineLevel="0" collapsed="false">
      <c r="A239" s="30"/>
      <c r="B239" s="30"/>
      <c r="C239" s="14"/>
      <c r="D239" s="14"/>
      <c r="E239" s="14"/>
      <c r="F239" s="14"/>
      <c r="G239" s="14"/>
      <c r="H239" s="44"/>
      <c r="I239" s="30"/>
      <c r="J239" s="45"/>
      <c r="K239" s="14"/>
      <c r="L239" s="14"/>
      <c r="M239" s="30"/>
    </row>
    <row r="240" customFormat="false" ht="33.75" hidden="false" customHeight="true" outlineLevel="0" collapsed="false">
      <c r="A240" s="30"/>
      <c r="B240" s="30"/>
      <c r="C240" s="14"/>
      <c r="D240" s="14"/>
      <c r="E240" s="14"/>
      <c r="F240" s="14"/>
      <c r="G240" s="14"/>
      <c r="H240" s="44"/>
      <c r="I240" s="30"/>
      <c r="J240" s="45"/>
      <c r="K240" s="14"/>
      <c r="L240" s="14"/>
      <c r="M240" s="30"/>
    </row>
    <row r="241" customFormat="false" ht="33.75" hidden="false" customHeight="true" outlineLevel="0" collapsed="false">
      <c r="A241" s="30"/>
      <c r="B241" s="30"/>
      <c r="C241" s="14"/>
      <c r="D241" s="14"/>
      <c r="E241" s="14"/>
      <c r="F241" s="14"/>
      <c r="G241" s="14"/>
      <c r="H241" s="44"/>
      <c r="I241" s="30"/>
      <c r="J241" s="45"/>
      <c r="K241" s="14"/>
      <c r="L241" s="14"/>
      <c r="M241" s="30"/>
    </row>
    <row r="242" customFormat="false" ht="33.75" hidden="false" customHeight="true" outlineLevel="0" collapsed="false">
      <c r="A242" s="30"/>
      <c r="B242" s="30"/>
      <c r="C242" s="14"/>
      <c r="D242" s="14"/>
      <c r="E242" s="14"/>
      <c r="F242" s="14"/>
      <c r="G242" s="14"/>
      <c r="H242" s="44"/>
      <c r="I242" s="30"/>
      <c r="J242" s="45"/>
      <c r="K242" s="14"/>
      <c r="L242" s="14"/>
      <c r="M242" s="30"/>
    </row>
    <row r="243" customFormat="false" ht="33.75" hidden="false" customHeight="true" outlineLevel="0" collapsed="false">
      <c r="A243" s="30"/>
      <c r="B243" s="30"/>
      <c r="C243" s="14"/>
      <c r="D243" s="14"/>
      <c r="E243" s="14"/>
      <c r="F243" s="14"/>
      <c r="G243" s="14"/>
      <c r="H243" s="44"/>
      <c r="I243" s="30"/>
      <c r="J243" s="45"/>
      <c r="K243" s="14"/>
      <c r="L243" s="14"/>
      <c r="M243" s="30"/>
    </row>
    <row r="244" customFormat="false" ht="33.75" hidden="false" customHeight="true" outlineLevel="0" collapsed="false">
      <c r="A244" s="30"/>
      <c r="B244" s="30"/>
      <c r="C244" s="14"/>
      <c r="D244" s="14"/>
      <c r="E244" s="14"/>
      <c r="F244" s="14"/>
      <c r="G244" s="14"/>
      <c r="H244" s="44"/>
      <c r="I244" s="30"/>
      <c r="J244" s="45"/>
      <c r="K244" s="14"/>
      <c r="L244" s="14"/>
      <c r="M244" s="30"/>
    </row>
    <row r="245" customFormat="false" ht="33.75" hidden="false" customHeight="true" outlineLevel="0" collapsed="false">
      <c r="A245" s="30"/>
      <c r="B245" s="30"/>
      <c r="C245" s="14"/>
      <c r="D245" s="14"/>
      <c r="E245" s="14"/>
      <c r="F245" s="14"/>
      <c r="G245" s="14"/>
      <c r="H245" s="44"/>
      <c r="I245" s="30"/>
      <c r="J245" s="45"/>
      <c r="K245" s="14"/>
      <c r="L245" s="14"/>
      <c r="M245" s="30"/>
    </row>
    <row r="246" customFormat="false" ht="33.75" hidden="false" customHeight="true" outlineLevel="0" collapsed="false">
      <c r="A246" s="30"/>
      <c r="B246" s="30"/>
      <c r="C246" s="14"/>
      <c r="D246" s="14"/>
      <c r="E246" s="14"/>
      <c r="F246" s="14"/>
      <c r="G246" s="14"/>
      <c r="H246" s="44"/>
      <c r="I246" s="30"/>
      <c r="J246" s="45"/>
      <c r="K246" s="14"/>
      <c r="L246" s="14"/>
      <c r="M246" s="30"/>
    </row>
    <row r="247" customFormat="false" ht="33.75" hidden="false" customHeight="true" outlineLevel="0" collapsed="false">
      <c r="A247" s="30"/>
      <c r="B247" s="30"/>
      <c r="C247" s="14"/>
      <c r="D247" s="14"/>
      <c r="E247" s="14"/>
      <c r="F247" s="14"/>
      <c r="G247" s="14"/>
      <c r="H247" s="44"/>
      <c r="I247" s="30"/>
      <c r="J247" s="45"/>
      <c r="K247" s="14"/>
      <c r="L247" s="14"/>
      <c r="M247" s="30"/>
    </row>
    <row r="248" customFormat="false" ht="33.75" hidden="false" customHeight="true" outlineLevel="0" collapsed="false">
      <c r="A248" s="30"/>
      <c r="B248" s="30"/>
      <c r="C248" s="14"/>
      <c r="D248" s="14"/>
      <c r="E248" s="14"/>
      <c r="F248" s="14"/>
      <c r="G248" s="14"/>
      <c r="H248" s="44"/>
      <c r="I248" s="30"/>
      <c r="J248" s="45"/>
      <c r="K248" s="14"/>
      <c r="L248" s="14"/>
      <c r="M248" s="30"/>
    </row>
    <row r="249" customFormat="false" ht="33.75" hidden="false" customHeight="true" outlineLevel="0" collapsed="false">
      <c r="A249" s="30"/>
      <c r="B249" s="30"/>
      <c r="C249" s="14"/>
      <c r="D249" s="14"/>
      <c r="E249" s="14"/>
      <c r="F249" s="14"/>
      <c r="G249" s="14"/>
      <c r="H249" s="44"/>
      <c r="I249" s="30"/>
      <c r="J249" s="45"/>
      <c r="K249" s="14"/>
      <c r="L249" s="14"/>
      <c r="M249" s="30"/>
    </row>
    <row r="250" customFormat="false" ht="33.75" hidden="false" customHeight="true" outlineLevel="0" collapsed="false">
      <c r="A250" s="30"/>
      <c r="B250" s="30"/>
      <c r="C250" s="14"/>
      <c r="D250" s="14"/>
      <c r="E250" s="14"/>
      <c r="F250" s="14"/>
      <c r="G250" s="14"/>
      <c r="H250" s="44"/>
      <c r="I250" s="30"/>
      <c r="J250" s="45"/>
      <c r="K250" s="14"/>
      <c r="L250" s="14"/>
      <c r="M250" s="30"/>
    </row>
    <row r="251" customFormat="false" ht="33.75" hidden="false" customHeight="true" outlineLevel="0" collapsed="false">
      <c r="A251" s="30"/>
      <c r="B251" s="30"/>
      <c r="C251" s="14"/>
      <c r="D251" s="14"/>
      <c r="E251" s="14"/>
      <c r="F251" s="14"/>
      <c r="G251" s="14"/>
      <c r="H251" s="44"/>
      <c r="I251" s="30"/>
      <c r="J251" s="45"/>
      <c r="K251" s="14"/>
      <c r="L251" s="14"/>
      <c r="M251" s="30"/>
    </row>
    <row r="252" customFormat="false" ht="33.75" hidden="false" customHeight="true" outlineLevel="0" collapsed="false">
      <c r="A252" s="30"/>
      <c r="B252" s="30"/>
      <c r="C252" s="14"/>
      <c r="D252" s="14"/>
      <c r="E252" s="14"/>
      <c r="F252" s="14"/>
      <c r="G252" s="14"/>
      <c r="H252" s="44"/>
      <c r="I252" s="30"/>
      <c r="J252" s="45"/>
      <c r="K252" s="14"/>
      <c r="L252" s="14"/>
      <c r="M252" s="30"/>
    </row>
    <row r="253" customFormat="false" ht="33.75" hidden="false" customHeight="true" outlineLevel="0" collapsed="false">
      <c r="A253" s="30"/>
      <c r="B253" s="30"/>
      <c r="C253" s="14"/>
      <c r="D253" s="14"/>
      <c r="E253" s="14"/>
      <c r="F253" s="14"/>
      <c r="G253" s="14"/>
      <c r="H253" s="44"/>
      <c r="I253" s="30"/>
      <c r="J253" s="45"/>
      <c r="K253" s="14"/>
      <c r="L253" s="14"/>
      <c r="M253" s="30"/>
    </row>
    <row r="254" customFormat="false" ht="33.75" hidden="false" customHeight="true" outlineLevel="0" collapsed="false">
      <c r="A254" s="30"/>
      <c r="B254" s="30"/>
      <c r="C254" s="14"/>
      <c r="D254" s="14"/>
      <c r="E254" s="14"/>
      <c r="F254" s="14"/>
      <c r="G254" s="14"/>
      <c r="H254" s="44"/>
      <c r="I254" s="30"/>
      <c r="J254" s="45"/>
      <c r="K254" s="14"/>
      <c r="L254" s="14"/>
      <c r="M254" s="30"/>
    </row>
    <row r="255" customFormat="false" ht="33.75" hidden="false" customHeight="true" outlineLevel="0" collapsed="false">
      <c r="A255" s="30"/>
      <c r="B255" s="30"/>
      <c r="C255" s="14"/>
      <c r="D255" s="14"/>
      <c r="E255" s="14"/>
      <c r="F255" s="14"/>
      <c r="G255" s="14"/>
      <c r="H255" s="44"/>
      <c r="I255" s="30"/>
      <c r="J255" s="45"/>
      <c r="K255" s="14"/>
      <c r="L255" s="14"/>
      <c r="M255" s="30"/>
    </row>
    <row r="256" customFormat="false" ht="33.75" hidden="false" customHeight="true" outlineLevel="0" collapsed="false">
      <c r="A256" s="30"/>
      <c r="B256" s="30"/>
      <c r="C256" s="14"/>
      <c r="D256" s="14"/>
      <c r="E256" s="14"/>
      <c r="F256" s="14"/>
      <c r="G256" s="14"/>
      <c r="H256" s="44"/>
      <c r="I256" s="30"/>
      <c r="J256" s="45"/>
      <c r="K256" s="14"/>
      <c r="L256" s="14"/>
      <c r="M256" s="30"/>
    </row>
    <row r="257" customFormat="false" ht="33.75" hidden="false" customHeight="true" outlineLevel="0" collapsed="false">
      <c r="A257" s="30"/>
      <c r="B257" s="30"/>
      <c r="C257" s="14"/>
      <c r="D257" s="14"/>
      <c r="E257" s="14"/>
      <c r="F257" s="14"/>
      <c r="G257" s="14"/>
      <c r="H257" s="44"/>
      <c r="I257" s="30"/>
      <c r="J257" s="45"/>
      <c r="K257" s="14"/>
      <c r="L257" s="14"/>
      <c r="M257" s="30"/>
    </row>
    <row r="258" customFormat="false" ht="33.75" hidden="false" customHeight="true" outlineLevel="0" collapsed="false">
      <c r="A258" s="30"/>
      <c r="B258" s="30"/>
      <c r="C258" s="14"/>
      <c r="D258" s="14"/>
      <c r="E258" s="14"/>
      <c r="F258" s="14"/>
      <c r="G258" s="14"/>
      <c r="H258" s="44"/>
      <c r="I258" s="30"/>
      <c r="J258" s="45"/>
      <c r="K258" s="14"/>
      <c r="L258" s="14"/>
      <c r="M258" s="30"/>
    </row>
    <row r="259" customFormat="false" ht="33.75" hidden="false" customHeight="true" outlineLevel="0" collapsed="false">
      <c r="A259" s="30"/>
      <c r="B259" s="30"/>
      <c r="C259" s="14"/>
      <c r="D259" s="14"/>
      <c r="E259" s="14"/>
      <c r="F259" s="14"/>
      <c r="G259" s="14"/>
      <c r="H259" s="44"/>
      <c r="I259" s="30"/>
      <c r="J259" s="45"/>
      <c r="K259" s="14"/>
      <c r="L259" s="14"/>
      <c r="M259" s="30"/>
    </row>
    <row r="260" customFormat="false" ht="33.75" hidden="false" customHeight="true" outlineLevel="0" collapsed="false">
      <c r="A260" s="30"/>
      <c r="B260" s="30"/>
      <c r="C260" s="14"/>
      <c r="D260" s="14"/>
      <c r="E260" s="14"/>
      <c r="F260" s="14"/>
      <c r="G260" s="14"/>
      <c r="H260" s="44"/>
      <c r="I260" s="30"/>
      <c r="J260" s="45"/>
      <c r="K260" s="14"/>
      <c r="L260" s="14"/>
      <c r="M260" s="30"/>
    </row>
    <row r="261" customFormat="false" ht="33.75" hidden="false" customHeight="true" outlineLevel="0" collapsed="false">
      <c r="A261" s="30"/>
      <c r="B261" s="30"/>
      <c r="C261" s="14"/>
      <c r="D261" s="14"/>
      <c r="E261" s="14"/>
      <c r="F261" s="14"/>
      <c r="G261" s="14"/>
      <c r="H261" s="44"/>
      <c r="I261" s="30"/>
      <c r="J261" s="45"/>
      <c r="K261" s="14"/>
      <c r="L261" s="14"/>
      <c r="M261" s="30"/>
    </row>
    <row r="262" customFormat="false" ht="33.75" hidden="false" customHeight="true" outlineLevel="0" collapsed="false">
      <c r="A262" s="30"/>
      <c r="B262" s="30"/>
      <c r="C262" s="14"/>
      <c r="D262" s="14"/>
      <c r="E262" s="14"/>
      <c r="F262" s="14"/>
      <c r="G262" s="14"/>
      <c r="H262" s="44"/>
      <c r="I262" s="30"/>
      <c r="J262" s="45"/>
      <c r="K262" s="14"/>
      <c r="L262" s="14"/>
      <c r="M262" s="30"/>
    </row>
    <row r="263" customFormat="false" ht="33.75" hidden="false" customHeight="true" outlineLevel="0" collapsed="false">
      <c r="A263" s="30"/>
      <c r="B263" s="30"/>
      <c r="C263" s="14"/>
      <c r="D263" s="14"/>
      <c r="E263" s="14"/>
      <c r="F263" s="14"/>
      <c r="G263" s="14"/>
      <c r="H263" s="44"/>
      <c r="I263" s="30"/>
      <c r="J263" s="45"/>
      <c r="K263" s="14"/>
      <c r="L263" s="14"/>
      <c r="M263" s="30"/>
    </row>
    <row r="264" customFormat="false" ht="33.75" hidden="false" customHeight="true" outlineLevel="0" collapsed="false">
      <c r="A264" s="30"/>
      <c r="B264" s="30"/>
      <c r="C264" s="14"/>
      <c r="D264" s="14"/>
      <c r="E264" s="14"/>
      <c r="F264" s="14"/>
      <c r="G264" s="14"/>
      <c r="H264" s="44"/>
      <c r="I264" s="30"/>
      <c r="J264" s="45"/>
      <c r="K264" s="14"/>
      <c r="L264" s="14"/>
      <c r="M264" s="30"/>
    </row>
    <row r="265" customFormat="false" ht="33.75" hidden="false" customHeight="true" outlineLevel="0" collapsed="false">
      <c r="A265" s="30"/>
      <c r="B265" s="30"/>
      <c r="C265" s="14"/>
      <c r="D265" s="14"/>
      <c r="E265" s="14"/>
      <c r="F265" s="14"/>
      <c r="G265" s="14"/>
      <c r="H265" s="44"/>
      <c r="I265" s="30"/>
      <c r="J265" s="45"/>
      <c r="K265" s="14"/>
      <c r="L265" s="14"/>
      <c r="M265" s="30"/>
    </row>
    <row r="266" customFormat="false" ht="33.75" hidden="false" customHeight="true" outlineLevel="0" collapsed="false">
      <c r="A266" s="30"/>
      <c r="B266" s="30"/>
      <c r="C266" s="14"/>
      <c r="D266" s="14"/>
      <c r="E266" s="14"/>
      <c r="F266" s="14"/>
      <c r="G266" s="14"/>
      <c r="H266" s="44"/>
      <c r="I266" s="30"/>
      <c r="J266" s="45"/>
      <c r="K266" s="14"/>
      <c r="L266" s="14"/>
      <c r="M266" s="30"/>
    </row>
    <row r="267" customFormat="false" ht="33.75" hidden="false" customHeight="true" outlineLevel="0" collapsed="false">
      <c r="A267" s="30"/>
      <c r="B267" s="30"/>
      <c r="C267" s="14"/>
      <c r="D267" s="14"/>
      <c r="E267" s="14"/>
      <c r="F267" s="14"/>
      <c r="G267" s="14"/>
      <c r="H267" s="44"/>
      <c r="I267" s="30"/>
      <c r="J267" s="45"/>
      <c r="K267" s="14"/>
      <c r="L267" s="14"/>
      <c r="M267" s="30"/>
    </row>
    <row r="268" customFormat="false" ht="33.75" hidden="false" customHeight="true" outlineLevel="0" collapsed="false">
      <c r="A268" s="30"/>
      <c r="B268" s="30"/>
      <c r="C268" s="14"/>
      <c r="D268" s="14"/>
      <c r="E268" s="14"/>
      <c r="F268" s="14"/>
      <c r="G268" s="14"/>
      <c r="H268" s="44"/>
      <c r="I268" s="30"/>
      <c r="J268" s="45"/>
      <c r="K268" s="14"/>
      <c r="L268" s="14"/>
      <c r="M268" s="30"/>
    </row>
    <row r="269" customFormat="false" ht="33.75" hidden="false" customHeight="true" outlineLevel="0" collapsed="false">
      <c r="A269" s="30"/>
      <c r="B269" s="30"/>
      <c r="C269" s="14"/>
      <c r="D269" s="14"/>
      <c r="E269" s="14"/>
      <c r="F269" s="14"/>
      <c r="G269" s="14"/>
      <c r="H269" s="44"/>
      <c r="I269" s="30"/>
      <c r="J269" s="45"/>
      <c r="K269" s="14"/>
      <c r="L269" s="14"/>
      <c r="M269" s="30"/>
    </row>
    <row r="270" customFormat="false" ht="33.75" hidden="false" customHeight="true" outlineLevel="0" collapsed="false">
      <c r="A270" s="30"/>
      <c r="B270" s="30"/>
      <c r="C270" s="14"/>
      <c r="D270" s="14"/>
      <c r="E270" s="14"/>
      <c r="F270" s="14"/>
      <c r="G270" s="14"/>
      <c r="H270" s="44"/>
      <c r="I270" s="30"/>
      <c r="J270" s="45"/>
      <c r="K270" s="14"/>
      <c r="L270" s="14"/>
      <c r="M270" s="30"/>
    </row>
    <row r="271" customFormat="false" ht="33.75" hidden="false" customHeight="true" outlineLevel="0" collapsed="false">
      <c r="A271" s="30"/>
      <c r="B271" s="30"/>
      <c r="C271" s="14"/>
      <c r="D271" s="14"/>
      <c r="E271" s="14"/>
      <c r="F271" s="14"/>
      <c r="G271" s="14"/>
      <c r="H271" s="44"/>
      <c r="I271" s="30"/>
      <c r="J271" s="45"/>
      <c r="K271" s="14"/>
      <c r="L271" s="14"/>
      <c r="M271" s="30"/>
    </row>
    <row r="272" customFormat="false" ht="33.75" hidden="false" customHeight="true" outlineLevel="0" collapsed="false">
      <c r="A272" s="30"/>
      <c r="B272" s="30"/>
      <c r="C272" s="14"/>
      <c r="D272" s="14"/>
      <c r="E272" s="14"/>
      <c r="F272" s="14"/>
      <c r="G272" s="14"/>
      <c r="H272" s="44"/>
      <c r="I272" s="30"/>
      <c r="J272" s="45"/>
      <c r="K272" s="14"/>
      <c r="L272" s="14"/>
      <c r="M272" s="30"/>
    </row>
    <row r="273" customFormat="false" ht="33.75" hidden="false" customHeight="true" outlineLevel="0" collapsed="false">
      <c r="A273" s="30"/>
      <c r="B273" s="30"/>
      <c r="C273" s="14"/>
      <c r="D273" s="14"/>
      <c r="E273" s="14"/>
      <c r="F273" s="14"/>
      <c r="G273" s="14"/>
      <c r="H273" s="44"/>
      <c r="I273" s="30"/>
      <c r="J273" s="45"/>
      <c r="K273" s="14"/>
      <c r="L273" s="14"/>
      <c r="M273" s="30"/>
    </row>
    <row r="274" customFormat="false" ht="33.75" hidden="false" customHeight="true" outlineLevel="0" collapsed="false">
      <c r="A274" s="30"/>
      <c r="B274" s="30"/>
      <c r="C274" s="14"/>
      <c r="D274" s="14"/>
      <c r="E274" s="14"/>
      <c r="F274" s="14"/>
      <c r="G274" s="14"/>
      <c r="H274" s="44"/>
      <c r="I274" s="30"/>
      <c r="J274" s="45"/>
      <c r="K274" s="14"/>
      <c r="L274" s="14"/>
      <c r="M274" s="30"/>
    </row>
    <row r="275" customFormat="false" ht="33.75" hidden="false" customHeight="true" outlineLevel="0" collapsed="false">
      <c r="A275" s="30"/>
      <c r="B275" s="30"/>
      <c r="C275" s="14"/>
      <c r="D275" s="14"/>
      <c r="E275" s="14"/>
      <c r="F275" s="14"/>
      <c r="G275" s="14"/>
      <c r="H275" s="44"/>
      <c r="I275" s="30"/>
      <c r="J275" s="45"/>
      <c r="K275" s="14"/>
      <c r="L275" s="14"/>
      <c r="M275" s="30"/>
    </row>
    <row r="276" customFormat="false" ht="33.75" hidden="false" customHeight="true" outlineLevel="0" collapsed="false">
      <c r="A276" s="30"/>
      <c r="B276" s="30"/>
      <c r="C276" s="14"/>
      <c r="D276" s="14"/>
      <c r="E276" s="14"/>
      <c r="F276" s="14"/>
      <c r="G276" s="14"/>
      <c r="H276" s="44"/>
      <c r="I276" s="30"/>
      <c r="J276" s="45"/>
      <c r="K276" s="14"/>
      <c r="L276" s="14"/>
      <c r="M276" s="30"/>
    </row>
    <row r="277" customFormat="false" ht="33.75" hidden="false" customHeight="true" outlineLevel="0" collapsed="false">
      <c r="A277" s="30"/>
      <c r="B277" s="30"/>
      <c r="C277" s="14"/>
      <c r="D277" s="14"/>
      <c r="E277" s="14"/>
      <c r="F277" s="14"/>
      <c r="G277" s="14"/>
      <c r="H277" s="44"/>
      <c r="I277" s="30"/>
      <c r="J277" s="45"/>
      <c r="K277" s="14"/>
      <c r="L277" s="14"/>
      <c r="M277" s="30"/>
    </row>
    <row r="278" customFormat="false" ht="33.75" hidden="false" customHeight="true" outlineLevel="0" collapsed="false">
      <c r="A278" s="30"/>
      <c r="B278" s="30"/>
      <c r="C278" s="14"/>
      <c r="D278" s="14"/>
      <c r="E278" s="14"/>
      <c r="F278" s="14"/>
      <c r="G278" s="14"/>
      <c r="H278" s="44"/>
      <c r="I278" s="30"/>
      <c r="J278" s="45"/>
      <c r="K278" s="14"/>
      <c r="L278" s="14"/>
      <c r="M278" s="30"/>
    </row>
    <row r="279" customFormat="false" ht="33.75" hidden="false" customHeight="true" outlineLevel="0" collapsed="false">
      <c r="A279" s="30"/>
      <c r="B279" s="30"/>
      <c r="C279" s="14"/>
      <c r="D279" s="14"/>
      <c r="E279" s="14"/>
      <c r="F279" s="14"/>
      <c r="G279" s="14"/>
      <c r="H279" s="44"/>
      <c r="I279" s="30"/>
      <c r="J279" s="45"/>
      <c r="K279" s="14"/>
      <c r="L279" s="14"/>
      <c r="M279" s="30"/>
    </row>
    <row r="280" customFormat="false" ht="33.75" hidden="false" customHeight="true" outlineLevel="0" collapsed="false">
      <c r="A280" s="30"/>
      <c r="B280" s="30"/>
      <c r="C280" s="14"/>
      <c r="D280" s="14"/>
      <c r="E280" s="14"/>
      <c r="F280" s="14"/>
      <c r="G280" s="14"/>
      <c r="H280" s="44"/>
      <c r="I280" s="30"/>
      <c r="J280" s="45"/>
      <c r="K280" s="14"/>
      <c r="L280" s="14"/>
      <c r="M280" s="30"/>
    </row>
    <row r="281" customFormat="false" ht="33.75" hidden="false" customHeight="true" outlineLevel="0" collapsed="false">
      <c r="A281" s="30"/>
      <c r="B281" s="30"/>
      <c r="C281" s="14"/>
      <c r="D281" s="14"/>
      <c r="E281" s="14"/>
      <c r="F281" s="14"/>
      <c r="G281" s="14"/>
      <c r="H281" s="44"/>
      <c r="I281" s="30"/>
      <c r="J281" s="45"/>
      <c r="K281" s="14"/>
      <c r="L281" s="14"/>
      <c r="M281" s="30"/>
    </row>
    <row r="282" customFormat="false" ht="33.75" hidden="false" customHeight="true" outlineLevel="0" collapsed="false">
      <c r="A282" s="30"/>
      <c r="B282" s="30"/>
      <c r="C282" s="14"/>
      <c r="D282" s="14"/>
      <c r="E282" s="14"/>
      <c r="F282" s="14"/>
      <c r="G282" s="14"/>
      <c r="H282" s="44"/>
      <c r="I282" s="30"/>
      <c r="J282" s="45"/>
      <c r="K282" s="14"/>
      <c r="L282" s="14"/>
      <c r="M282" s="30"/>
    </row>
    <row r="283" customFormat="false" ht="33.75" hidden="false" customHeight="true" outlineLevel="0" collapsed="false">
      <c r="A283" s="30"/>
      <c r="B283" s="30"/>
      <c r="C283" s="14"/>
      <c r="D283" s="14"/>
      <c r="E283" s="14"/>
      <c r="F283" s="14"/>
      <c r="G283" s="14"/>
      <c r="H283" s="44"/>
      <c r="I283" s="30"/>
      <c r="J283" s="45"/>
      <c r="K283" s="14"/>
      <c r="L283" s="14"/>
      <c r="M283" s="30"/>
    </row>
    <row r="284" customFormat="false" ht="33.75" hidden="false" customHeight="true" outlineLevel="0" collapsed="false">
      <c r="A284" s="30"/>
      <c r="B284" s="30"/>
      <c r="C284" s="14"/>
      <c r="D284" s="14"/>
      <c r="E284" s="14"/>
      <c r="F284" s="14"/>
      <c r="G284" s="14"/>
      <c r="H284" s="44"/>
      <c r="I284" s="30"/>
      <c r="J284" s="45"/>
      <c r="K284" s="14"/>
      <c r="L284" s="14"/>
      <c r="M284" s="30"/>
    </row>
    <row r="285" customFormat="false" ht="33.75" hidden="false" customHeight="true" outlineLevel="0" collapsed="false">
      <c r="A285" s="30"/>
      <c r="B285" s="30"/>
      <c r="C285" s="14"/>
      <c r="D285" s="14"/>
      <c r="E285" s="14"/>
      <c r="F285" s="14"/>
      <c r="G285" s="14"/>
      <c r="H285" s="44"/>
      <c r="I285" s="30"/>
      <c r="J285" s="45"/>
      <c r="K285" s="14"/>
      <c r="L285" s="14"/>
      <c r="M285" s="30"/>
    </row>
    <row r="286" customFormat="false" ht="33.75" hidden="false" customHeight="true" outlineLevel="0" collapsed="false">
      <c r="A286" s="30"/>
      <c r="B286" s="30"/>
      <c r="C286" s="14"/>
      <c r="D286" s="14"/>
      <c r="E286" s="14"/>
      <c r="F286" s="14"/>
      <c r="G286" s="14"/>
      <c r="H286" s="44"/>
      <c r="I286" s="30"/>
      <c r="J286" s="45"/>
      <c r="K286" s="14"/>
      <c r="L286" s="14"/>
      <c r="M286" s="30"/>
    </row>
    <row r="287" customFormat="false" ht="33.75" hidden="false" customHeight="true" outlineLevel="0" collapsed="false">
      <c r="A287" s="30"/>
      <c r="B287" s="30"/>
      <c r="C287" s="14"/>
      <c r="D287" s="14"/>
      <c r="E287" s="14"/>
      <c r="F287" s="14"/>
      <c r="G287" s="14"/>
      <c r="H287" s="44"/>
      <c r="I287" s="30"/>
      <c r="J287" s="45"/>
      <c r="K287" s="14"/>
      <c r="L287" s="14"/>
      <c r="M287" s="30"/>
    </row>
    <row r="288" customFormat="false" ht="33.75" hidden="false" customHeight="true" outlineLevel="0" collapsed="false">
      <c r="A288" s="30"/>
      <c r="B288" s="30"/>
      <c r="C288" s="14"/>
      <c r="D288" s="14"/>
      <c r="E288" s="14"/>
      <c r="F288" s="14"/>
      <c r="G288" s="14"/>
      <c r="H288" s="44"/>
      <c r="I288" s="30"/>
      <c r="J288" s="45"/>
      <c r="K288" s="14"/>
      <c r="L288" s="14"/>
      <c r="M288" s="30"/>
    </row>
    <row r="289" customFormat="false" ht="33.75" hidden="false" customHeight="true" outlineLevel="0" collapsed="false">
      <c r="A289" s="30"/>
      <c r="B289" s="30"/>
      <c r="C289" s="14"/>
      <c r="D289" s="14"/>
      <c r="E289" s="14"/>
      <c r="F289" s="14"/>
      <c r="G289" s="14"/>
      <c r="H289" s="44"/>
      <c r="I289" s="30"/>
      <c r="J289" s="45"/>
      <c r="K289" s="14"/>
      <c r="L289" s="14"/>
      <c r="M289" s="30"/>
    </row>
    <row r="290" customFormat="false" ht="33.75" hidden="false" customHeight="true" outlineLevel="0" collapsed="false">
      <c r="A290" s="30"/>
      <c r="B290" s="30"/>
      <c r="C290" s="14"/>
      <c r="D290" s="14"/>
      <c r="E290" s="14"/>
      <c r="F290" s="14"/>
      <c r="G290" s="14"/>
      <c r="H290" s="44"/>
      <c r="I290" s="30"/>
      <c r="J290" s="45"/>
      <c r="K290" s="14"/>
      <c r="L290" s="14"/>
      <c r="M290" s="30"/>
    </row>
    <row r="291" customFormat="false" ht="33.75" hidden="false" customHeight="true" outlineLevel="0" collapsed="false">
      <c r="A291" s="30"/>
      <c r="B291" s="30"/>
      <c r="C291" s="14"/>
      <c r="D291" s="14"/>
      <c r="E291" s="14"/>
      <c r="F291" s="14"/>
      <c r="G291" s="14"/>
      <c r="H291" s="44"/>
      <c r="I291" s="30"/>
      <c r="J291" s="45"/>
      <c r="K291" s="14"/>
      <c r="L291" s="14"/>
      <c r="M291" s="30"/>
    </row>
    <row r="292" customFormat="false" ht="33.75" hidden="false" customHeight="true" outlineLevel="0" collapsed="false">
      <c r="A292" s="30"/>
      <c r="B292" s="30"/>
      <c r="C292" s="14"/>
      <c r="D292" s="14"/>
      <c r="E292" s="14"/>
      <c r="F292" s="14"/>
      <c r="G292" s="14"/>
      <c r="H292" s="44"/>
      <c r="I292" s="30"/>
      <c r="J292" s="45"/>
      <c r="K292" s="14"/>
      <c r="L292" s="14"/>
      <c r="M292" s="30"/>
    </row>
    <row r="293" customFormat="false" ht="33.75" hidden="false" customHeight="true" outlineLevel="0" collapsed="false">
      <c r="A293" s="30"/>
      <c r="B293" s="30"/>
      <c r="C293" s="14"/>
      <c r="D293" s="14"/>
      <c r="E293" s="14"/>
      <c r="F293" s="14"/>
      <c r="G293" s="14"/>
      <c r="H293" s="44"/>
      <c r="I293" s="30"/>
      <c r="J293" s="45"/>
      <c r="K293" s="14"/>
      <c r="L293" s="14"/>
      <c r="M293" s="30"/>
    </row>
    <row r="294" customFormat="false" ht="33.75" hidden="false" customHeight="true" outlineLevel="0" collapsed="false">
      <c r="A294" s="30"/>
      <c r="B294" s="30"/>
      <c r="C294" s="14"/>
      <c r="D294" s="14"/>
      <c r="E294" s="14"/>
      <c r="F294" s="14"/>
      <c r="G294" s="14"/>
      <c r="H294" s="44"/>
      <c r="I294" s="30"/>
      <c r="J294" s="45"/>
      <c r="K294" s="14"/>
      <c r="L294" s="14"/>
      <c r="M294" s="30"/>
    </row>
    <row r="295" customFormat="false" ht="33.75" hidden="false" customHeight="true" outlineLevel="0" collapsed="false">
      <c r="A295" s="30"/>
      <c r="B295" s="30"/>
      <c r="C295" s="14"/>
      <c r="D295" s="14"/>
      <c r="E295" s="14"/>
      <c r="F295" s="14"/>
      <c r="G295" s="14"/>
      <c r="H295" s="44"/>
      <c r="I295" s="30"/>
      <c r="J295" s="45"/>
      <c r="K295" s="14"/>
      <c r="L295" s="14"/>
      <c r="M295" s="30"/>
    </row>
    <row r="296" customFormat="false" ht="33.75" hidden="false" customHeight="true" outlineLevel="0" collapsed="false">
      <c r="A296" s="30"/>
      <c r="B296" s="30"/>
      <c r="C296" s="14"/>
      <c r="D296" s="14"/>
      <c r="E296" s="14"/>
      <c r="F296" s="14"/>
      <c r="G296" s="14"/>
      <c r="H296" s="44"/>
      <c r="I296" s="30"/>
      <c r="J296" s="45"/>
      <c r="K296" s="14"/>
      <c r="L296" s="14"/>
      <c r="M296" s="30"/>
    </row>
    <row r="297" customFormat="false" ht="33.75" hidden="false" customHeight="true" outlineLevel="0" collapsed="false">
      <c r="A297" s="30"/>
      <c r="B297" s="30"/>
      <c r="C297" s="14"/>
      <c r="D297" s="14"/>
      <c r="E297" s="14"/>
      <c r="F297" s="14"/>
      <c r="G297" s="14"/>
      <c r="H297" s="44"/>
      <c r="I297" s="30"/>
      <c r="J297" s="45"/>
      <c r="K297" s="14"/>
      <c r="L297" s="14"/>
      <c r="M297" s="30"/>
    </row>
    <row r="298" customFormat="false" ht="33.75" hidden="false" customHeight="true" outlineLevel="0" collapsed="false">
      <c r="A298" s="30"/>
      <c r="B298" s="30"/>
      <c r="C298" s="14"/>
      <c r="D298" s="14"/>
      <c r="E298" s="14"/>
      <c r="F298" s="14"/>
      <c r="G298" s="14"/>
      <c r="H298" s="44"/>
      <c r="I298" s="30"/>
      <c r="J298" s="45"/>
      <c r="K298" s="14"/>
      <c r="L298" s="14"/>
      <c r="M298" s="30"/>
    </row>
    <row r="299" customFormat="false" ht="33.75" hidden="false" customHeight="true" outlineLevel="0" collapsed="false">
      <c r="A299" s="30"/>
      <c r="B299" s="30"/>
      <c r="C299" s="14"/>
      <c r="D299" s="14"/>
      <c r="E299" s="14"/>
      <c r="F299" s="14"/>
      <c r="G299" s="14"/>
      <c r="H299" s="44"/>
      <c r="I299" s="30"/>
      <c r="J299" s="45"/>
      <c r="K299" s="14"/>
      <c r="L299" s="14"/>
      <c r="M299" s="30"/>
    </row>
    <row r="300" customFormat="false" ht="33.75" hidden="false" customHeight="true" outlineLevel="0" collapsed="false">
      <c r="A300" s="30"/>
      <c r="B300" s="30"/>
      <c r="C300" s="14"/>
      <c r="D300" s="14"/>
      <c r="E300" s="14"/>
      <c r="F300" s="14"/>
      <c r="G300" s="14"/>
      <c r="H300" s="44"/>
      <c r="I300" s="30"/>
      <c r="J300" s="45"/>
      <c r="K300" s="14"/>
      <c r="L300" s="14"/>
      <c r="M300" s="30"/>
    </row>
    <row r="301" customFormat="false" ht="33.75" hidden="false" customHeight="true" outlineLevel="0" collapsed="false">
      <c r="A301" s="30"/>
      <c r="B301" s="30"/>
      <c r="C301" s="14"/>
      <c r="D301" s="14"/>
      <c r="E301" s="14"/>
      <c r="F301" s="14"/>
      <c r="G301" s="14"/>
      <c r="H301" s="44"/>
      <c r="I301" s="30"/>
      <c r="J301" s="45"/>
      <c r="K301" s="14"/>
      <c r="L301" s="14"/>
      <c r="M301" s="30"/>
    </row>
    <row r="302" customFormat="false" ht="33.75" hidden="false" customHeight="true" outlineLevel="0" collapsed="false">
      <c r="A302" s="30"/>
      <c r="B302" s="30"/>
      <c r="C302" s="14"/>
      <c r="D302" s="14"/>
      <c r="E302" s="14"/>
      <c r="F302" s="14"/>
      <c r="G302" s="14"/>
      <c r="H302" s="44"/>
      <c r="I302" s="30"/>
      <c r="J302" s="45"/>
      <c r="K302" s="14"/>
      <c r="L302" s="14"/>
      <c r="M302" s="30"/>
    </row>
    <row r="303" customFormat="false" ht="33.75" hidden="false" customHeight="true" outlineLevel="0" collapsed="false">
      <c r="A303" s="30"/>
      <c r="B303" s="30"/>
      <c r="C303" s="14"/>
      <c r="D303" s="14"/>
      <c r="E303" s="14"/>
      <c r="F303" s="14"/>
      <c r="G303" s="14"/>
      <c r="H303" s="44"/>
      <c r="I303" s="30"/>
      <c r="J303" s="45"/>
      <c r="K303" s="14"/>
      <c r="L303" s="14"/>
      <c r="M303" s="30"/>
    </row>
    <row r="304" customFormat="false" ht="33.75" hidden="false" customHeight="true" outlineLevel="0" collapsed="false">
      <c r="A304" s="30"/>
      <c r="B304" s="30"/>
      <c r="C304" s="14"/>
      <c r="D304" s="14"/>
      <c r="E304" s="14"/>
      <c r="F304" s="14"/>
      <c r="G304" s="14"/>
      <c r="H304" s="44"/>
      <c r="I304" s="30"/>
      <c r="J304" s="45"/>
      <c r="K304" s="14"/>
      <c r="L304" s="14"/>
      <c r="M304" s="30"/>
    </row>
    <row r="305" customFormat="false" ht="33.75" hidden="false" customHeight="true" outlineLevel="0" collapsed="false">
      <c r="A305" s="30"/>
      <c r="B305" s="30"/>
      <c r="C305" s="14"/>
      <c r="D305" s="14"/>
      <c r="E305" s="14"/>
      <c r="F305" s="14"/>
      <c r="G305" s="14"/>
      <c r="H305" s="44"/>
      <c r="I305" s="30"/>
      <c r="J305" s="45"/>
      <c r="K305" s="14"/>
      <c r="L305" s="14"/>
      <c r="M305" s="30"/>
    </row>
    <row r="306" customFormat="false" ht="33.75" hidden="false" customHeight="true" outlineLevel="0" collapsed="false">
      <c r="A306" s="30"/>
      <c r="B306" s="30"/>
      <c r="C306" s="14"/>
      <c r="D306" s="14"/>
      <c r="E306" s="14"/>
      <c r="F306" s="14"/>
      <c r="G306" s="14"/>
      <c r="H306" s="44"/>
      <c r="I306" s="30"/>
      <c r="J306" s="45"/>
      <c r="K306" s="14"/>
      <c r="L306" s="14"/>
      <c r="M306" s="30"/>
    </row>
    <row r="307" customFormat="false" ht="33.75" hidden="false" customHeight="true" outlineLevel="0" collapsed="false">
      <c r="A307" s="30"/>
      <c r="B307" s="30"/>
      <c r="C307" s="14"/>
      <c r="D307" s="14"/>
      <c r="E307" s="14"/>
      <c r="F307" s="14"/>
      <c r="G307" s="14"/>
      <c r="H307" s="44"/>
      <c r="I307" s="30"/>
      <c r="J307" s="45"/>
      <c r="K307" s="14"/>
      <c r="L307" s="14"/>
      <c r="M307" s="30"/>
    </row>
    <row r="308" customFormat="false" ht="33.75" hidden="false" customHeight="true" outlineLevel="0" collapsed="false">
      <c r="A308" s="30"/>
      <c r="B308" s="30"/>
      <c r="C308" s="14"/>
      <c r="D308" s="14"/>
      <c r="E308" s="14"/>
      <c r="F308" s="14"/>
      <c r="G308" s="14"/>
      <c r="H308" s="44"/>
      <c r="I308" s="30"/>
      <c r="J308" s="45"/>
      <c r="K308" s="14"/>
      <c r="L308" s="14"/>
      <c r="M308" s="30"/>
    </row>
    <row r="309" customFormat="false" ht="33.75" hidden="false" customHeight="true" outlineLevel="0" collapsed="false">
      <c r="A309" s="30"/>
      <c r="B309" s="30"/>
      <c r="C309" s="14"/>
      <c r="D309" s="14"/>
      <c r="E309" s="14"/>
      <c r="F309" s="14"/>
      <c r="G309" s="14"/>
      <c r="H309" s="44"/>
      <c r="I309" s="30"/>
      <c r="J309" s="45"/>
      <c r="K309" s="14"/>
      <c r="L309" s="14"/>
      <c r="M309" s="30"/>
    </row>
    <row r="310" customFormat="false" ht="33.75" hidden="false" customHeight="true" outlineLevel="0" collapsed="false">
      <c r="A310" s="30"/>
      <c r="B310" s="30"/>
      <c r="C310" s="14"/>
      <c r="D310" s="14"/>
      <c r="E310" s="14"/>
      <c r="F310" s="14"/>
      <c r="G310" s="14"/>
      <c r="H310" s="44"/>
      <c r="I310" s="30"/>
      <c r="J310" s="45"/>
      <c r="K310" s="14"/>
      <c r="L310" s="14"/>
      <c r="M310" s="30"/>
    </row>
    <row r="311" customFormat="false" ht="33.75" hidden="false" customHeight="true" outlineLevel="0" collapsed="false">
      <c r="A311" s="30"/>
      <c r="B311" s="30"/>
      <c r="C311" s="14"/>
      <c r="D311" s="14"/>
      <c r="E311" s="14"/>
      <c r="F311" s="14"/>
      <c r="G311" s="14"/>
      <c r="H311" s="44"/>
      <c r="I311" s="30"/>
      <c r="J311" s="45"/>
      <c r="K311" s="14"/>
      <c r="L311" s="14"/>
      <c r="M311" s="30"/>
    </row>
    <row r="312" customFormat="false" ht="33.75" hidden="false" customHeight="true" outlineLevel="0" collapsed="false">
      <c r="A312" s="30"/>
      <c r="B312" s="30"/>
      <c r="C312" s="14"/>
      <c r="D312" s="14"/>
      <c r="E312" s="14"/>
      <c r="F312" s="14"/>
      <c r="G312" s="14"/>
      <c r="H312" s="44"/>
      <c r="I312" s="30"/>
      <c r="J312" s="45"/>
      <c r="K312" s="14"/>
      <c r="L312" s="14"/>
      <c r="M312" s="30"/>
    </row>
    <row r="313" customFormat="false" ht="33.75" hidden="false" customHeight="true" outlineLevel="0" collapsed="false">
      <c r="A313" s="30"/>
      <c r="B313" s="30"/>
      <c r="C313" s="14"/>
      <c r="D313" s="14"/>
      <c r="E313" s="14"/>
      <c r="F313" s="14"/>
      <c r="G313" s="14"/>
      <c r="H313" s="44"/>
      <c r="I313" s="30"/>
      <c r="J313" s="45"/>
      <c r="K313" s="14"/>
      <c r="L313" s="14"/>
      <c r="M313" s="30"/>
    </row>
    <row r="314" customFormat="false" ht="33.75" hidden="false" customHeight="true" outlineLevel="0" collapsed="false">
      <c r="A314" s="30"/>
      <c r="B314" s="30"/>
      <c r="C314" s="14"/>
      <c r="D314" s="14"/>
      <c r="E314" s="14"/>
      <c r="F314" s="14"/>
      <c r="G314" s="14"/>
      <c r="H314" s="44"/>
      <c r="I314" s="30"/>
      <c r="J314" s="45"/>
      <c r="K314" s="14"/>
      <c r="L314" s="14"/>
      <c r="M314" s="30"/>
    </row>
    <row r="315" customFormat="false" ht="33.75" hidden="false" customHeight="true" outlineLevel="0" collapsed="false">
      <c r="A315" s="30"/>
      <c r="B315" s="30"/>
      <c r="C315" s="14"/>
      <c r="D315" s="14"/>
      <c r="E315" s="14"/>
      <c r="F315" s="14"/>
      <c r="G315" s="14"/>
      <c r="H315" s="44"/>
      <c r="I315" s="30"/>
      <c r="J315" s="45"/>
      <c r="K315" s="14"/>
      <c r="L315" s="14"/>
      <c r="M315" s="30"/>
    </row>
    <row r="316" customFormat="false" ht="33.75" hidden="false" customHeight="true" outlineLevel="0" collapsed="false">
      <c r="A316" s="30"/>
      <c r="B316" s="30"/>
      <c r="C316" s="14"/>
      <c r="D316" s="14"/>
      <c r="E316" s="14"/>
      <c r="F316" s="14"/>
      <c r="G316" s="14"/>
      <c r="H316" s="44"/>
      <c r="I316" s="30"/>
      <c r="J316" s="45"/>
      <c r="K316" s="14"/>
      <c r="L316" s="14"/>
      <c r="M316" s="30"/>
    </row>
    <row r="317" customFormat="false" ht="33.75" hidden="false" customHeight="true" outlineLevel="0" collapsed="false">
      <c r="A317" s="30"/>
      <c r="B317" s="30"/>
      <c r="C317" s="14"/>
      <c r="D317" s="14"/>
      <c r="E317" s="14"/>
      <c r="F317" s="14"/>
      <c r="G317" s="14"/>
      <c r="H317" s="44"/>
      <c r="I317" s="30"/>
      <c r="J317" s="45"/>
      <c r="K317" s="14"/>
      <c r="L317" s="14"/>
      <c r="M317" s="30"/>
    </row>
    <row r="318" customFormat="false" ht="33.75" hidden="false" customHeight="true" outlineLevel="0" collapsed="false">
      <c r="A318" s="30"/>
      <c r="B318" s="30"/>
      <c r="C318" s="14"/>
      <c r="D318" s="14"/>
      <c r="E318" s="14"/>
      <c r="F318" s="14"/>
      <c r="G318" s="14"/>
      <c r="H318" s="44"/>
      <c r="I318" s="30"/>
      <c r="J318" s="45"/>
      <c r="K318" s="14"/>
      <c r="L318" s="14"/>
      <c r="M318" s="30"/>
    </row>
    <row r="319" customFormat="false" ht="33.75" hidden="false" customHeight="true" outlineLevel="0" collapsed="false">
      <c r="A319" s="30"/>
      <c r="B319" s="30"/>
      <c r="C319" s="14"/>
      <c r="D319" s="14"/>
      <c r="E319" s="14"/>
      <c r="F319" s="14"/>
      <c r="G319" s="14"/>
      <c r="H319" s="44"/>
      <c r="I319" s="30"/>
      <c r="J319" s="45"/>
      <c r="K319" s="14"/>
      <c r="L319" s="14"/>
      <c r="M319" s="30"/>
    </row>
    <row r="320" customFormat="false" ht="33.75" hidden="false" customHeight="true" outlineLevel="0" collapsed="false">
      <c r="A320" s="30"/>
      <c r="B320" s="30"/>
      <c r="C320" s="14"/>
      <c r="D320" s="14"/>
      <c r="E320" s="14"/>
      <c r="F320" s="14"/>
      <c r="G320" s="14"/>
      <c r="H320" s="44"/>
      <c r="I320" s="30"/>
      <c r="J320" s="45"/>
      <c r="K320" s="14"/>
      <c r="L320" s="14"/>
      <c r="M320" s="30"/>
    </row>
    <row r="321" customFormat="false" ht="33.75" hidden="false" customHeight="true" outlineLevel="0" collapsed="false">
      <c r="A321" s="30"/>
      <c r="B321" s="30"/>
      <c r="C321" s="14"/>
      <c r="D321" s="14"/>
      <c r="E321" s="14"/>
      <c r="F321" s="14"/>
      <c r="G321" s="14"/>
      <c r="H321" s="44"/>
      <c r="I321" s="30"/>
      <c r="J321" s="45"/>
      <c r="K321" s="14"/>
      <c r="L321" s="14"/>
      <c r="M321" s="30"/>
    </row>
    <row r="322" customFormat="false" ht="33.75" hidden="false" customHeight="true" outlineLevel="0" collapsed="false">
      <c r="A322" s="30"/>
      <c r="B322" s="30"/>
      <c r="C322" s="14"/>
      <c r="D322" s="14"/>
      <c r="E322" s="14"/>
      <c r="F322" s="14"/>
      <c r="G322" s="14"/>
      <c r="H322" s="44"/>
      <c r="I322" s="30"/>
      <c r="J322" s="45"/>
      <c r="K322" s="14"/>
      <c r="L322" s="14"/>
      <c r="M322" s="30"/>
    </row>
    <row r="323" customFormat="false" ht="33.75" hidden="false" customHeight="true" outlineLevel="0" collapsed="false">
      <c r="A323" s="30"/>
      <c r="B323" s="30"/>
      <c r="C323" s="14"/>
      <c r="D323" s="14"/>
      <c r="E323" s="14"/>
      <c r="F323" s="14"/>
      <c r="G323" s="14"/>
      <c r="H323" s="44"/>
      <c r="I323" s="30"/>
      <c r="J323" s="45"/>
      <c r="K323" s="14"/>
      <c r="L323" s="14"/>
      <c r="M323" s="30"/>
    </row>
    <row r="324" customFormat="false" ht="33.75" hidden="false" customHeight="true" outlineLevel="0" collapsed="false">
      <c r="A324" s="30"/>
      <c r="B324" s="30"/>
      <c r="C324" s="14"/>
      <c r="D324" s="14"/>
      <c r="E324" s="14"/>
      <c r="F324" s="14"/>
      <c r="G324" s="14"/>
      <c r="H324" s="44"/>
      <c r="I324" s="30"/>
      <c r="J324" s="45"/>
      <c r="K324" s="14"/>
      <c r="L324" s="14"/>
      <c r="M324" s="30"/>
    </row>
    <row r="325" customFormat="false" ht="33.75" hidden="false" customHeight="true" outlineLevel="0" collapsed="false">
      <c r="A325" s="30"/>
      <c r="B325" s="30"/>
      <c r="C325" s="14"/>
      <c r="D325" s="14"/>
      <c r="E325" s="14"/>
      <c r="F325" s="14"/>
      <c r="G325" s="14"/>
      <c r="H325" s="44"/>
      <c r="I325" s="30"/>
      <c r="J325" s="45"/>
      <c r="K325" s="14"/>
      <c r="L325" s="14"/>
      <c r="M325" s="30"/>
    </row>
    <row r="326" customFormat="false" ht="33.75" hidden="false" customHeight="true" outlineLevel="0" collapsed="false">
      <c r="A326" s="30"/>
      <c r="B326" s="30"/>
      <c r="C326" s="14"/>
      <c r="D326" s="14"/>
      <c r="E326" s="14"/>
      <c r="F326" s="14"/>
      <c r="G326" s="14"/>
      <c r="H326" s="44"/>
      <c r="I326" s="30"/>
      <c r="J326" s="45"/>
      <c r="K326" s="14"/>
      <c r="L326" s="14"/>
      <c r="M326" s="30"/>
    </row>
    <row r="327" customFormat="false" ht="33.75" hidden="false" customHeight="true" outlineLevel="0" collapsed="false">
      <c r="A327" s="30"/>
      <c r="B327" s="30"/>
      <c r="C327" s="14"/>
      <c r="D327" s="14"/>
      <c r="E327" s="14"/>
      <c r="F327" s="14"/>
      <c r="G327" s="14"/>
      <c r="H327" s="44"/>
      <c r="I327" s="30"/>
      <c r="J327" s="45"/>
      <c r="K327" s="14"/>
      <c r="L327" s="14"/>
      <c r="M327" s="30"/>
    </row>
    <row r="328" customFormat="false" ht="33.75" hidden="false" customHeight="true" outlineLevel="0" collapsed="false">
      <c r="A328" s="30"/>
      <c r="B328" s="30"/>
      <c r="C328" s="14"/>
      <c r="D328" s="14"/>
      <c r="E328" s="14"/>
      <c r="F328" s="14"/>
      <c r="G328" s="14"/>
      <c r="H328" s="44"/>
      <c r="I328" s="30"/>
      <c r="J328" s="45"/>
      <c r="K328" s="14"/>
      <c r="L328" s="14"/>
      <c r="M328" s="30"/>
    </row>
    <row r="329" customFormat="false" ht="33.75" hidden="false" customHeight="true" outlineLevel="0" collapsed="false">
      <c r="A329" s="30"/>
      <c r="B329" s="30"/>
      <c r="C329" s="14"/>
      <c r="D329" s="14"/>
      <c r="E329" s="14"/>
      <c r="F329" s="14"/>
      <c r="G329" s="14"/>
      <c r="H329" s="44"/>
      <c r="I329" s="30"/>
      <c r="J329" s="45"/>
      <c r="K329" s="14"/>
      <c r="L329" s="14"/>
      <c r="M329" s="30"/>
    </row>
    <row r="330" customFormat="false" ht="33.75" hidden="false" customHeight="true" outlineLevel="0" collapsed="false">
      <c r="A330" s="30"/>
      <c r="B330" s="30"/>
      <c r="C330" s="14"/>
      <c r="D330" s="14"/>
      <c r="E330" s="14"/>
      <c r="F330" s="14"/>
      <c r="G330" s="14"/>
      <c r="H330" s="44"/>
      <c r="I330" s="30"/>
      <c r="J330" s="45"/>
      <c r="K330" s="14"/>
      <c r="L330" s="14"/>
      <c r="M330" s="30"/>
    </row>
    <row r="331" customFormat="false" ht="33.75" hidden="false" customHeight="true" outlineLevel="0" collapsed="false">
      <c r="A331" s="30"/>
      <c r="B331" s="30"/>
      <c r="C331" s="14"/>
      <c r="D331" s="14"/>
      <c r="E331" s="14"/>
      <c r="F331" s="14"/>
      <c r="G331" s="14"/>
      <c r="H331" s="44"/>
      <c r="I331" s="30"/>
      <c r="J331" s="45"/>
      <c r="K331" s="14"/>
      <c r="L331" s="14"/>
      <c r="M331" s="30"/>
    </row>
    <row r="332" customFormat="false" ht="33.75" hidden="false" customHeight="true" outlineLevel="0" collapsed="false">
      <c r="A332" s="30"/>
      <c r="B332" s="30"/>
      <c r="C332" s="14"/>
      <c r="D332" s="14"/>
      <c r="E332" s="14"/>
      <c r="F332" s="14"/>
      <c r="G332" s="14"/>
      <c r="H332" s="44"/>
      <c r="I332" s="30"/>
      <c r="J332" s="45"/>
      <c r="K332" s="14"/>
      <c r="L332" s="14"/>
      <c r="M332" s="30"/>
    </row>
    <row r="333" customFormat="false" ht="33.75" hidden="false" customHeight="true" outlineLevel="0" collapsed="false">
      <c r="A333" s="30"/>
      <c r="B333" s="30"/>
      <c r="C333" s="14"/>
      <c r="D333" s="14"/>
      <c r="E333" s="14"/>
      <c r="F333" s="14"/>
      <c r="G333" s="14"/>
      <c r="H333" s="44"/>
      <c r="I333" s="30"/>
      <c r="J333" s="45"/>
      <c r="K333" s="14"/>
      <c r="L333" s="14"/>
      <c r="M333" s="30"/>
    </row>
    <row r="334" customFormat="false" ht="33.75" hidden="false" customHeight="true" outlineLevel="0" collapsed="false">
      <c r="A334" s="30"/>
      <c r="B334" s="30"/>
      <c r="C334" s="14"/>
      <c r="D334" s="14"/>
      <c r="E334" s="14"/>
      <c r="F334" s="14"/>
      <c r="G334" s="14"/>
      <c r="H334" s="44"/>
      <c r="I334" s="30"/>
      <c r="J334" s="45"/>
      <c r="K334" s="14"/>
      <c r="L334" s="14"/>
      <c r="M334" s="30"/>
    </row>
    <row r="335" customFormat="false" ht="33.75" hidden="false" customHeight="true" outlineLevel="0" collapsed="false">
      <c r="A335" s="30"/>
      <c r="B335" s="30"/>
      <c r="C335" s="14"/>
      <c r="D335" s="14"/>
      <c r="E335" s="14"/>
      <c r="F335" s="14"/>
      <c r="G335" s="14"/>
      <c r="H335" s="44"/>
      <c r="I335" s="30"/>
      <c r="J335" s="45"/>
      <c r="K335" s="14"/>
      <c r="L335" s="14"/>
      <c r="M335" s="30"/>
    </row>
    <row r="336" customFormat="false" ht="33.75" hidden="false" customHeight="true" outlineLevel="0" collapsed="false">
      <c r="A336" s="30"/>
      <c r="B336" s="30"/>
      <c r="C336" s="14"/>
      <c r="D336" s="14"/>
      <c r="E336" s="14"/>
      <c r="F336" s="14"/>
      <c r="G336" s="14"/>
      <c r="H336" s="44"/>
      <c r="I336" s="30"/>
      <c r="J336" s="45"/>
      <c r="K336" s="14"/>
      <c r="L336" s="14"/>
      <c r="M336" s="30"/>
    </row>
    <row r="337" customFormat="false" ht="33.75" hidden="false" customHeight="true" outlineLevel="0" collapsed="false">
      <c r="A337" s="30"/>
      <c r="B337" s="30"/>
      <c r="C337" s="14"/>
      <c r="D337" s="14"/>
      <c r="E337" s="14"/>
      <c r="F337" s="14"/>
      <c r="G337" s="14"/>
      <c r="H337" s="44"/>
      <c r="I337" s="30"/>
      <c r="J337" s="45"/>
      <c r="K337" s="14"/>
      <c r="L337" s="14"/>
      <c r="M337" s="30"/>
    </row>
    <row r="338" customFormat="false" ht="33.75" hidden="false" customHeight="true" outlineLevel="0" collapsed="false">
      <c r="A338" s="30"/>
      <c r="B338" s="30"/>
      <c r="C338" s="14"/>
      <c r="D338" s="14"/>
      <c r="E338" s="14"/>
      <c r="F338" s="14"/>
      <c r="G338" s="14"/>
      <c r="H338" s="44"/>
      <c r="I338" s="30"/>
      <c r="J338" s="45"/>
      <c r="K338" s="14"/>
      <c r="L338" s="14"/>
      <c r="M338" s="30"/>
    </row>
    <row r="339" customFormat="false" ht="33.75" hidden="false" customHeight="true" outlineLevel="0" collapsed="false">
      <c r="A339" s="30"/>
      <c r="B339" s="30"/>
      <c r="C339" s="14"/>
      <c r="D339" s="14"/>
      <c r="E339" s="14"/>
      <c r="F339" s="14"/>
      <c r="G339" s="14"/>
      <c r="H339" s="44"/>
      <c r="I339" s="30"/>
      <c r="J339" s="45"/>
      <c r="K339" s="14"/>
      <c r="L339" s="14"/>
      <c r="M339" s="30"/>
    </row>
    <row r="340" customFormat="false" ht="33.75" hidden="false" customHeight="true" outlineLevel="0" collapsed="false">
      <c r="A340" s="30"/>
      <c r="B340" s="30"/>
      <c r="C340" s="14"/>
      <c r="D340" s="14"/>
      <c r="E340" s="14"/>
      <c r="F340" s="14"/>
      <c r="G340" s="14"/>
      <c r="H340" s="44"/>
      <c r="I340" s="30"/>
      <c r="J340" s="45"/>
      <c r="K340" s="14"/>
      <c r="L340" s="14"/>
      <c r="M340" s="30"/>
    </row>
    <row r="341" customFormat="false" ht="33.75" hidden="false" customHeight="true" outlineLevel="0" collapsed="false">
      <c r="A341" s="30"/>
      <c r="B341" s="30"/>
      <c r="C341" s="14"/>
      <c r="D341" s="14"/>
      <c r="E341" s="14"/>
      <c r="F341" s="14"/>
      <c r="G341" s="14"/>
      <c r="H341" s="44"/>
      <c r="I341" s="30"/>
      <c r="J341" s="45"/>
      <c r="K341" s="14"/>
      <c r="L341" s="14"/>
      <c r="M341" s="30"/>
    </row>
    <row r="342" customFormat="false" ht="33.75" hidden="false" customHeight="true" outlineLevel="0" collapsed="false">
      <c r="A342" s="30"/>
      <c r="B342" s="30"/>
      <c r="C342" s="14"/>
      <c r="D342" s="14"/>
      <c r="E342" s="14"/>
      <c r="F342" s="14"/>
      <c r="G342" s="14"/>
      <c r="H342" s="44"/>
      <c r="I342" s="30"/>
      <c r="J342" s="45"/>
      <c r="K342" s="14"/>
      <c r="L342" s="14"/>
      <c r="M342" s="30"/>
    </row>
    <row r="343" customFormat="false" ht="33.75" hidden="false" customHeight="true" outlineLevel="0" collapsed="false">
      <c r="A343" s="30"/>
      <c r="B343" s="30"/>
      <c r="C343" s="14"/>
      <c r="D343" s="14"/>
      <c r="E343" s="14"/>
      <c r="F343" s="14"/>
      <c r="G343" s="14"/>
      <c r="H343" s="44"/>
      <c r="I343" s="30"/>
      <c r="J343" s="45"/>
      <c r="K343" s="14"/>
      <c r="L343" s="14"/>
      <c r="M343" s="30"/>
    </row>
    <row r="344" customFormat="false" ht="33.75" hidden="false" customHeight="true" outlineLevel="0" collapsed="false">
      <c r="A344" s="30"/>
      <c r="B344" s="30"/>
      <c r="C344" s="14"/>
      <c r="D344" s="14"/>
      <c r="E344" s="14"/>
      <c r="F344" s="14"/>
      <c r="G344" s="14"/>
      <c r="H344" s="44"/>
      <c r="I344" s="30"/>
      <c r="J344" s="45"/>
      <c r="K344" s="14"/>
      <c r="L344" s="14"/>
      <c r="M344" s="30"/>
    </row>
    <row r="345" customFormat="false" ht="33.75" hidden="false" customHeight="true" outlineLevel="0" collapsed="false">
      <c r="A345" s="30"/>
      <c r="B345" s="30"/>
      <c r="C345" s="14"/>
      <c r="D345" s="14"/>
      <c r="E345" s="14"/>
      <c r="F345" s="14"/>
      <c r="G345" s="14"/>
      <c r="H345" s="44"/>
      <c r="I345" s="30"/>
      <c r="J345" s="45"/>
      <c r="K345" s="14"/>
      <c r="L345" s="14"/>
      <c r="M345" s="30"/>
    </row>
    <row r="346" customFormat="false" ht="33.75" hidden="false" customHeight="true" outlineLevel="0" collapsed="false">
      <c r="A346" s="30"/>
      <c r="B346" s="30"/>
      <c r="C346" s="14"/>
      <c r="D346" s="14"/>
      <c r="E346" s="14"/>
      <c r="F346" s="14"/>
      <c r="G346" s="14"/>
      <c r="H346" s="44"/>
      <c r="I346" s="30"/>
      <c r="J346" s="45"/>
      <c r="K346" s="14"/>
      <c r="L346" s="14"/>
      <c r="M346" s="30"/>
    </row>
    <row r="347" customFormat="false" ht="33.75" hidden="false" customHeight="true" outlineLevel="0" collapsed="false">
      <c r="A347" s="30"/>
      <c r="B347" s="30"/>
      <c r="C347" s="14"/>
      <c r="D347" s="14"/>
      <c r="E347" s="14"/>
      <c r="F347" s="14"/>
      <c r="G347" s="14"/>
      <c r="H347" s="44"/>
      <c r="I347" s="30"/>
      <c r="J347" s="45"/>
      <c r="K347" s="14"/>
      <c r="L347" s="14"/>
      <c r="M347" s="30"/>
    </row>
    <row r="348" customFormat="false" ht="33.75" hidden="false" customHeight="true" outlineLevel="0" collapsed="false">
      <c r="A348" s="30"/>
      <c r="B348" s="30"/>
      <c r="C348" s="14"/>
      <c r="D348" s="14"/>
      <c r="E348" s="14"/>
      <c r="F348" s="14"/>
      <c r="G348" s="14"/>
      <c r="H348" s="44"/>
      <c r="I348" s="30"/>
      <c r="J348" s="45"/>
      <c r="K348" s="14"/>
      <c r="L348" s="14"/>
      <c r="M348" s="30"/>
    </row>
    <row r="349" customFormat="false" ht="33.75" hidden="false" customHeight="true" outlineLevel="0" collapsed="false">
      <c r="A349" s="30"/>
      <c r="B349" s="30"/>
      <c r="C349" s="14"/>
      <c r="D349" s="14"/>
      <c r="E349" s="14"/>
      <c r="F349" s="14"/>
      <c r="G349" s="14"/>
      <c r="H349" s="44"/>
      <c r="I349" s="30"/>
      <c r="J349" s="45"/>
      <c r="K349" s="14"/>
      <c r="L349" s="14"/>
      <c r="M349" s="30"/>
    </row>
    <row r="350" customFormat="false" ht="33.75" hidden="false" customHeight="true" outlineLevel="0" collapsed="false">
      <c r="A350" s="30"/>
      <c r="B350" s="30"/>
      <c r="C350" s="14"/>
      <c r="D350" s="14"/>
      <c r="E350" s="14"/>
      <c r="F350" s="14"/>
      <c r="G350" s="14"/>
      <c r="H350" s="44"/>
      <c r="I350" s="30"/>
      <c r="J350" s="45"/>
      <c r="K350" s="14"/>
      <c r="L350" s="14"/>
      <c r="M350" s="30"/>
    </row>
    <row r="351" customFormat="false" ht="33.75" hidden="false" customHeight="true" outlineLevel="0" collapsed="false">
      <c r="A351" s="30"/>
      <c r="B351" s="30"/>
      <c r="C351" s="14"/>
      <c r="D351" s="14"/>
      <c r="E351" s="14"/>
      <c r="F351" s="14"/>
      <c r="G351" s="14"/>
      <c r="H351" s="44"/>
      <c r="I351" s="30"/>
      <c r="J351" s="45"/>
      <c r="K351" s="14"/>
      <c r="L351" s="14"/>
      <c r="M351" s="30"/>
    </row>
    <row r="352" customFormat="false" ht="33.75" hidden="false" customHeight="true" outlineLevel="0" collapsed="false">
      <c r="A352" s="30"/>
      <c r="B352" s="30"/>
      <c r="C352" s="14"/>
      <c r="D352" s="14"/>
      <c r="E352" s="14"/>
      <c r="F352" s="14"/>
      <c r="G352" s="14"/>
      <c r="H352" s="44"/>
      <c r="I352" s="30"/>
      <c r="J352" s="45"/>
      <c r="K352" s="14"/>
      <c r="L352" s="14"/>
      <c r="M352" s="30"/>
    </row>
    <row r="353" customFormat="false" ht="33.75" hidden="false" customHeight="true" outlineLevel="0" collapsed="false">
      <c r="A353" s="30"/>
      <c r="B353" s="30"/>
      <c r="C353" s="14"/>
      <c r="D353" s="14"/>
      <c r="E353" s="14"/>
      <c r="F353" s="14"/>
      <c r="G353" s="14"/>
      <c r="H353" s="44"/>
      <c r="I353" s="30"/>
      <c r="J353" s="45"/>
      <c r="K353" s="14"/>
      <c r="L353" s="14"/>
      <c r="M353" s="30"/>
    </row>
    <row r="354" customFormat="false" ht="33.75" hidden="false" customHeight="true" outlineLevel="0" collapsed="false">
      <c r="A354" s="30"/>
      <c r="B354" s="30"/>
      <c r="C354" s="14"/>
      <c r="D354" s="14"/>
      <c r="E354" s="14"/>
      <c r="F354" s="14"/>
      <c r="G354" s="14"/>
      <c r="H354" s="44"/>
      <c r="I354" s="30"/>
      <c r="J354" s="45"/>
      <c r="K354" s="14"/>
      <c r="L354" s="14"/>
      <c r="M354" s="30"/>
    </row>
    <row r="355" customFormat="false" ht="33.75" hidden="false" customHeight="true" outlineLevel="0" collapsed="false">
      <c r="A355" s="30"/>
      <c r="B355" s="30"/>
      <c r="C355" s="14"/>
      <c r="D355" s="14"/>
      <c r="E355" s="14"/>
      <c r="F355" s="14"/>
      <c r="G355" s="14"/>
      <c r="H355" s="44"/>
      <c r="I355" s="30"/>
      <c r="J355" s="45"/>
      <c r="K355" s="14"/>
      <c r="L355" s="14"/>
      <c r="M355" s="30"/>
    </row>
    <row r="356" customFormat="false" ht="33.75" hidden="false" customHeight="true" outlineLevel="0" collapsed="false">
      <c r="A356" s="30"/>
      <c r="B356" s="30"/>
      <c r="C356" s="14"/>
      <c r="D356" s="14"/>
      <c r="E356" s="14"/>
      <c r="F356" s="14"/>
      <c r="G356" s="14"/>
      <c r="H356" s="44"/>
      <c r="I356" s="30"/>
      <c r="J356" s="45"/>
      <c r="K356" s="14"/>
      <c r="L356" s="14"/>
      <c r="M356" s="30"/>
    </row>
    <row r="357" customFormat="false" ht="33.75" hidden="false" customHeight="true" outlineLevel="0" collapsed="false">
      <c r="A357" s="30"/>
      <c r="B357" s="30"/>
      <c r="C357" s="14"/>
      <c r="D357" s="14"/>
      <c r="E357" s="14"/>
      <c r="F357" s="14"/>
      <c r="G357" s="14"/>
      <c r="H357" s="44"/>
      <c r="I357" s="30"/>
      <c r="J357" s="45"/>
      <c r="K357" s="14"/>
      <c r="L357" s="14"/>
      <c r="M357" s="30"/>
    </row>
    <row r="358" customFormat="false" ht="33.75" hidden="false" customHeight="true" outlineLevel="0" collapsed="false">
      <c r="A358" s="30"/>
      <c r="B358" s="30"/>
      <c r="C358" s="14"/>
      <c r="D358" s="14"/>
      <c r="E358" s="14"/>
      <c r="F358" s="14"/>
      <c r="G358" s="14"/>
      <c r="H358" s="44"/>
      <c r="I358" s="30"/>
      <c r="J358" s="45"/>
      <c r="K358" s="14"/>
      <c r="L358" s="14"/>
      <c r="M358" s="30"/>
    </row>
    <row r="359" customFormat="false" ht="33.75" hidden="false" customHeight="true" outlineLevel="0" collapsed="false">
      <c r="A359" s="30"/>
      <c r="B359" s="30"/>
      <c r="C359" s="14"/>
      <c r="D359" s="14"/>
      <c r="E359" s="14"/>
      <c r="F359" s="14"/>
      <c r="G359" s="14"/>
      <c r="H359" s="44"/>
      <c r="I359" s="30"/>
      <c r="J359" s="45"/>
      <c r="K359" s="14"/>
      <c r="L359" s="14"/>
      <c r="M359" s="30"/>
    </row>
    <row r="360" customFormat="false" ht="33.75" hidden="false" customHeight="true" outlineLevel="0" collapsed="false">
      <c r="A360" s="30"/>
      <c r="B360" s="30"/>
      <c r="C360" s="14"/>
      <c r="D360" s="14"/>
      <c r="E360" s="14"/>
      <c r="F360" s="14"/>
      <c r="G360" s="14"/>
      <c r="H360" s="44"/>
      <c r="I360" s="30"/>
      <c r="J360" s="45"/>
      <c r="K360" s="14"/>
      <c r="L360" s="14"/>
      <c r="M360" s="30"/>
    </row>
    <row r="361" customFormat="false" ht="33.75" hidden="false" customHeight="true" outlineLevel="0" collapsed="false">
      <c r="A361" s="30"/>
      <c r="B361" s="30"/>
      <c r="C361" s="14"/>
      <c r="D361" s="14"/>
      <c r="E361" s="14"/>
      <c r="F361" s="14"/>
      <c r="G361" s="14"/>
      <c r="H361" s="44"/>
      <c r="I361" s="30"/>
      <c r="J361" s="45"/>
      <c r="K361" s="14"/>
      <c r="L361" s="14"/>
      <c r="M361" s="30"/>
    </row>
    <row r="362" customFormat="false" ht="33.75" hidden="false" customHeight="true" outlineLevel="0" collapsed="false">
      <c r="A362" s="30"/>
      <c r="B362" s="30"/>
      <c r="C362" s="14"/>
      <c r="D362" s="14"/>
      <c r="E362" s="14"/>
      <c r="F362" s="14"/>
      <c r="G362" s="14"/>
      <c r="H362" s="44"/>
      <c r="I362" s="30"/>
      <c r="J362" s="45"/>
      <c r="K362" s="14"/>
      <c r="L362" s="14"/>
      <c r="M362" s="30"/>
    </row>
    <row r="363" customFormat="false" ht="33.75" hidden="false" customHeight="true" outlineLevel="0" collapsed="false">
      <c r="A363" s="30"/>
      <c r="B363" s="30"/>
      <c r="C363" s="14"/>
      <c r="D363" s="14"/>
      <c r="E363" s="14"/>
      <c r="F363" s="14"/>
      <c r="G363" s="14"/>
      <c r="H363" s="44"/>
      <c r="I363" s="30"/>
      <c r="J363" s="45"/>
      <c r="K363" s="14"/>
      <c r="L363" s="14"/>
      <c r="M363" s="30"/>
    </row>
    <row r="364" customFormat="false" ht="33.75" hidden="false" customHeight="true" outlineLevel="0" collapsed="false">
      <c r="A364" s="30"/>
      <c r="B364" s="30"/>
      <c r="C364" s="14"/>
      <c r="D364" s="14"/>
      <c r="E364" s="14"/>
      <c r="F364" s="14"/>
      <c r="G364" s="14"/>
      <c r="H364" s="44"/>
      <c r="I364" s="30"/>
      <c r="J364" s="45"/>
      <c r="K364" s="14"/>
      <c r="L364" s="14"/>
      <c r="M364" s="30"/>
    </row>
    <row r="365" customFormat="false" ht="33.75" hidden="false" customHeight="true" outlineLevel="0" collapsed="false">
      <c r="A365" s="30"/>
      <c r="B365" s="30"/>
      <c r="C365" s="14"/>
      <c r="D365" s="14"/>
      <c r="E365" s="14"/>
      <c r="F365" s="14"/>
      <c r="G365" s="14"/>
      <c r="H365" s="44"/>
      <c r="I365" s="30"/>
      <c r="J365" s="45"/>
      <c r="K365" s="14"/>
      <c r="L365" s="14"/>
      <c r="M365" s="30"/>
    </row>
    <row r="366" customFormat="false" ht="33.75" hidden="false" customHeight="true" outlineLevel="0" collapsed="false">
      <c r="A366" s="30"/>
      <c r="B366" s="30"/>
      <c r="C366" s="14"/>
      <c r="D366" s="14"/>
      <c r="E366" s="14"/>
      <c r="F366" s="14"/>
      <c r="G366" s="14"/>
      <c r="H366" s="44"/>
      <c r="I366" s="30"/>
      <c r="J366" s="45"/>
      <c r="K366" s="14"/>
      <c r="L366" s="14"/>
      <c r="M366" s="30"/>
    </row>
    <row r="367" customFormat="false" ht="33.75" hidden="false" customHeight="true" outlineLevel="0" collapsed="false">
      <c r="A367" s="30"/>
      <c r="B367" s="30"/>
      <c r="C367" s="14"/>
      <c r="D367" s="14"/>
      <c r="E367" s="14"/>
      <c r="F367" s="14"/>
      <c r="G367" s="14"/>
      <c r="H367" s="44"/>
      <c r="I367" s="30"/>
      <c r="J367" s="45"/>
      <c r="K367" s="14"/>
      <c r="L367" s="14"/>
      <c r="M367" s="30"/>
    </row>
    <row r="368" customFormat="false" ht="33.75" hidden="false" customHeight="true" outlineLevel="0" collapsed="false">
      <c r="A368" s="30"/>
      <c r="B368" s="30"/>
      <c r="C368" s="14"/>
      <c r="D368" s="14"/>
      <c r="E368" s="14"/>
      <c r="F368" s="14"/>
      <c r="G368" s="14"/>
      <c r="H368" s="44"/>
      <c r="I368" s="30"/>
      <c r="J368" s="45"/>
      <c r="K368" s="14"/>
      <c r="L368" s="14"/>
      <c r="M368" s="30"/>
    </row>
    <row r="369" customFormat="false" ht="33.75" hidden="false" customHeight="true" outlineLevel="0" collapsed="false">
      <c r="A369" s="30"/>
      <c r="B369" s="30"/>
      <c r="C369" s="14"/>
      <c r="D369" s="14"/>
      <c r="E369" s="14"/>
      <c r="F369" s="14"/>
      <c r="G369" s="14"/>
      <c r="H369" s="44"/>
      <c r="I369" s="30"/>
      <c r="J369" s="45"/>
      <c r="K369" s="14"/>
      <c r="L369" s="14"/>
      <c r="M369" s="30"/>
    </row>
    <row r="370" customFormat="false" ht="33.75" hidden="false" customHeight="true" outlineLevel="0" collapsed="false">
      <c r="A370" s="30"/>
      <c r="B370" s="30"/>
      <c r="C370" s="14"/>
      <c r="D370" s="14"/>
      <c r="E370" s="14"/>
      <c r="F370" s="14"/>
      <c r="G370" s="14"/>
      <c r="H370" s="44"/>
      <c r="I370" s="30"/>
      <c r="J370" s="45"/>
      <c r="K370" s="14"/>
      <c r="L370" s="14"/>
      <c r="M370" s="30"/>
    </row>
    <row r="371" customFormat="false" ht="33.75" hidden="false" customHeight="true" outlineLevel="0" collapsed="false">
      <c r="A371" s="30"/>
      <c r="B371" s="30"/>
      <c r="C371" s="14"/>
      <c r="D371" s="14"/>
      <c r="E371" s="14"/>
      <c r="F371" s="14"/>
      <c r="G371" s="14"/>
      <c r="H371" s="44"/>
      <c r="I371" s="30"/>
      <c r="J371" s="45"/>
      <c r="K371" s="14"/>
      <c r="L371" s="14"/>
      <c r="M371" s="30"/>
    </row>
    <row r="372" customFormat="false" ht="33.75" hidden="false" customHeight="true" outlineLevel="0" collapsed="false">
      <c r="A372" s="30"/>
      <c r="B372" s="30"/>
      <c r="C372" s="14"/>
      <c r="D372" s="14"/>
      <c r="E372" s="14"/>
      <c r="F372" s="14"/>
      <c r="G372" s="14"/>
      <c r="H372" s="44"/>
      <c r="I372" s="30"/>
      <c r="J372" s="45"/>
      <c r="K372" s="14"/>
      <c r="L372" s="14"/>
      <c r="M372" s="30"/>
    </row>
    <row r="373" customFormat="false" ht="33.75" hidden="false" customHeight="true" outlineLevel="0" collapsed="false">
      <c r="A373" s="30"/>
      <c r="B373" s="30"/>
      <c r="C373" s="14"/>
      <c r="D373" s="14"/>
      <c r="E373" s="14"/>
      <c r="F373" s="14"/>
      <c r="G373" s="14"/>
      <c r="H373" s="44"/>
      <c r="I373" s="30"/>
      <c r="J373" s="45"/>
      <c r="K373" s="14"/>
      <c r="L373" s="14"/>
      <c r="M373" s="30"/>
    </row>
    <row r="374" customFormat="false" ht="33.75" hidden="false" customHeight="true" outlineLevel="0" collapsed="false">
      <c r="A374" s="30"/>
      <c r="B374" s="30"/>
      <c r="C374" s="14"/>
      <c r="D374" s="14"/>
      <c r="E374" s="14"/>
      <c r="F374" s="14"/>
      <c r="G374" s="14"/>
      <c r="H374" s="44"/>
      <c r="I374" s="30"/>
      <c r="J374" s="45"/>
      <c r="K374" s="14"/>
      <c r="L374" s="14"/>
      <c r="M374" s="30"/>
    </row>
    <row r="375" customFormat="false" ht="33.75" hidden="false" customHeight="true" outlineLevel="0" collapsed="false">
      <c r="A375" s="30"/>
      <c r="B375" s="30"/>
      <c r="C375" s="14"/>
      <c r="D375" s="14"/>
      <c r="E375" s="14"/>
      <c r="F375" s="14"/>
      <c r="G375" s="14"/>
      <c r="H375" s="44"/>
      <c r="I375" s="30"/>
      <c r="J375" s="45"/>
      <c r="K375" s="14"/>
      <c r="L375" s="14"/>
      <c r="M375" s="30"/>
    </row>
    <row r="376" customFormat="false" ht="33.75" hidden="false" customHeight="true" outlineLevel="0" collapsed="false">
      <c r="A376" s="30"/>
      <c r="B376" s="30"/>
      <c r="C376" s="14"/>
      <c r="D376" s="14"/>
      <c r="E376" s="14"/>
      <c r="F376" s="14"/>
      <c r="G376" s="14"/>
      <c r="H376" s="44"/>
      <c r="I376" s="30"/>
      <c r="J376" s="45"/>
      <c r="K376" s="14"/>
      <c r="L376" s="14"/>
      <c r="M376" s="30"/>
    </row>
    <row r="377" customFormat="false" ht="33.75" hidden="false" customHeight="true" outlineLevel="0" collapsed="false">
      <c r="A377" s="30"/>
      <c r="B377" s="30"/>
      <c r="C377" s="14"/>
      <c r="D377" s="14"/>
      <c r="E377" s="14"/>
      <c r="F377" s="14"/>
      <c r="G377" s="14"/>
      <c r="H377" s="44"/>
      <c r="I377" s="30"/>
      <c r="J377" s="45"/>
      <c r="K377" s="14"/>
      <c r="L377" s="14"/>
      <c r="M377" s="30"/>
    </row>
    <row r="378" customFormat="false" ht="33.75" hidden="false" customHeight="true" outlineLevel="0" collapsed="false">
      <c r="A378" s="30"/>
      <c r="B378" s="30"/>
      <c r="C378" s="14"/>
      <c r="D378" s="14"/>
      <c r="E378" s="14"/>
      <c r="F378" s="14"/>
      <c r="G378" s="14"/>
      <c r="H378" s="44"/>
      <c r="I378" s="30"/>
      <c r="J378" s="45"/>
      <c r="K378" s="14"/>
      <c r="L378" s="14"/>
      <c r="M378" s="30"/>
    </row>
    <row r="379" customFormat="false" ht="33.75" hidden="false" customHeight="true" outlineLevel="0" collapsed="false">
      <c r="A379" s="30"/>
      <c r="B379" s="30"/>
      <c r="C379" s="14"/>
      <c r="D379" s="14"/>
      <c r="E379" s="14"/>
      <c r="F379" s="14"/>
      <c r="G379" s="14"/>
      <c r="H379" s="44"/>
      <c r="I379" s="30"/>
      <c r="J379" s="45"/>
      <c r="K379" s="14"/>
      <c r="L379" s="14"/>
      <c r="M379" s="30"/>
    </row>
    <row r="380" customFormat="false" ht="33.75" hidden="false" customHeight="true" outlineLevel="0" collapsed="false">
      <c r="A380" s="30"/>
      <c r="B380" s="30"/>
      <c r="C380" s="14"/>
      <c r="D380" s="14"/>
      <c r="E380" s="14"/>
      <c r="F380" s="14"/>
      <c r="G380" s="14"/>
      <c r="H380" s="44"/>
      <c r="I380" s="30"/>
      <c r="J380" s="45"/>
      <c r="K380" s="14"/>
      <c r="L380" s="14"/>
      <c r="M380" s="30"/>
    </row>
    <row r="381" customFormat="false" ht="33.75" hidden="false" customHeight="true" outlineLevel="0" collapsed="false">
      <c r="A381" s="30"/>
      <c r="B381" s="30"/>
      <c r="C381" s="14"/>
      <c r="D381" s="14"/>
      <c r="E381" s="14"/>
      <c r="F381" s="14"/>
      <c r="G381" s="14"/>
      <c r="H381" s="44"/>
      <c r="I381" s="30"/>
      <c r="J381" s="45"/>
      <c r="K381" s="14"/>
      <c r="L381" s="14"/>
      <c r="M381" s="30"/>
    </row>
    <row r="382" customFormat="false" ht="33.75" hidden="false" customHeight="true" outlineLevel="0" collapsed="false">
      <c r="A382" s="30"/>
      <c r="B382" s="30"/>
      <c r="C382" s="14"/>
      <c r="D382" s="14"/>
      <c r="E382" s="14"/>
      <c r="F382" s="14"/>
      <c r="G382" s="14"/>
      <c r="H382" s="44"/>
      <c r="I382" s="30"/>
      <c r="J382" s="45"/>
      <c r="K382" s="14"/>
      <c r="L382" s="14"/>
      <c r="M382" s="30"/>
    </row>
    <row r="383" customFormat="false" ht="33.75" hidden="false" customHeight="true" outlineLevel="0" collapsed="false">
      <c r="A383" s="30"/>
      <c r="B383" s="30"/>
      <c r="C383" s="14"/>
      <c r="D383" s="14"/>
      <c r="E383" s="14"/>
      <c r="F383" s="14"/>
      <c r="G383" s="14"/>
      <c r="H383" s="44"/>
      <c r="I383" s="30"/>
      <c r="J383" s="45"/>
      <c r="K383" s="14"/>
      <c r="L383" s="14"/>
      <c r="M383" s="30"/>
    </row>
    <row r="384" customFormat="false" ht="33.75" hidden="false" customHeight="true" outlineLevel="0" collapsed="false">
      <c r="A384" s="30"/>
      <c r="B384" s="30"/>
      <c r="C384" s="14"/>
      <c r="D384" s="14"/>
      <c r="E384" s="14"/>
      <c r="F384" s="14"/>
      <c r="G384" s="14"/>
      <c r="H384" s="44"/>
      <c r="I384" s="30"/>
      <c r="J384" s="45"/>
      <c r="K384" s="14"/>
      <c r="L384" s="14"/>
      <c r="M384" s="30"/>
    </row>
    <row r="385" customFormat="false" ht="33.75" hidden="false" customHeight="true" outlineLevel="0" collapsed="false">
      <c r="A385" s="30"/>
      <c r="B385" s="30"/>
      <c r="C385" s="14"/>
      <c r="D385" s="14"/>
      <c r="E385" s="14"/>
      <c r="F385" s="14"/>
      <c r="G385" s="14"/>
      <c r="H385" s="44"/>
      <c r="I385" s="30"/>
      <c r="J385" s="45"/>
      <c r="K385" s="14"/>
      <c r="L385" s="14"/>
      <c r="M385" s="30"/>
    </row>
    <row r="386" customFormat="false" ht="33.75" hidden="false" customHeight="true" outlineLevel="0" collapsed="false">
      <c r="A386" s="30"/>
      <c r="B386" s="30"/>
      <c r="C386" s="14"/>
      <c r="D386" s="14"/>
      <c r="E386" s="14"/>
      <c r="F386" s="14"/>
      <c r="G386" s="14"/>
      <c r="H386" s="44"/>
      <c r="I386" s="30"/>
      <c r="J386" s="45"/>
      <c r="K386" s="14"/>
      <c r="L386" s="14"/>
      <c r="M386" s="30"/>
    </row>
    <row r="387" customFormat="false" ht="33.75" hidden="false" customHeight="true" outlineLevel="0" collapsed="false">
      <c r="A387" s="30"/>
      <c r="B387" s="30"/>
      <c r="C387" s="14"/>
      <c r="D387" s="14"/>
      <c r="E387" s="14"/>
      <c r="F387" s="14"/>
      <c r="G387" s="14"/>
      <c r="H387" s="44"/>
      <c r="I387" s="30"/>
      <c r="J387" s="45"/>
      <c r="K387" s="14"/>
      <c r="L387" s="14"/>
      <c r="M387" s="30"/>
    </row>
    <row r="388" customFormat="false" ht="33.75" hidden="false" customHeight="true" outlineLevel="0" collapsed="false">
      <c r="A388" s="30"/>
      <c r="B388" s="30"/>
      <c r="C388" s="14"/>
      <c r="D388" s="14"/>
      <c r="E388" s="14"/>
      <c r="F388" s="14"/>
      <c r="G388" s="14"/>
      <c r="H388" s="44"/>
      <c r="I388" s="30"/>
      <c r="J388" s="45"/>
      <c r="K388" s="14"/>
      <c r="L388" s="14"/>
      <c r="M388" s="30"/>
    </row>
    <row r="389" customFormat="false" ht="33.75" hidden="false" customHeight="true" outlineLevel="0" collapsed="false">
      <c r="A389" s="30"/>
      <c r="B389" s="30"/>
      <c r="C389" s="14"/>
      <c r="D389" s="14"/>
      <c r="E389" s="14"/>
      <c r="F389" s="14"/>
      <c r="G389" s="14"/>
      <c r="H389" s="44"/>
      <c r="I389" s="30"/>
      <c r="J389" s="45"/>
      <c r="K389" s="14"/>
      <c r="L389" s="14"/>
      <c r="M389" s="30"/>
    </row>
    <row r="390" customFormat="false" ht="33.75" hidden="false" customHeight="true" outlineLevel="0" collapsed="false">
      <c r="A390" s="30"/>
      <c r="B390" s="30"/>
      <c r="C390" s="14"/>
      <c r="D390" s="14"/>
      <c r="E390" s="14"/>
      <c r="F390" s="14"/>
      <c r="G390" s="14"/>
      <c r="H390" s="44"/>
      <c r="I390" s="30"/>
      <c r="J390" s="45"/>
      <c r="K390" s="14"/>
      <c r="L390" s="14"/>
      <c r="M390" s="30"/>
    </row>
    <row r="391" customFormat="false" ht="33.75" hidden="false" customHeight="true" outlineLevel="0" collapsed="false">
      <c r="A391" s="30"/>
      <c r="B391" s="30"/>
      <c r="C391" s="14"/>
      <c r="D391" s="14"/>
      <c r="E391" s="14"/>
      <c r="F391" s="14"/>
      <c r="G391" s="14"/>
      <c r="H391" s="44"/>
      <c r="I391" s="30"/>
      <c r="J391" s="45"/>
      <c r="K391" s="14"/>
      <c r="L391" s="14"/>
      <c r="M391" s="30"/>
    </row>
    <row r="392" customFormat="false" ht="33.75" hidden="false" customHeight="true" outlineLevel="0" collapsed="false">
      <c r="A392" s="30"/>
      <c r="B392" s="30"/>
      <c r="C392" s="14"/>
      <c r="D392" s="14"/>
      <c r="E392" s="14"/>
      <c r="F392" s="14"/>
      <c r="G392" s="14"/>
      <c r="H392" s="44"/>
      <c r="I392" s="30"/>
      <c r="J392" s="45"/>
      <c r="K392" s="14"/>
      <c r="L392" s="14"/>
      <c r="M392" s="30"/>
    </row>
    <row r="393" customFormat="false" ht="33.75" hidden="false" customHeight="true" outlineLevel="0" collapsed="false">
      <c r="A393" s="30"/>
      <c r="B393" s="30"/>
      <c r="C393" s="14"/>
      <c r="D393" s="14"/>
      <c r="E393" s="14"/>
      <c r="F393" s="14"/>
      <c r="G393" s="14"/>
      <c r="H393" s="44"/>
      <c r="I393" s="30"/>
      <c r="J393" s="45"/>
      <c r="K393" s="14"/>
      <c r="L393" s="14"/>
      <c r="M393" s="30"/>
    </row>
    <row r="394" customFormat="false" ht="33.75" hidden="false" customHeight="true" outlineLevel="0" collapsed="false">
      <c r="A394" s="30"/>
      <c r="B394" s="30"/>
      <c r="C394" s="14"/>
      <c r="D394" s="14"/>
      <c r="E394" s="14"/>
      <c r="F394" s="14"/>
      <c r="G394" s="14"/>
      <c r="H394" s="44"/>
      <c r="I394" s="30"/>
      <c r="J394" s="45"/>
      <c r="K394" s="14"/>
      <c r="L394" s="14"/>
      <c r="M394" s="30"/>
    </row>
    <row r="395" customFormat="false" ht="33.75" hidden="false" customHeight="true" outlineLevel="0" collapsed="false">
      <c r="A395" s="30"/>
      <c r="B395" s="30"/>
      <c r="C395" s="14"/>
      <c r="D395" s="14"/>
      <c r="E395" s="14"/>
      <c r="F395" s="14"/>
      <c r="G395" s="14"/>
      <c r="H395" s="44"/>
      <c r="I395" s="30"/>
      <c r="J395" s="45"/>
      <c r="K395" s="14"/>
      <c r="L395" s="14"/>
      <c r="M395" s="30"/>
    </row>
    <row r="396" customFormat="false" ht="33.75" hidden="false" customHeight="true" outlineLevel="0" collapsed="false">
      <c r="A396" s="30"/>
      <c r="B396" s="30"/>
      <c r="C396" s="14"/>
      <c r="D396" s="14"/>
      <c r="E396" s="14"/>
      <c r="F396" s="14"/>
      <c r="G396" s="14"/>
      <c r="H396" s="44"/>
      <c r="I396" s="30"/>
      <c r="J396" s="45"/>
      <c r="K396" s="14"/>
      <c r="L396" s="14"/>
      <c r="M396" s="30"/>
    </row>
    <row r="397" customFormat="false" ht="33.75" hidden="false" customHeight="true" outlineLevel="0" collapsed="false">
      <c r="A397" s="30"/>
      <c r="B397" s="30"/>
      <c r="C397" s="14"/>
      <c r="D397" s="14"/>
      <c r="E397" s="14"/>
      <c r="F397" s="14"/>
      <c r="G397" s="14"/>
      <c r="H397" s="44"/>
      <c r="I397" s="30"/>
      <c r="J397" s="45"/>
      <c r="K397" s="14"/>
      <c r="L397" s="14"/>
      <c r="M397" s="30"/>
    </row>
    <row r="398" customFormat="false" ht="33.75" hidden="false" customHeight="true" outlineLevel="0" collapsed="false">
      <c r="A398" s="30"/>
      <c r="B398" s="30"/>
      <c r="C398" s="14"/>
      <c r="D398" s="14"/>
      <c r="E398" s="14"/>
      <c r="F398" s="14"/>
      <c r="G398" s="14"/>
      <c r="H398" s="44"/>
      <c r="I398" s="30"/>
      <c r="J398" s="45"/>
      <c r="K398" s="14"/>
      <c r="L398" s="14"/>
      <c r="M398" s="30"/>
    </row>
    <row r="399" customFormat="false" ht="33.75" hidden="false" customHeight="true" outlineLevel="0" collapsed="false">
      <c r="A399" s="30"/>
      <c r="B399" s="30"/>
      <c r="C399" s="14"/>
      <c r="D399" s="14"/>
      <c r="E399" s="14"/>
      <c r="F399" s="14"/>
      <c r="G399" s="14"/>
      <c r="H399" s="44"/>
      <c r="I399" s="30"/>
      <c r="J399" s="45"/>
      <c r="K399" s="14"/>
      <c r="L399" s="14"/>
      <c r="M399" s="30"/>
    </row>
    <row r="400" customFormat="false" ht="33.75" hidden="false" customHeight="true" outlineLevel="0" collapsed="false">
      <c r="A400" s="30"/>
      <c r="B400" s="30"/>
      <c r="C400" s="14"/>
      <c r="D400" s="14"/>
      <c r="E400" s="14"/>
      <c r="F400" s="14"/>
      <c r="G400" s="14"/>
      <c r="H400" s="44"/>
      <c r="I400" s="30"/>
      <c r="J400" s="45"/>
      <c r="K400" s="14"/>
      <c r="L400" s="14"/>
      <c r="M400" s="30"/>
    </row>
    <row r="401" customFormat="false" ht="33.75" hidden="false" customHeight="true" outlineLevel="0" collapsed="false">
      <c r="A401" s="30"/>
      <c r="B401" s="30"/>
      <c r="C401" s="14"/>
      <c r="D401" s="14"/>
      <c r="E401" s="14"/>
      <c r="F401" s="14"/>
      <c r="G401" s="14"/>
      <c r="H401" s="44"/>
      <c r="I401" s="30"/>
      <c r="J401" s="45"/>
      <c r="K401" s="14"/>
      <c r="L401" s="14"/>
      <c r="M401" s="30"/>
    </row>
    <row r="402" customFormat="false" ht="33.75" hidden="false" customHeight="true" outlineLevel="0" collapsed="false">
      <c r="A402" s="30"/>
      <c r="B402" s="30"/>
      <c r="C402" s="14"/>
      <c r="D402" s="14"/>
      <c r="E402" s="14"/>
      <c r="F402" s="14"/>
      <c r="G402" s="14"/>
      <c r="H402" s="44"/>
      <c r="I402" s="30"/>
      <c r="J402" s="45"/>
      <c r="K402" s="14"/>
      <c r="L402" s="14"/>
      <c r="M402" s="30"/>
    </row>
    <row r="403" customFormat="false" ht="33.75" hidden="false" customHeight="true" outlineLevel="0" collapsed="false">
      <c r="A403" s="30"/>
      <c r="B403" s="30"/>
      <c r="C403" s="14"/>
      <c r="D403" s="14"/>
      <c r="E403" s="14"/>
      <c r="F403" s="14"/>
      <c r="G403" s="14"/>
      <c r="H403" s="44"/>
      <c r="I403" s="30"/>
      <c r="J403" s="45"/>
      <c r="K403" s="14"/>
      <c r="L403" s="14"/>
      <c r="M403" s="30"/>
    </row>
    <row r="404" customFormat="false" ht="33.75" hidden="false" customHeight="true" outlineLevel="0" collapsed="false">
      <c r="A404" s="30"/>
      <c r="B404" s="30"/>
      <c r="C404" s="14"/>
      <c r="D404" s="14"/>
      <c r="E404" s="14"/>
      <c r="F404" s="14"/>
      <c r="G404" s="14"/>
      <c r="H404" s="44"/>
      <c r="I404" s="30"/>
      <c r="J404" s="45"/>
      <c r="K404" s="14"/>
      <c r="L404" s="14"/>
      <c r="M404" s="30"/>
    </row>
    <row r="405" customFormat="false" ht="33.75" hidden="false" customHeight="true" outlineLevel="0" collapsed="false">
      <c r="A405" s="30"/>
      <c r="B405" s="30"/>
      <c r="C405" s="14"/>
      <c r="D405" s="14"/>
      <c r="E405" s="14"/>
      <c r="F405" s="14"/>
      <c r="G405" s="14"/>
      <c r="H405" s="44"/>
      <c r="I405" s="30"/>
      <c r="J405" s="45"/>
      <c r="K405" s="14"/>
      <c r="L405" s="14"/>
      <c r="M405" s="30"/>
    </row>
    <row r="406" customFormat="false" ht="33.75" hidden="false" customHeight="true" outlineLevel="0" collapsed="false">
      <c r="A406" s="30"/>
      <c r="B406" s="30"/>
      <c r="C406" s="14"/>
      <c r="D406" s="14"/>
      <c r="E406" s="14"/>
      <c r="F406" s="14"/>
      <c r="G406" s="14"/>
      <c r="H406" s="44"/>
      <c r="I406" s="30"/>
      <c r="J406" s="45"/>
      <c r="K406" s="14"/>
      <c r="L406" s="14"/>
      <c r="M406" s="30"/>
    </row>
    <row r="407" customFormat="false" ht="33.75" hidden="false" customHeight="true" outlineLevel="0" collapsed="false">
      <c r="A407" s="30"/>
      <c r="B407" s="30"/>
      <c r="C407" s="14"/>
      <c r="D407" s="14"/>
      <c r="E407" s="14"/>
      <c r="F407" s="14"/>
      <c r="G407" s="14"/>
      <c r="H407" s="44"/>
      <c r="I407" s="30"/>
      <c r="J407" s="45"/>
      <c r="K407" s="14"/>
      <c r="L407" s="14"/>
      <c r="M407" s="30"/>
    </row>
    <row r="408" customFormat="false" ht="33.75" hidden="false" customHeight="true" outlineLevel="0" collapsed="false">
      <c r="A408" s="30"/>
      <c r="B408" s="30"/>
      <c r="C408" s="14"/>
      <c r="D408" s="14"/>
      <c r="E408" s="14"/>
      <c r="F408" s="14"/>
      <c r="G408" s="14"/>
      <c r="H408" s="44"/>
      <c r="I408" s="30"/>
      <c r="J408" s="45"/>
      <c r="K408" s="14"/>
      <c r="L408" s="14"/>
      <c r="M408" s="30"/>
    </row>
    <row r="409" customFormat="false" ht="33.75" hidden="false" customHeight="true" outlineLevel="0" collapsed="false">
      <c r="A409" s="30"/>
      <c r="B409" s="30"/>
      <c r="C409" s="14"/>
      <c r="D409" s="14"/>
      <c r="E409" s="14"/>
      <c r="F409" s="14"/>
      <c r="G409" s="14"/>
      <c r="H409" s="44"/>
      <c r="I409" s="30"/>
      <c r="J409" s="45"/>
      <c r="K409" s="14"/>
      <c r="L409" s="14"/>
      <c r="M409" s="30"/>
    </row>
    <row r="410" customFormat="false" ht="33.75" hidden="false" customHeight="true" outlineLevel="0" collapsed="false">
      <c r="A410" s="30"/>
      <c r="B410" s="30"/>
      <c r="C410" s="14"/>
      <c r="D410" s="14"/>
      <c r="E410" s="14"/>
      <c r="F410" s="14"/>
      <c r="G410" s="14"/>
      <c r="H410" s="44"/>
      <c r="I410" s="30"/>
      <c r="J410" s="45"/>
      <c r="K410" s="14"/>
      <c r="L410" s="14"/>
      <c r="M410" s="30"/>
    </row>
    <row r="411" customFormat="false" ht="33.75" hidden="false" customHeight="true" outlineLevel="0" collapsed="false">
      <c r="A411" s="30"/>
      <c r="B411" s="30"/>
      <c r="C411" s="14"/>
      <c r="D411" s="14"/>
      <c r="E411" s="14"/>
      <c r="F411" s="14"/>
      <c r="G411" s="14"/>
      <c r="H411" s="44"/>
      <c r="I411" s="30"/>
      <c r="J411" s="45"/>
      <c r="K411" s="14"/>
      <c r="L411" s="14"/>
      <c r="M411" s="30"/>
    </row>
    <row r="412" customFormat="false" ht="33.75" hidden="false" customHeight="true" outlineLevel="0" collapsed="false">
      <c r="A412" s="30"/>
      <c r="B412" s="30"/>
      <c r="C412" s="14"/>
      <c r="D412" s="14"/>
      <c r="E412" s="14"/>
      <c r="F412" s="14"/>
      <c r="G412" s="14"/>
      <c r="H412" s="44"/>
      <c r="I412" s="30"/>
      <c r="J412" s="45"/>
      <c r="K412" s="14"/>
      <c r="L412" s="14"/>
      <c r="M412" s="30"/>
    </row>
    <row r="413" customFormat="false" ht="33.75" hidden="false" customHeight="true" outlineLevel="0" collapsed="false">
      <c r="A413" s="30"/>
      <c r="B413" s="30"/>
      <c r="C413" s="14"/>
      <c r="D413" s="14"/>
      <c r="E413" s="14"/>
      <c r="F413" s="14"/>
      <c r="G413" s="14"/>
      <c r="H413" s="44"/>
      <c r="I413" s="30"/>
      <c r="J413" s="45"/>
      <c r="K413" s="14"/>
      <c r="L413" s="14"/>
      <c r="M413" s="30"/>
    </row>
    <row r="414" customFormat="false" ht="33.75" hidden="false" customHeight="true" outlineLevel="0" collapsed="false">
      <c r="A414" s="30"/>
      <c r="B414" s="30"/>
      <c r="C414" s="14"/>
      <c r="D414" s="14"/>
      <c r="E414" s="14"/>
      <c r="F414" s="14"/>
      <c r="G414" s="14"/>
      <c r="H414" s="44"/>
      <c r="I414" s="30"/>
      <c r="J414" s="45"/>
      <c r="K414" s="14"/>
      <c r="L414" s="14"/>
      <c r="M414" s="30"/>
    </row>
    <row r="415" customFormat="false" ht="33.75" hidden="false" customHeight="true" outlineLevel="0" collapsed="false">
      <c r="A415" s="30"/>
      <c r="B415" s="30"/>
      <c r="C415" s="14"/>
      <c r="D415" s="14"/>
      <c r="E415" s="14"/>
      <c r="F415" s="14"/>
      <c r="G415" s="14"/>
      <c r="H415" s="44"/>
      <c r="I415" s="30"/>
      <c r="J415" s="45"/>
      <c r="K415" s="14"/>
      <c r="L415" s="14"/>
      <c r="M415" s="30"/>
    </row>
    <row r="416" customFormat="false" ht="33.75" hidden="false" customHeight="true" outlineLevel="0" collapsed="false">
      <c r="A416" s="30"/>
      <c r="B416" s="30"/>
      <c r="C416" s="14"/>
      <c r="D416" s="14"/>
      <c r="E416" s="14"/>
      <c r="F416" s="14"/>
      <c r="G416" s="14"/>
      <c r="H416" s="44"/>
      <c r="I416" s="30"/>
      <c r="J416" s="45"/>
      <c r="K416" s="14"/>
      <c r="L416" s="14"/>
      <c r="M416" s="30"/>
    </row>
    <row r="417" customFormat="false" ht="33.75" hidden="false" customHeight="true" outlineLevel="0" collapsed="false">
      <c r="A417" s="30"/>
      <c r="B417" s="30"/>
      <c r="C417" s="14"/>
      <c r="D417" s="14"/>
      <c r="E417" s="14"/>
      <c r="F417" s="14"/>
      <c r="G417" s="14"/>
      <c r="H417" s="44"/>
      <c r="I417" s="30"/>
      <c r="J417" s="45"/>
      <c r="K417" s="14"/>
      <c r="L417" s="14"/>
      <c r="M417" s="30"/>
    </row>
    <row r="418" customFormat="false" ht="33.75" hidden="false" customHeight="true" outlineLevel="0" collapsed="false">
      <c r="A418" s="30"/>
      <c r="B418" s="30"/>
      <c r="C418" s="14"/>
      <c r="D418" s="14"/>
      <c r="E418" s="14"/>
      <c r="F418" s="14"/>
      <c r="G418" s="14"/>
      <c r="H418" s="44"/>
      <c r="I418" s="30"/>
      <c r="J418" s="45"/>
      <c r="K418" s="14"/>
      <c r="L418" s="14"/>
      <c r="M418" s="30"/>
    </row>
    <row r="419" customFormat="false" ht="33.75" hidden="false" customHeight="true" outlineLevel="0" collapsed="false">
      <c r="A419" s="30"/>
      <c r="B419" s="30"/>
      <c r="C419" s="14"/>
      <c r="D419" s="14"/>
      <c r="E419" s="14"/>
      <c r="F419" s="14"/>
      <c r="G419" s="14"/>
      <c r="H419" s="44"/>
      <c r="I419" s="30"/>
      <c r="J419" s="45"/>
      <c r="K419" s="14"/>
      <c r="L419" s="14"/>
      <c r="M419" s="30"/>
    </row>
    <row r="420" customFormat="false" ht="33.75" hidden="false" customHeight="true" outlineLevel="0" collapsed="false">
      <c r="A420" s="30"/>
      <c r="B420" s="30"/>
      <c r="C420" s="14"/>
      <c r="D420" s="14"/>
      <c r="E420" s="14"/>
      <c r="F420" s="14"/>
      <c r="G420" s="14"/>
      <c r="H420" s="44"/>
      <c r="I420" s="30"/>
      <c r="J420" s="45"/>
      <c r="K420" s="14"/>
      <c r="L420" s="14"/>
      <c r="M420" s="30"/>
    </row>
    <row r="421" customFormat="false" ht="33.75" hidden="false" customHeight="true" outlineLevel="0" collapsed="false">
      <c r="A421" s="30"/>
      <c r="B421" s="30"/>
      <c r="C421" s="14"/>
      <c r="D421" s="14"/>
      <c r="E421" s="14"/>
      <c r="F421" s="14"/>
      <c r="G421" s="14"/>
      <c r="H421" s="44"/>
      <c r="I421" s="30"/>
      <c r="J421" s="45"/>
      <c r="K421" s="14"/>
      <c r="L421" s="14"/>
      <c r="M421" s="30"/>
    </row>
    <row r="422" customFormat="false" ht="33.75" hidden="false" customHeight="true" outlineLevel="0" collapsed="false">
      <c r="A422" s="30"/>
      <c r="B422" s="30"/>
      <c r="C422" s="14"/>
      <c r="D422" s="14"/>
      <c r="E422" s="14"/>
      <c r="F422" s="14"/>
      <c r="G422" s="14"/>
      <c r="H422" s="44"/>
      <c r="I422" s="30"/>
      <c r="J422" s="45"/>
      <c r="K422" s="14"/>
      <c r="L422" s="14"/>
      <c r="M422" s="30"/>
    </row>
    <row r="423" customFormat="false" ht="33.75" hidden="false" customHeight="true" outlineLevel="0" collapsed="false">
      <c r="A423" s="30"/>
      <c r="B423" s="30"/>
      <c r="C423" s="14"/>
      <c r="D423" s="14"/>
      <c r="E423" s="14"/>
      <c r="F423" s="14"/>
      <c r="G423" s="14"/>
      <c r="H423" s="44"/>
      <c r="I423" s="30"/>
      <c r="J423" s="45"/>
      <c r="K423" s="14"/>
      <c r="L423" s="14"/>
      <c r="M423" s="30"/>
    </row>
    <row r="424" customFormat="false" ht="33.75" hidden="false" customHeight="true" outlineLevel="0" collapsed="false">
      <c r="A424" s="30"/>
      <c r="B424" s="30"/>
      <c r="C424" s="14"/>
      <c r="D424" s="14"/>
      <c r="E424" s="14"/>
      <c r="F424" s="14"/>
      <c r="G424" s="14"/>
      <c r="H424" s="44"/>
      <c r="I424" s="30"/>
      <c r="J424" s="45"/>
      <c r="K424" s="14"/>
      <c r="L424" s="14"/>
      <c r="M424" s="30"/>
    </row>
    <row r="425" customFormat="false" ht="33.75" hidden="false" customHeight="true" outlineLevel="0" collapsed="false">
      <c r="A425" s="30"/>
      <c r="B425" s="30"/>
      <c r="C425" s="14"/>
      <c r="D425" s="14"/>
      <c r="E425" s="14"/>
      <c r="F425" s="14"/>
      <c r="G425" s="14"/>
      <c r="H425" s="44"/>
      <c r="I425" s="30"/>
      <c r="J425" s="45"/>
      <c r="K425" s="14"/>
      <c r="L425" s="14"/>
      <c r="M425" s="30"/>
    </row>
    <row r="426" customFormat="false" ht="33.75" hidden="false" customHeight="true" outlineLevel="0" collapsed="false">
      <c r="A426" s="30"/>
      <c r="B426" s="30"/>
      <c r="C426" s="14"/>
      <c r="D426" s="14"/>
      <c r="E426" s="14"/>
      <c r="F426" s="14"/>
      <c r="G426" s="14"/>
      <c r="H426" s="44"/>
      <c r="I426" s="30"/>
      <c r="J426" s="45"/>
      <c r="K426" s="14"/>
      <c r="L426" s="14"/>
      <c r="M426" s="30"/>
    </row>
    <row r="427" customFormat="false" ht="33.75" hidden="false" customHeight="true" outlineLevel="0" collapsed="false">
      <c r="A427" s="30"/>
      <c r="B427" s="30"/>
      <c r="C427" s="14"/>
      <c r="D427" s="14"/>
      <c r="E427" s="14"/>
      <c r="F427" s="14"/>
      <c r="G427" s="14"/>
      <c r="H427" s="44"/>
      <c r="I427" s="30"/>
      <c r="J427" s="45"/>
      <c r="K427" s="14"/>
      <c r="L427" s="14"/>
      <c r="M427" s="30"/>
    </row>
    <row r="428" customFormat="false" ht="33.75" hidden="false" customHeight="true" outlineLevel="0" collapsed="false">
      <c r="A428" s="30"/>
      <c r="B428" s="30"/>
      <c r="C428" s="14"/>
      <c r="D428" s="14"/>
      <c r="E428" s="14"/>
      <c r="F428" s="14"/>
      <c r="G428" s="14"/>
      <c r="H428" s="44"/>
      <c r="I428" s="30"/>
      <c r="J428" s="45"/>
      <c r="K428" s="14"/>
      <c r="L428" s="14"/>
      <c r="M428" s="30"/>
    </row>
    <row r="429" customFormat="false" ht="33.75" hidden="false" customHeight="true" outlineLevel="0" collapsed="false">
      <c r="A429" s="30"/>
      <c r="B429" s="30"/>
      <c r="C429" s="14"/>
      <c r="D429" s="14"/>
      <c r="E429" s="14"/>
      <c r="F429" s="14"/>
      <c r="G429" s="14"/>
      <c r="H429" s="44"/>
      <c r="I429" s="30"/>
      <c r="J429" s="45"/>
      <c r="K429" s="14"/>
      <c r="L429" s="14"/>
      <c r="M429" s="30"/>
    </row>
    <row r="430" customFormat="false" ht="33.75" hidden="false" customHeight="true" outlineLevel="0" collapsed="false">
      <c r="A430" s="30"/>
      <c r="B430" s="30"/>
      <c r="C430" s="14"/>
      <c r="D430" s="14"/>
      <c r="E430" s="14"/>
      <c r="F430" s="14"/>
      <c r="G430" s="14"/>
      <c r="H430" s="44"/>
      <c r="I430" s="30"/>
      <c r="J430" s="45"/>
      <c r="K430" s="14"/>
      <c r="L430" s="14"/>
      <c r="M430" s="30"/>
    </row>
    <row r="431" customFormat="false" ht="33.75" hidden="false" customHeight="true" outlineLevel="0" collapsed="false">
      <c r="A431" s="30"/>
      <c r="B431" s="30"/>
      <c r="C431" s="14"/>
      <c r="D431" s="14"/>
      <c r="E431" s="14"/>
      <c r="F431" s="14"/>
      <c r="G431" s="14"/>
      <c r="H431" s="44"/>
      <c r="I431" s="30"/>
      <c r="J431" s="45"/>
      <c r="K431" s="14"/>
      <c r="L431" s="14"/>
      <c r="M431" s="30"/>
    </row>
    <row r="432" customFormat="false" ht="33.75" hidden="false" customHeight="true" outlineLevel="0" collapsed="false">
      <c r="A432" s="30"/>
      <c r="B432" s="30"/>
      <c r="C432" s="14"/>
      <c r="D432" s="14"/>
      <c r="E432" s="14"/>
      <c r="F432" s="14"/>
      <c r="G432" s="14"/>
      <c r="H432" s="44"/>
      <c r="I432" s="30"/>
      <c r="J432" s="45"/>
      <c r="K432" s="14"/>
      <c r="L432" s="14"/>
      <c r="M432" s="30"/>
    </row>
    <row r="433" customFormat="false" ht="33.75" hidden="false" customHeight="true" outlineLevel="0" collapsed="false">
      <c r="A433" s="30"/>
      <c r="B433" s="30"/>
      <c r="C433" s="14"/>
      <c r="D433" s="14"/>
      <c r="E433" s="14"/>
      <c r="F433" s="14"/>
      <c r="G433" s="14"/>
      <c r="H433" s="44"/>
      <c r="I433" s="30"/>
      <c r="J433" s="45"/>
      <c r="K433" s="14"/>
      <c r="L433" s="14"/>
      <c r="M433" s="30"/>
    </row>
    <row r="434" customFormat="false" ht="33.75" hidden="false" customHeight="true" outlineLevel="0" collapsed="false">
      <c r="A434" s="30"/>
      <c r="B434" s="30"/>
      <c r="C434" s="14"/>
      <c r="D434" s="14"/>
      <c r="E434" s="14"/>
      <c r="F434" s="14"/>
      <c r="G434" s="14"/>
      <c r="H434" s="44"/>
      <c r="I434" s="30"/>
      <c r="J434" s="45"/>
      <c r="K434" s="14"/>
      <c r="L434" s="14"/>
      <c r="M434" s="30"/>
    </row>
    <row r="435" customFormat="false" ht="33.75" hidden="false" customHeight="true" outlineLevel="0" collapsed="false">
      <c r="A435" s="30"/>
      <c r="B435" s="30"/>
      <c r="C435" s="14"/>
      <c r="D435" s="14"/>
      <c r="E435" s="14"/>
      <c r="F435" s="14"/>
      <c r="G435" s="14"/>
      <c r="H435" s="44"/>
      <c r="I435" s="30"/>
      <c r="J435" s="45"/>
      <c r="K435" s="14"/>
      <c r="L435" s="14"/>
      <c r="M435" s="30"/>
    </row>
    <row r="436" customFormat="false" ht="33.75" hidden="false" customHeight="true" outlineLevel="0" collapsed="false">
      <c r="A436" s="30"/>
      <c r="B436" s="30"/>
      <c r="C436" s="14"/>
      <c r="D436" s="14"/>
      <c r="E436" s="14"/>
      <c r="F436" s="14"/>
      <c r="G436" s="14"/>
      <c r="H436" s="44"/>
      <c r="I436" s="30"/>
      <c r="J436" s="45"/>
      <c r="K436" s="14"/>
      <c r="L436" s="14"/>
      <c r="M436" s="30"/>
    </row>
    <row r="437" customFormat="false" ht="33.75" hidden="false" customHeight="true" outlineLevel="0" collapsed="false">
      <c r="A437" s="30"/>
      <c r="B437" s="30"/>
      <c r="C437" s="14"/>
      <c r="D437" s="14"/>
      <c r="E437" s="14"/>
      <c r="F437" s="14"/>
      <c r="G437" s="14"/>
      <c r="H437" s="44"/>
      <c r="I437" s="30"/>
      <c r="J437" s="45"/>
      <c r="K437" s="14"/>
      <c r="L437" s="14"/>
      <c r="M437" s="30"/>
    </row>
    <row r="438" customFormat="false" ht="33.75" hidden="false" customHeight="true" outlineLevel="0" collapsed="false">
      <c r="A438" s="30"/>
      <c r="B438" s="30"/>
      <c r="C438" s="14"/>
      <c r="D438" s="14"/>
      <c r="E438" s="14"/>
      <c r="F438" s="14"/>
      <c r="G438" s="14"/>
      <c r="H438" s="44"/>
      <c r="I438" s="30"/>
      <c r="J438" s="45"/>
      <c r="K438" s="14"/>
      <c r="L438" s="14"/>
      <c r="M438" s="30"/>
    </row>
    <row r="439" customFormat="false" ht="33.75" hidden="false" customHeight="true" outlineLevel="0" collapsed="false">
      <c r="A439" s="30"/>
      <c r="B439" s="30"/>
      <c r="C439" s="14"/>
      <c r="D439" s="14"/>
      <c r="E439" s="14"/>
      <c r="F439" s="14"/>
      <c r="G439" s="14"/>
      <c r="H439" s="44"/>
      <c r="I439" s="30"/>
      <c r="J439" s="45"/>
      <c r="K439" s="14"/>
      <c r="L439" s="14"/>
      <c r="M439" s="30"/>
    </row>
    <row r="440" customFormat="false" ht="33.75" hidden="false" customHeight="true" outlineLevel="0" collapsed="false">
      <c r="A440" s="30"/>
      <c r="B440" s="30"/>
      <c r="C440" s="14"/>
      <c r="D440" s="14"/>
      <c r="E440" s="14"/>
      <c r="F440" s="14"/>
      <c r="G440" s="14"/>
      <c r="H440" s="44"/>
      <c r="I440" s="30"/>
      <c r="J440" s="45"/>
      <c r="K440" s="14"/>
      <c r="L440" s="14"/>
      <c r="M440" s="30"/>
    </row>
    <row r="441" customFormat="false" ht="33.75" hidden="false" customHeight="true" outlineLevel="0" collapsed="false">
      <c r="A441" s="30"/>
      <c r="B441" s="30"/>
      <c r="C441" s="14"/>
      <c r="D441" s="14"/>
      <c r="E441" s="14"/>
      <c r="F441" s="14"/>
      <c r="G441" s="14"/>
      <c r="H441" s="44"/>
      <c r="I441" s="30"/>
      <c r="J441" s="45"/>
      <c r="K441" s="14"/>
      <c r="L441" s="14"/>
      <c r="M441" s="30"/>
    </row>
    <row r="442" customFormat="false" ht="33.75" hidden="false" customHeight="true" outlineLevel="0" collapsed="false">
      <c r="A442" s="30"/>
      <c r="B442" s="30"/>
      <c r="C442" s="14"/>
      <c r="D442" s="14"/>
      <c r="E442" s="14"/>
      <c r="F442" s="14"/>
      <c r="G442" s="14"/>
      <c r="H442" s="44"/>
      <c r="I442" s="30"/>
      <c r="J442" s="45"/>
      <c r="K442" s="14"/>
      <c r="L442" s="14"/>
      <c r="M442" s="30"/>
    </row>
    <row r="443" customFormat="false" ht="33.75" hidden="false" customHeight="true" outlineLevel="0" collapsed="false">
      <c r="A443" s="30"/>
      <c r="B443" s="30"/>
      <c r="C443" s="14"/>
      <c r="D443" s="14"/>
      <c r="E443" s="14"/>
      <c r="F443" s="14"/>
      <c r="G443" s="14"/>
      <c r="H443" s="44"/>
      <c r="I443" s="30"/>
      <c r="J443" s="45"/>
      <c r="K443" s="14"/>
      <c r="L443" s="14"/>
      <c r="M443" s="30"/>
    </row>
    <row r="444" customFormat="false" ht="33.75" hidden="false" customHeight="true" outlineLevel="0" collapsed="false">
      <c r="A444" s="30"/>
      <c r="B444" s="30"/>
      <c r="C444" s="14"/>
      <c r="D444" s="14"/>
      <c r="E444" s="14"/>
      <c r="F444" s="14"/>
      <c r="G444" s="14"/>
      <c r="H444" s="44"/>
      <c r="I444" s="30"/>
      <c r="J444" s="45"/>
      <c r="K444" s="14"/>
      <c r="L444" s="14"/>
      <c r="M444" s="30"/>
    </row>
    <row r="445" customFormat="false" ht="33.75" hidden="false" customHeight="true" outlineLevel="0" collapsed="false">
      <c r="A445" s="30"/>
      <c r="B445" s="30"/>
      <c r="C445" s="14"/>
      <c r="D445" s="14"/>
      <c r="E445" s="14"/>
      <c r="F445" s="14"/>
      <c r="G445" s="14"/>
      <c r="H445" s="44"/>
      <c r="I445" s="30"/>
      <c r="J445" s="45"/>
      <c r="K445" s="14"/>
      <c r="L445" s="14"/>
      <c r="M445" s="30"/>
    </row>
    <row r="446" customFormat="false" ht="33.75" hidden="false" customHeight="true" outlineLevel="0" collapsed="false">
      <c r="A446" s="30"/>
      <c r="B446" s="30"/>
      <c r="C446" s="14"/>
      <c r="D446" s="14"/>
      <c r="E446" s="14"/>
      <c r="F446" s="14"/>
      <c r="G446" s="14"/>
      <c r="H446" s="44"/>
      <c r="I446" s="30"/>
      <c r="J446" s="45"/>
      <c r="K446" s="14"/>
      <c r="L446" s="14"/>
      <c r="M446" s="30"/>
    </row>
    <row r="447" customFormat="false" ht="33.75" hidden="false" customHeight="true" outlineLevel="0" collapsed="false">
      <c r="A447" s="30"/>
      <c r="B447" s="30"/>
      <c r="C447" s="14"/>
      <c r="D447" s="14"/>
      <c r="E447" s="14"/>
      <c r="F447" s="14"/>
      <c r="G447" s="14"/>
      <c r="H447" s="44"/>
      <c r="I447" s="30"/>
      <c r="J447" s="45"/>
      <c r="K447" s="14"/>
      <c r="L447" s="14"/>
      <c r="M447" s="30"/>
    </row>
    <row r="448" customFormat="false" ht="33.75" hidden="false" customHeight="true" outlineLevel="0" collapsed="false">
      <c r="A448" s="30"/>
      <c r="B448" s="30"/>
      <c r="C448" s="14"/>
      <c r="D448" s="14"/>
      <c r="E448" s="14"/>
      <c r="F448" s="14"/>
      <c r="G448" s="14"/>
      <c r="H448" s="44"/>
      <c r="I448" s="30"/>
      <c r="J448" s="45"/>
      <c r="K448" s="14"/>
      <c r="L448" s="14"/>
      <c r="M448" s="30"/>
    </row>
    <row r="449" customFormat="false" ht="33.75" hidden="false" customHeight="true" outlineLevel="0" collapsed="false">
      <c r="A449" s="30"/>
      <c r="B449" s="30"/>
      <c r="C449" s="14"/>
      <c r="D449" s="14"/>
      <c r="E449" s="14"/>
      <c r="F449" s="14"/>
      <c r="G449" s="14"/>
      <c r="H449" s="44"/>
      <c r="I449" s="30"/>
      <c r="J449" s="45"/>
      <c r="K449" s="14"/>
      <c r="L449" s="14"/>
      <c r="M449" s="30"/>
    </row>
    <row r="450" customFormat="false" ht="33.75" hidden="false" customHeight="true" outlineLevel="0" collapsed="false">
      <c r="A450" s="30"/>
      <c r="B450" s="30"/>
      <c r="C450" s="14"/>
      <c r="D450" s="14"/>
      <c r="E450" s="14"/>
      <c r="F450" s="14"/>
      <c r="G450" s="14"/>
      <c r="H450" s="44"/>
      <c r="I450" s="30"/>
      <c r="J450" s="45"/>
      <c r="K450" s="14"/>
      <c r="L450" s="14"/>
      <c r="M450" s="30"/>
    </row>
    <row r="451" customFormat="false" ht="33.75" hidden="false" customHeight="true" outlineLevel="0" collapsed="false">
      <c r="A451" s="30"/>
      <c r="B451" s="30"/>
      <c r="C451" s="14"/>
      <c r="D451" s="14"/>
      <c r="E451" s="14"/>
      <c r="F451" s="14"/>
      <c r="G451" s="14"/>
      <c r="H451" s="44"/>
      <c r="I451" s="30"/>
      <c r="J451" s="45"/>
      <c r="K451" s="14"/>
      <c r="L451" s="14"/>
      <c r="M451" s="30"/>
    </row>
    <row r="452" customFormat="false" ht="33.75" hidden="false" customHeight="true" outlineLevel="0" collapsed="false">
      <c r="A452" s="30"/>
      <c r="B452" s="30"/>
      <c r="C452" s="14"/>
      <c r="D452" s="14"/>
      <c r="E452" s="14"/>
      <c r="F452" s="14"/>
      <c r="G452" s="14"/>
      <c r="H452" s="44"/>
      <c r="I452" s="30"/>
      <c r="J452" s="45"/>
      <c r="K452" s="14"/>
      <c r="L452" s="14"/>
      <c r="M452" s="30"/>
    </row>
    <row r="453" customFormat="false" ht="33.75" hidden="false" customHeight="true" outlineLevel="0" collapsed="false">
      <c r="A453" s="30"/>
      <c r="B453" s="30"/>
      <c r="C453" s="14"/>
      <c r="D453" s="14"/>
      <c r="E453" s="14"/>
      <c r="F453" s="14"/>
      <c r="G453" s="14"/>
      <c r="H453" s="44"/>
      <c r="I453" s="30"/>
      <c r="J453" s="45"/>
      <c r="K453" s="14"/>
      <c r="L453" s="14"/>
      <c r="M453" s="30"/>
    </row>
    <row r="454" customFormat="false" ht="33.75" hidden="false" customHeight="true" outlineLevel="0" collapsed="false">
      <c r="A454" s="30"/>
      <c r="B454" s="30"/>
      <c r="C454" s="14"/>
      <c r="D454" s="14"/>
      <c r="E454" s="14"/>
      <c r="F454" s="14"/>
      <c r="G454" s="14"/>
      <c r="H454" s="44"/>
      <c r="I454" s="30"/>
      <c r="J454" s="45"/>
      <c r="K454" s="14"/>
      <c r="L454" s="14"/>
      <c r="M454" s="30"/>
    </row>
    <row r="455" customFormat="false" ht="33.75" hidden="false" customHeight="true" outlineLevel="0" collapsed="false">
      <c r="A455" s="30"/>
      <c r="B455" s="30"/>
      <c r="C455" s="14"/>
      <c r="D455" s="14"/>
      <c r="E455" s="14"/>
      <c r="F455" s="14"/>
      <c r="G455" s="14"/>
      <c r="H455" s="44"/>
      <c r="I455" s="30"/>
      <c r="J455" s="45"/>
      <c r="K455" s="14"/>
      <c r="L455" s="14"/>
      <c r="M455" s="30"/>
    </row>
    <row r="456" customFormat="false" ht="33.75" hidden="false" customHeight="true" outlineLevel="0" collapsed="false">
      <c r="A456" s="30"/>
      <c r="B456" s="30"/>
      <c r="C456" s="14"/>
      <c r="D456" s="14"/>
      <c r="E456" s="14"/>
      <c r="F456" s="14"/>
      <c r="G456" s="14"/>
      <c r="H456" s="44"/>
      <c r="I456" s="30"/>
      <c r="J456" s="45"/>
      <c r="K456" s="14"/>
      <c r="L456" s="14"/>
      <c r="M456" s="30"/>
    </row>
    <row r="457" customFormat="false" ht="33.75" hidden="false" customHeight="true" outlineLevel="0" collapsed="false">
      <c r="A457" s="30"/>
      <c r="B457" s="30"/>
      <c r="C457" s="14"/>
      <c r="D457" s="14"/>
      <c r="E457" s="14"/>
      <c r="F457" s="14"/>
      <c r="G457" s="14"/>
      <c r="H457" s="44"/>
      <c r="I457" s="30"/>
      <c r="J457" s="45"/>
      <c r="K457" s="14"/>
      <c r="L457" s="14"/>
      <c r="M457" s="30"/>
    </row>
    <row r="458" customFormat="false" ht="33.75" hidden="false" customHeight="true" outlineLevel="0" collapsed="false">
      <c r="A458" s="30"/>
      <c r="B458" s="30"/>
      <c r="C458" s="14"/>
      <c r="D458" s="14"/>
      <c r="E458" s="14"/>
      <c r="F458" s="14"/>
      <c r="G458" s="14"/>
      <c r="H458" s="44"/>
      <c r="I458" s="30"/>
      <c r="J458" s="45"/>
      <c r="K458" s="14"/>
      <c r="L458" s="14"/>
      <c r="M458" s="30"/>
    </row>
    <row r="459" customFormat="false" ht="33.75" hidden="false" customHeight="true" outlineLevel="0" collapsed="false">
      <c r="A459" s="30"/>
      <c r="B459" s="30"/>
      <c r="C459" s="14"/>
      <c r="D459" s="14"/>
      <c r="E459" s="14"/>
      <c r="F459" s="14"/>
      <c r="G459" s="14"/>
      <c r="H459" s="44"/>
      <c r="I459" s="30"/>
      <c r="J459" s="45"/>
      <c r="K459" s="14"/>
      <c r="L459" s="14"/>
      <c r="M459" s="30"/>
    </row>
    <row r="460" customFormat="false" ht="33.75" hidden="false" customHeight="true" outlineLevel="0" collapsed="false">
      <c r="A460" s="30"/>
      <c r="B460" s="30"/>
      <c r="C460" s="14"/>
      <c r="D460" s="14"/>
      <c r="E460" s="14"/>
      <c r="F460" s="14"/>
      <c r="G460" s="14"/>
      <c r="H460" s="44"/>
      <c r="I460" s="30"/>
      <c r="J460" s="45"/>
      <c r="K460" s="14"/>
      <c r="L460" s="14"/>
      <c r="M460" s="30"/>
    </row>
    <row r="461" customFormat="false" ht="33.75" hidden="false" customHeight="true" outlineLevel="0" collapsed="false">
      <c r="A461" s="30"/>
      <c r="B461" s="30"/>
      <c r="C461" s="14"/>
      <c r="D461" s="14"/>
      <c r="E461" s="14"/>
      <c r="F461" s="14"/>
      <c r="G461" s="14"/>
      <c r="H461" s="44"/>
      <c r="I461" s="30"/>
      <c r="J461" s="45"/>
      <c r="K461" s="14"/>
      <c r="L461" s="14"/>
      <c r="M461" s="30"/>
    </row>
    <row r="462" customFormat="false" ht="33.75" hidden="false" customHeight="true" outlineLevel="0" collapsed="false">
      <c r="A462" s="30"/>
      <c r="B462" s="30"/>
      <c r="C462" s="14"/>
      <c r="D462" s="14"/>
      <c r="E462" s="14"/>
      <c r="F462" s="14"/>
      <c r="G462" s="14"/>
      <c r="H462" s="44"/>
      <c r="I462" s="30"/>
      <c r="J462" s="45"/>
      <c r="K462" s="14"/>
      <c r="L462" s="14"/>
      <c r="M462" s="30"/>
    </row>
    <row r="463" customFormat="false" ht="33.75" hidden="false" customHeight="true" outlineLevel="0" collapsed="false">
      <c r="A463" s="30"/>
      <c r="B463" s="30"/>
      <c r="C463" s="14"/>
      <c r="D463" s="14"/>
      <c r="E463" s="14"/>
      <c r="F463" s="14"/>
      <c r="G463" s="14"/>
      <c r="H463" s="44"/>
      <c r="I463" s="30"/>
      <c r="J463" s="45"/>
      <c r="K463" s="14"/>
      <c r="L463" s="14"/>
      <c r="M463" s="30"/>
    </row>
    <row r="464" customFormat="false" ht="33.75" hidden="false" customHeight="true" outlineLevel="0" collapsed="false">
      <c r="A464" s="30"/>
      <c r="B464" s="30"/>
      <c r="C464" s="14"/>
      <c r="D464" s="14"/>
      <c r="E464" s="14"/>
      <c r="F464" s="14"/>
      <c r="G464" s="14"/>
      <c r="H464" s="44"/>
      <c r="I464" s="30"/>
      <c r="J464" s="45"/>
      <c r="K464" s="14"/>
      <c r="L464" s="14"/>
      <c r="M464" s="30"/>
    </row>
    <row r="465" customFormat="false" ht="33.75" hidden="false" customHeight="true" outlineLevel="0" collapsed="false">
      <c r="A465" s="30"/>
      <c r="B465" s="30"/>
      <c r="C465" s="14"/>
      <c r="D465" s="14"/>
      <c r="E465" s="14"/>
      <c r="F465" s="14"/>
      <c r="G465" s="14"/>
      <c r="H465" s="44"/>
      <c r="I465" s="30"/>
      <c r="J465" s="45"/>
      <c r="K465" s="14"/>
      <c r="L465" s="14"/>
      <c r="M465" s="30"/>
    </row>
    <row r="466" customFormat="false" ht="33.75" hidden="false" customHeight="true" outlineLevel="0" collapsed="false">
      <c r="A466" s="30"/>
      <c r="B466" s="30"/>
      <c r="C466" s="14"/>
      <c r="D466" s="14"/>
      <c r="E466" s="14"/>
      <c r="F466" s="14"/>
      <c r="G466" s="14"/>
      <c r="H466" s="44"/>
      <c r="I466" s="30"/>
      <c r="J466" s="45"/>
      <c r="K466" s="14"/>
      <c r="L466" s="14"/>
      <c r="M466" s="30"/>
    </row>
    <row r="467" customFormat="false" ht="33.75" hidden="false" customHeight="true" outlineLevel="0" collapsed="false">
      <c r="A467" s="30"/>
      <c r="B467" s="30"/>
      <c r="C467" s="14"/>
      <c r="D467" s="14"/>
      <c r="E467" s="14"/>
      <c r="F467" s="14"/>
      <c r="G467" s="14"/>
      <c r="H467" s="44"/>
      <c r="I467" s="30"/>
      <c r="J467" s="45"/>
      <c r="K467" s="14"/>
      <c r="L467" s="14"/>
      <c r="M467" s="30"/>
    </row>
    <row r="468" customFormat="false" ht="33.75" hidden="false" customHeight="true" outlineLevel="0" collapsed="false">
      <c r="A468" s="30"/>
      <c r="B468" s="30"/>
      <c r="C468" s="14"/>
      <c r="D468" s="14"/>
      <c r="E468" s="14"/>
      <c r="F468" s="14"/>
      <c r="G468" s="14"/>
      <c r="H468" s="44"/>
      <c r="I468" s="30"/>
      <c r="J468" s="45"/>
      <c r="K468" s="14"/>
      <c r="L468" s="14"/>
      <c r="M468" s="30"/>
    </row>
    <row r="469" customFormat="false" ht="33.75" hidden="false" customHeight="true" outlineLevel="0" collapsed="false">
      <c r="A469" s="30"/>
      <c r="B469" s="30"/>
      <c r="C469" s="14"/>
      <c r="D469" s="14"/>
      <c r="E469" s="14"/>
      <c r="F469" s="14"/>
      <c r="G469" s="14"/>
      <c r="H469" s="44"/>
      <c r="I469" s="30"/>
      <c r="J469" s="45"/>
      <c r="K469" s="14"/>
      <c r="L469" s="14"/>
      <c r="M469" s="30"/>
    </row>
    <row r="470" customFormat="false" ht="33.75" hidden="false" customHeight="true" outlineLevel="0" collapsed="false">
      <c r="A470" s="30"/>
      <c r="B470" s="30"/>
      <c r="C470" s="14"/>
      <c r="D470" s="14"/>
      <c r="E470" s="14"/>
      <c r="F470" s="14"/>
      <c r="G470" s="14"/>
      <c r="H470" s="44"/>
      <c r="I470" s="30"/>
      <c r="J470" s="45"/>
      <c r="K470" s="14"/>
      <c r="L470" s="14"/>
      <c r="M470" s="30"/>
    </row>
    <row r="471" customFormat="false" ht="33.75" hidden="false" customHeight="true" outlineLevel="0" collapsed="false">
      <c r="A471" s="30"/>
      <c r="B471" s="30"/>
      <c r="C471" s="14"/>
      <c r="D471" s="14"/>
      <c r="E471" s="14"/>
      <c r="F471" s="14"/>
      <c r="G471" s="14"/>
      <c r="H471" s="44"/>
      <c r="I471" s="30"/>
      <c r="J471" s="45"/>
      <c r="K471" s="14"/>
      <c r="L471" s="14"/>
      <c r="M471" s="30"/>
    </row>
    <row r="472" customFormat="false" ht="33.75" hidden="false" customHeight="true" outlineLevel="0" collapsed="false">
      <c r="A472" s="30"/>
      <c r="B472" s="30"/>
      <c r="C472" s="14"/>
      <c r="D472" s="14"/>
      <c r="E472" s="14"/>
      <c r="F472" s="14"/>
      <c r="G472" s="14"/>
      <c r="H472" s="44"/>
      <c r="I472" s="30"/>
      <c r="J472" s="45"/>
      <c r="K472" s="14"/>
      <c r="L472" s="14"/>
      <c r="M472" s="30"/>
    </row>
    <row r="473" customFormat="false" ht="33.75" hidden="false" customHeight="true" outlineLevel="0" collapsed="false">
      <c r="A473" s="30"/>
      <c r="B473" s="30"/>
      <c r="C473" s="14"/>
      <c r="D473" s="14"/>
      <c r="E473" s="14"/>
      <c r="F473" s="14"/>
      <c r="G473" s="14"/>
      <c r="H473" s="44"/>
      <c r="I473" s="30"/>
      <c r="J473" s="45"/>
      <c r="K473" s="14"/>
      <c r="L473" s="14"/>
      <c r="M473" s="30"/>
    </row>
    <row r="474" customFormat="false" ht="33.75" hidden="false" customHeight="true" outlineLevel="0" collapsed="false">
      <c r="A474" s="30"/>
      <c r="B474" s="30"/>
      <c r="C474" s="14"/>
      <c r="D474" s="14"/>
      <c r="E474" s="14"/>
      <c r="F474" s="14"/>
      <c r="G474" s="14"/>
      <c r="H474" s="44"/>
      <c r="I474" s="30"/>
      <c r="J474" s="45"/>
      <c r="K474" s="14"/>
      <c r="L474" s="14"/>
      <c r="M474" s="30"/>
    </row>
    <row r="475" customFormat="false" ht="33.75" hidden="false" customHeight="true" outlineLevel="0" collapsed="false">
      <c r="A475" s="30"/>
      <c r="B475" s="30"/>
      <c r="C475" s="14"/>
      <c r="D475" s="14"/>
      <c r="E475" s="14"/>
      <c r="F475" s="14"/>
      <c r="G475" s="14"/>
      <c r="H475" s="44"/>
      <c r="I475" s="30"/>
      <c r="J475" s="45"/>
      <c r="K475" s="14"/>
      <c r="L475" s="14"/>
      <c r="M475" s="30"/>
    </row>
    <row r="476" customFormat="false" ht="33.75" hidden="false" customHeight="true" outlineLevel="0" collapsed="false">
      <c r="A476" s="30"/>
      <c r="B476" s="30"/>
      <c r="C476" s="14"/>
      <c r="D476" s="14"/>
      <c r="E476" s="14"/>
      <c r="F476" s="14"/>
      <c r="G476" s="14"/>
      <c r="H476" s="44"/>
      <c r="I476" s="30"/>
      <c r="J476" s="45"/>
      <c r="K476" s="14"/>
      <c r="L476" s="14"/>
      <c r="M476" s="30"/>
    </row>
    <row r="477" customFormat="false" ht="33.75" hidden="false" customHeight="true" outlineLevel="0" collapsed="false">
      <c r="A477" s="30"/>
      <c r="B477" s="30"/>
      <c r="C477" s="14"/>
      <c r="D477" s="14"/>
      <c r="E477" s="14"/>
      <c r="F477" s="14"/>
      <c r="G477" s="14"/>
      <c r="H477" s="44"/>
      <c r="I477" s="30"/>
      <c r="J477" s="45"/>
      <c r="K477" s="14"/>
      <c r="L477" s="14"/>
      <c r="M477" s="30"/>
    </row>
    <row r="478" customFormat="false" ht="33.75" hidden="false" customHeight="true" outlineLevel="0" collapsed="false">
      <c r="A478" s="30"/>
      <c r="B478" s="30"/>
      <c r="C478" s="14"/>
      <c r="D478" s="14"/>
      <c r="E478" s="14"/>
      <c r="F478" s="14"/>
      <c r="G478" s="14"/>
      <c r="H478" s="44"/>
      <c r="I478" s="30"/>
      <c r="J478" s="45"/>
      <c r="K478" s="14"/>
      <c r="L478" s="14"/>
      <c r="M478" s="30"/>
    </row>
    <row r="479" customFormat="false" ht="33.75" hidden="false" customHeight="true" outlineLevel="0" collapsed="false">
      <c r="A479" s="30"/>
      <c r="B479" s="30"/>
      <c r="C479" s="14"/>
      <c r="D479" s="14"/>
      <c r="E479" s="14"/>
      <c r="F479" s="14"/>
      <c r="G479" s="14"/>
      <c r="H479" s="44"/>
      <c r="I479" s="30"/>
      <c r="J479" s="45"/>
      <c r="K479" s="14"/>
      <c r="L479" s="14"/>
      <c r="M479" s="30"/>
    </row>
    <row r="480" customFormat="false" ht="33.75" hidden="false" customHeight="true" outlineLevel="0" collapsed="false">
      <c r="A480" s="30"/>
      <c r="B480" s="30"/>
      <c r="C480" s="14"/>
      <c r="D480" s="14"/>
      <c r="E480" s="14"/>
      <c r="F480" s="14"/>
      <c r="G480" s="14"/>
      <c r="H480" s="44"/>
      <c r="I480" s="30"/>
      <c r="J480" s="45"/>
      <c r="K480" s="14"/>
      <c r="L480" s="14"/>
      <c r="M480" s="30"/>
    </row>
    <row r="481" customFormat="false" ht="33.75" hidden="false" customHeight="true" outlineLevel="0" collapsed="false">
      <c r="A481" s="30"/>
      <c r="B481" s="30"/>
      <c r="C481" s="14"/>
      <c r="D481" s="14"/>
      <c r="E481" s="14"/>
      <c r="F481" s="14"/>
      <c r="G481" s="14"/>
      <c r="H481" s="44"/>
      <c r="I481" s="30"/>
      <c r="J481" s="45"/>
      <c r="K481" s="14"/>
      <c r="L481" s="14"/>
      <c r="M481" s="30"/>
    </row>
    <row r="482" customFormat="false" ht="33.75" hidden="false" customHeight="true" outlineLevel="0" collapsed="false">
      <c r="A482" s="30"/>
      <c r="B482" s="30"/>
      <c r="C482" s="14"/>
      <c r="D482" s="14"/>
      <c r="E482" s="14"/>
      <c r="F482" s="14"/>
      <c r="G482" s="14"/>
      <c r="H482" s="44"/>
      <c r="I482" s="30"/>
      <c r="J482" s="45"/>
      <c r="K482" s="14"/>
      <c r="L482" s="14"/>
      <c r="M482" s="30"/>
    </row>
    <row r="483" customFormat="false" ht="33.75" hidden="false" customHeight="true" outlineLevel="0" collapsed="false">
      <c r="A483" s="30"/>
      <c r="B483" s="30"/>
      <c r="C483" s="14"/>
      <c r="D483" s="14"/>
      <c r="E483" s="14"/>
      <c r="F483" s="14"/>
      <c r="G483" s="14"/>
      <c r="H483" s="44"/>
      <c r="I483" s="30"/>
      <c r="J483" s="45"/>
      <c r="K483" s="14"/>
      <c r="L483" s="14"/>
      <c r="M483" s="30"/>
    </row>
    <row r="484" customFormat="false" ht="33.75" hidden="false" customHeight="true" outlineLevel="0" collapsed="false">
      <c r="A484" s="30"/>
      <c r="B484" s="30"/>
      <c r="C484" s="14"/>
      <c r="D484" s="14"/>
      <c r="E484" s="14"/>
      <c r="F484" s="14"/>
      <c r="G484" s="14"/>
      <c r="H484" s="44"/>
      <c r="I484" s="30"/>
      <c r="J484" s="45"/>
      <c r="K484" s="14"/>
      <c r="L484" s="14"/>
      <c r="M484" s="30"/>
    </row>
    <row r="485" customFormat="false" ht="33.75" hidden="false" customHeight="true" outlineLevel="0" collapsed="false">
      <c r="A485" s="30"/>
      <c r="B485" s="30"/>
      <c r="C485" s="14"/>
      <c r="D485" s="14"/>
      <c r="E485" s="14"/>
      <c r="F485" s="14"/>
      <c r="G485" s="14"/>
      <c r="H485" s="44"/>
      <c r="I485" s="30"/>
      <c r="J485" s="45"/>
      <c r="K485" s="14"/>
      <c r="L485" s="14"/>
      <c r="M485" s="30"/>
    </row>
    <row r="486" customFormat="false" ht="33.75" hidden="false" customHeight="true" outlineLevel="0" collapsed="false">
      <c r="A486" s="30"/>
      <c r="B486" s="30"/>
      <c r="C486" s="14"/>
      <c r="D486" s="14"/>
      <c r="E486" s="14"/>
      <c r="F486" s="14"/>
      <c r="G486" s="14"/>
      <c r="H486" s="44"/>
      <c r="I486" s="30"/>
      <c r="J486" s="45"/>
      <c r="K486" s="14"/>
      <c r="L486" s="14"/>
      <c r="M486" s="30"/>
    </row>
    <row r="487" customFormat="false" ht="33.75" hidden="false" customHeight="true" outlineLevel="0" collapsed="false">
      <c r="A487" s="30"/>
      <c r="B487" s="30"/>
      <c r="C487" s="14"/>
      <c r="D487" s="14"/>
      <c r="E487" s="14"/>
      <c r="F487" s="14"/>
      <c r="G487" s="14"/>
      <c r="H487" s="44"/>
      <c r="I487" s="30"/>
      <c r="J487" s="45"/>
      <c r="K487" s="14"/>
      <c r="L487" s="14"/>
      <c r="M487" s="30"/>
    </row>
    <row r="488" customFormat="false" ht="33.75" hidden="false" customHeight="true" outlineLevel="0" collapsed="false">
      <c r="A488" s="30"/>
      <c r="B488" s="30"/>
      <c r="C488" s="14"/>
      <c r="D488" s="14"/>
      <c r="E488" s="14"/>
      <c r="F488" s="14"/>
      <c r="G488" s="14"/>
      <c r="H488" s="44"/>
      <c r="I488" s="30"/>
      <c r="J488" s="45"/>
      <c r="K488" s="14"/>
      <c r="L488" s="14"/>
      <c r="M488" s="30"/>
    </row>
    <row r="489" customFormat="false" ht="33.75" hidden="false" customHeight="true" outlineLevel="0" collapsed="false">
      <c r="A489" s="30"/>
      <c r="B489" s="30"/>
      <c r="C489" s="14"/>
      <c r="D489" s="14"/>
      <c r="E489" s="14"/>
      <c r="F489" s="14"/>
      <c r="G489" s="14"/>
      <c r="H489" s="44"/>
      <c r="I489" s="30"/>
      <c r="J489" s="45"/>
      <c r="K489" s="14"/>
      <c r="L489" s="14"/>
      <c r="M489" s="30"/>
    </row>
    <row r="490" customFormat="false" ht="33.75" hidden="false" customHeight="true" outlineLevel="0" collapsed="false">
      <c r="A490" s="30"/>
      <c r="B490" s="30"/>
      <c r="C490" s="14"/>
      <c r="D490" s="14"/>
      <c r="E490" s="14"/>
      <c r="F490" s="14"/>
      <c r="G490" s="14"/>
      <c r="H490" s="44"/>
      <c r="I490" s="30"/>
      <c r="J490" s="45"/>
      <c r="K490" s="14"/>
      <c r="L490" s="14"/>
      <c r="M490" s="30"/>
    </row>
    <row r="491" customFormat="false" ht="33.75" hidden="false" customHeight="true" outlineLevel="0" collapsed="false">
      <c r="A491" s="30"/>
      <c r="B491" s="30"/>
      <c r="C491" s="14"/>
      <c r="D491" s="14"/>
      <c r="E491" s="14"/>
      <c r="F491" s="14"/>
      <c r="G491" s="14"/>
      <c r="H491" s="44"/>
      <c r="I491" s="30"/>
      <c r="J491" s="45"/>
      <c r="K491" s="14"/>
      <c r="L491" s="14"/>
      <c r="M491" s="30"/>
    </row>
    <row r="492" customFormat="false" ht="33.75" hidden="false" customHeight="true" outlineLevel="0" collapsed="false">
      <c r="A492" s="30"/>
      <c r="B492" s="30"/>
      <c r="C492" s="14"/>
      <c r="D492" s="14"/>
      <c r="E492" s="14"/>
      <c r="F492" s="14"/>
      <c r="G492" s="14"/>
      <c r="H492" s="44"/>
      <c r="I492" s="30"/>
      <c r="J492" s="45"/>
      <c r="K492" s="14"/>
      <c r="L492" s="14"/>
      <c r="M492" s="30"/>
    </row>
    <row r="493" customFormat="false" ht="33.75" hidden="false" customHeight="true" outlineLevel="0" collapsed="false">
      <c r="A493" s="30"/>
      <c r="B493" s="30"/>
      <c r="C493" s="14"/>
      <c r="D493" s="14"/>
      <c r="E493" s="14"/>
      <c r="F493" s="14"/>
      <c r="G493" s="14"/>
      <c r="H493" s="44"/>
      <c r="I493" s="30"/>
      <c r="J493" s="45"/>
      <c r="K493" s="14"/>
      <c r="L493" s="14"/>
      <c r="M493" s="30"/>
    </row>
    <row r="494" customFormat="false" ht="33.75" hidden="false" customHeight="true" outlineLevel="0" collapsed="false">
      <c r="A494" s="30"/>
      <c r="B494" s="30"/>
      <c r="C494" s="14"/>
      <c r="D494" s="14"/>
      <c r="E494" s="14"/>
      <c r="F494" s="14"/>
      <c r="G494" s="14"/>
      <c r="H494" s="44"/>
      <c r="I494" s="30"/>
      <c r="J494" s="45"/>
      <c r="K494" s="14"/>
      <c r="L494" s="14"/>
      <c r="M494" s="30"/>
    </row>
    <row r="495" customFormat="false" ht="33.75" hidden="false" customHeight="true" outlineLevel="0" collapsed="false">
      <c r="A495" s="30"/>
      <c r="B495" s="30"/>
      <c r="C495" s="14"/>
      <c r="D495" s="14"/>
      <c r="E495" s="14"/>
      <c r="F495" s="14"/>
      <c r="G495" s="14"/>
      <c r="H495" s="44"/>
      <c r="I495" s="30"/>
      <c r="J495" s="45"/>
      <c r="K495" s="14"/>
      <c r="L495" s="14"/>
      <c r="M495" s="30"/>
    </row>
    <row r="496" customFormat="false" ht="33.75" hidden="false" customHeight="true" outlineLevel="0" collapsed="false">
      <c r="A496" s="30"/>
      <c r="B496" s="30"/>
      <c r="C496" s="14"/>
      <c r="D496" s="14"/>
      <c r="E496" s="14"/>
      <c r="F496" s="14"/>
      <c r="G496" s="14"/>
      <c r="H496" s="44"/>
      <c r="I496" s="30"/>
      <c r="J496" s="45"/>
      <c r="K496" s="14"/>
      <c r="L496" s="14"/>
      <c r="M496" s="30"/>
    </row>
    <row r="497" customFormat="false" ht="33.75" hidden="false" customHeight="true" outlineLevel="0" collapsed="false">
      <c r="A497" s="30"/>
      <c r="B497" s="30"/>
      <c r="C497" s="14"/>
      <c r="D497" s="14"/>
      <c r="E497" s="14"/>
      <c r="F497" s="14"/>
      <c r="G497" s="14"/>
      <c r="H497" s="44"/>
      <c r="I497" s="30"/>
      <c r="J497" s="45"/>
      <c r="K497" s="14"/>
      <c r="L497" s="14"/>
      <c r="M497" s="30"/>
    </row>
    <row r="498" customFormat="false" ht="33.75" hidden="false" customHeight="true" outlineLevel="0" collapsed="false">
      <c r="A498" s="30"/>
      <c r="B498" s="30"/>
      <c r="C498" s="14"/>
      <c r="D498" s="14"/>
      <c r="E498" s="14"/>
      <c r="F498" s="14"/>
      <c r="G498" s="14"/>
      <c r="H498" s="44"/>
      <c r="I498" s="30"/>
      <c r="J498" s="45"/>
      <c r="K498" s="14"/>
      <c r="L498" s="14"/>
      <c r="M498" s="30"/>
    </row>
    <row r="499" customFormat="false" ht="33.75" hidden="false" customHeight="true" outlineLevel="0" collapsed="false">
      <c r="A499" s="30"/>
      <c r="B499" s="30"/>
      <c r="C499" s="14"/>
      <c r="D499" s="14"/>
      <c r="E499" s="14"/>
      <c r="F499" s="14"/>
      <c r="G499" s="14"/>
      <c r="H499" s="44"/>
      <c r="I499" s="30"/>
      <c r="J499" s="45"/>
      <c r="K499" s="14"/>
      <c r="L499" s="14"/>
      <c r="M499" s="30"/>
    </row>
    <row r="500" customFormat="false" ht="33.75" hidden="false" customHeight="true" outlineLevel="0" collapsed="false">
      <c r="A500" s="30"/>
      <c r="B500" s="30"/>
      <c r="C500" s="14"/>
      <c r="D500" s="14"/>
      <c r="E500" s="14"/>
      <c r="F500" s="14"/>
      <c r="G500" s="14"/>
      <c r="H500" s="44"/>
      <c r="I500" s="30"/>
      <c r="J500" s="45"/>
      <c r="K500" s="14"/>
      <c r="L500" s="14"/>
      <c r="M500" s="30"/>
    </row>
    <row r="501" customFormat="false" ht="33.75" hidden="false" customHeight="true" outlineLevel="0" collapsed="false">
      <c r="A501" s="30"/>
      <c r="B501" s="30"/>
      <c r="C501" s="14"/>
      <c r="D501" s="14"/>
      <c r="E501" s="14"/>
      <c r="F501" s="14"/>
      <c r="G501" s="14"/>
      <c r="H501" s="44"/>
      <c r="I501" s="30"/>
      <c r="J501" s="45"/>
      <c r="K501" s="14"/>
      <c r="L501" s="14"/>
      <c r="M501" s="30"/>
    </row>
    <row r="502" customFormat="false" ht="33.75" hidden="false" customHeight="true" outlineLevel="0" collapsed="false">
      <c r="A502" s="30"/>
      <c r="B502" s="30"/>
      <c r="C502" s="14"/>
      <c r="D502" s="14"/>
      <c r="E502" s="14"/>
      <c r="F502" s="14"/>
      <c r="G502" s="14"/>
      <c r="H502" s="44"/>
      <c r="I502" s="30"/>
      <c r="J502" s="45"/>
      <c r="K502" s="14"/>
      <c r="L502" s="14"/>
      <c r="M502" s="30"/>
    </row>
    <row r="503" customFormat="false" ht="33.75" hidden="false" customHeight="true" outlineLevel="0" collapsed="false">
      <c r="A503" s="30"/>
      <c r="B503" s="30"/>
      <c r="C503" s="14"/>
      <c r="D503" s="14"/>
      <c r="E503" s="14"/>
      <c r="F503" s="14"/>
      <c r="G503" s="14"/>
      <c r="H503" s="44"/>
      <c r="I503" s="30"/>
      <c r="J503" s="45"/>
      <c r="K503" s="14"/>
      <c r="L503" s="14"/>
      <c r="M503" s="30"/>
    </row>
    <row r="504" customFormat="false" ht="33.75" hidden="false" customHeight="true" outlineLevel="0" collapsed="false">
      <c r="A504" s="30"/>
      <c r="B504" s="30"/>
      <c r="C504" s="14"/>
      <c r="D504" s="14"/>
      <c r="E504" s="14"/>
      <c r="F504" s="14"/>
      <c r="G504" s="14"/>
      <c r="H504" s="44"/>
      <c r="I504" s="30"/>
      <c r="J504" s="45"/>
      <c r="K504" s="14"/>
      <c r="L504" s="14"/>
      <c r="M504" s="30"/>
    </row>
    <row r="505" customFormat="false" ht="33.75" hidden="false" customHeight="true" outlineLevel="0" collapsed="false">
      <c r="A505" s="30"/>
      <c r="B505" s="30"/>
      <c r="C505" s="14"/>
      <c r="D505" s="14"/>
      <c r="E505" s="14"/>
      <c r="F505" s="14"/>
      <c r="G505" s="14"/>
      <c r="H505" s="44"/>
      <c r="I505" s="30"/>
      <c r="J505" s="45"/>
      <c r="K505" s="14"/>
      <c r="L505" s="14"/>
      <c r="M505" s="30"/>
    </row>
    <row r="506" customFormat="false" ht="33.75" hidden="false" customHeight="true" outlineLevel="0" collapsed="false">
      <c r="A506" s="30"/>
      <c r="B506" s="30"/>
      <c r="C506" s="14"/>
      <c r="D506" s="14"/>
      <c r="E506" s="14"/>
      <c r="F506" s="14"/>
      <c r="G506" s="14"/>
      <c r="H506" s="44"/>
      <c r="I506" s="30"/>
      <c r="J506" s="45"/>
      <c r="K506" s="14"/>
      <c r="L506" s="14"/>
      <c r="M506" s="30"/>
    </row>
    <row r="507" customFormat="false" ht="33.75" hidden="false" customHeight="true" outlineLevel="0" collapsed="false">
      <c r="A507" s="30"/>
      <c r="B507" s="30"/>
      <c r="C507" s="14"/>
      <c r="D507" s="14"/>
      <c r="E507" s="14"/>
      <c r="F507" s="14"/>
      <c r="G507" s="14"/>
      <c r="H507" s="44"/>
      <c r="I507" s="30"/>
      <c r="J507" s="45"/>
      <c r="K507" s="14"/>
      <c r="L507" s="14"/>
      <c r="M507" s="30"/>
    </row>
    <row r="508" customFormat="false" ht="33.75" hidden="false" customHeight="true" outlineLevel="0" collapsed="false">
      <c r="A508" s="30"/>
      <c r="B508" s="30"/>
      <c r="C508" s="14"/>
      <c r="D508" s="14"/>
      <c r="E508" s="14"/>
      <c r="F508" s="14"/>
      <c r="G508" s="14"/>
      <c r="H508" s="44"/>
      <c r="I508" s="30"/>
      <c r="J508" s="45"/>
      <c r="K508" s="14"/>
      <c r="L508" s="14"/>
      <c r="M508" s="30"/>
    </row>
    <row r="509" customFormat="false" ht="33.75" hidden="false" customHeight="true" outlineLevel="0" collapsed="false">
      <c r="A509" s="30"/>
      <c r="B509" s="30"/>
      <c r="C509" s="14"/>
      <c r="D509" s="14"/>
      <c r="E509" s="14"/>
      <c r="F509" s="14"/>
      <c r="G509" s="14"/>
      <c r="H509" s="44"/>
      <c r="I509" s="30"/>
      <c r="J509" s="45"/>
      <c r="K509" s="14"/>
      <c r="L509" s="14"/>
      <c r="M509" s="30"/>
    </row>
    <row r="510" customFormat="false" ht="33.75" hidden="false" customHeight="true" outlineLevel="0" collapsed="false">
      <c r="A510" s="30"/>
      <c r="B510" s="30"/>
      <c r="C510" s="14"/>
      <c r="D510" s="14"/>
      <c r="E510" s="14"/>
      <c r="F510" s="14"/>
      <c r="G510" s="14"/>
      <c r="H510" s="44"/>
      <c r="I510" s="30"/>
      <c r="J510" s="45"/>
      <c r="K510" s="14"/>
      <c r="L510" s="14"/>
      <c r="M510" s="30"/>
    </row>
    <row r="511" customFormat="false" ht="33.75" hidden="false" customHeight="true" outlineLevel="0" collapsed="false">
      <c r="A511" s="30"/>
      <c r="B511" s="30"/>
      <c r="C511" s="14"/>
      <c r="D511" s="14"/>
      <c r="E511" s="14"/>
      <c r="F511" s="14"/>
      <c r="G511" s="14"/>
      <c r="H511" s="44"/>
      <c r="I511" s="30"/>
      <c r="J511" s="45"/>
      <c r="K511" s="14"/>
      <c r="L511" s="14"/>
      <c r="M511" s="30"/>
    </row>
    <row r="512" customFormat="false" ht="33.75" hidden="false" customHeight="true" outlineLevel="0" collapsed="false">
      <c r="A512" s="30"/>
      <c r="B512" s="30"/>
      <c r="C512" s="14"/>
      <c r="D512" s="14"/>
      <c r="E512" s="14"/>
      <c r="F512" s="14"/>
      <c r="G512" s="14"/>
      <c r="H512" s="44"/>
      <c r="I512" s="30"/>
      <c r="J512" s="45"/>
      <c r="K512" s="14"/>
      <c r="L512" s="14"/>
      <c r="M512" s="30"/>
    </row>
    <row r="513" customFormat="false" ht="33.75" hidden="false" customHeight="true" outlineLevel="0" collapsed="false">
      <c r="A513" s="30"/>
      <c r="B513" s="30"/>
      <c r="C513" s="14"/>
      <c r="D513" s="14"/>
      <c r="E513" s="14"/>
      <c r="F513" s="14"/>
      <c r="G513" s="14"/>
      <c r="H513" s="44"/>
      <c r="I513" s="30"/>
      <c r="J513" s="45"/>
      <c r="K513" s="14"/>
      <c r="L513" s="14"/>
      <c r="M513" s="30"/>
    </row>
    <row r="514" customFormat="false" ht="33.75" hidden="false" customHeight="true" outlineLevel="0" collapsed="false">
      <c r="A514" s="30"/>
      <c r="B514" s="30"/>
      <c r="C514" s="14"/>
      <c r="D514" s="14"/>
      <c r="E514" s="14"/>
      <c r="F514" s="14"/>
      <c r="G514" s="14"/>
      <c r="H514" s="44"/>
      <c r="I514" s="30"/>
      <c r="J514" s="45"/>
      <c r="K514" s="14"/>
      <c r="L514" s="14"/>
      <c r="M514" s="30"/>
    </row>
    <row r="515" customFormat="false" ht="33.75" hidden="false" customHeight="true" outlineLevel="0" collapsed="false">
      <c r="A515" s="30"/>
      <c r="B515" s="30"/>
      <c r="C515" s="14"/>
      <c r="D515" s="14"/>
      <c r="E515" s="14"/>
      <c r="F515" s="14"/>
      <c r="G515" s="14"/>
      <c r="H515" s="44"/>
      <c r="I515" s="30"/>
      <c r="J515" s="45"/>
      <c r="K515" s="14"/>
      <c r="L515" s="14"/>
      <c r="M515" s="30"/>
    </row>
    <row r="516" customFormat="false" ht="33.75" hidden="false" customHeight="true" outlineLevel="0" collapsed="false">
      <c r="A516" s="30"/>
      <c r="B516" s="30"/>
      <c r="C516" s="14"/>
      <c r="D516" s="14"/>
      <c r="E516" s="14"/>
      <c r="F516" s="14"/>
      <c r="G516" s="14"/>
      <c r="H516" s="44"/>
      <c r="I516" s="30"/>
      <c r="J516" s="45"/>
      <c r="K516" s="14"/>
      <c r="L516" s="14"/>
      <c r="M516" s="30"/>
    </row>
    <row r="517" customFormat="false" ht="33.75" hidden="false" customHeight="true" outlineLevel="0" collapsed="false">
      <c r="A517" s="30"/>
      <c r="B517" s="30"/>
      <c r="C517" s="14"/>
      <c r="D517" s="14"/>
      <c r="E517" s="14"/>
      <c r="F517" s="14"/>
      <c r="G517" s="14"/>
      <c r="H517" s="44"/>
      <c r="I517" s="30"/>
      <c r="J517" s="45"/>
      <c r="K517" s="14"/>
      <c r="L517" s="14"/>
      <c r="M517" s="30"/>
    </row>
    <row r="518" customFormat="false" ht="33.75" hidden="false" customHeight="true" outlineLevel="0" collapsed="false">
      <c r="A518" s="30"/>
      <c r="B518" s="30"/>
      <c r="C518" s="14"/>
      <c r="D518" s="14"/>
      <c r="E518" s="14"/>
      <c r="F518" s="14"/>
      <c r="G518" s="14"/>
      <c r="H518" s="44"/>
      <c r="I518" s="30"/>
      <c r="J518" s="45"/>
      <c r="K518" s="14"/>
      <c r="L518" s="14"/>
      <c r="M518" s="30"/>
    </row>
    <row r="519" customFormat="false" ht="33.75" hidden="false" customHeight="true" outlineLevel="0" collapsed="false">
      <c r="A519" s="30"/>
      <c r="B519" s="30"/>
      <c r="C519" s="14"/>
      <c r="D519" s="14"/>
      <c r="E519" s="14"/>
      <c r="F519" s="14"/>
      <c r="G519" s="14"/>
      <c r="H519" s="44"/>
      <c r="I519" s="30"/>
      <c r="J519" s="45"/>
      <c r="K519" s="14"/>
      <c r="L519" s="14"/>
      <c r="M519" s="30"/>
    </row>
    <row r="520" customFormat="false" ht="33.75" hidden="false" customHeight="true" outlineLevel="0" collapsed="false">
      <c r="A520" s="30"/>
      <c r="B520" s="30"/>
      <c r="C520" s="14"/>
      <c r="D520" s="14"/>
      <c r="E520" s="14"/>
      <c r="F520" s="14"/>
      <c r="G520" s="14"/>
      <c r="H520" s="44"/>
      <c r="I520" s="30"/>
      <c r="J520" s="45"/>
      <c r="K520" s="14"/>
      <c r="L520" s="14"/>
      <c r="M520" s="30"/>
    </row>
    <row r="521" customFormat="false" ht="33.75" hidden="false" customHeight="true" outlineLevel="0" collapsed="false">
      <c r="A521" s="30"/>
      <c r="B521" s="30"/>
      <c r="C521" s="14"/>
      <c r="D521" s="14"/>
      <c r="E521" s="14"/>
      <c r="F521" s="14"/>
      <c r="G521" s="14"/>
      <c r="H521" s="44"/>
      <c r="I521" s="30"/>
      <c r="J521" s="45"/>
      <c r="K521" s="14"/>
      <c r="L521" s="14"/>
      <c r="M521" s="30"/>
    </row>
    <row r="522" customFormat="false" ht="33.75" hidden="false" customHeight="true" outlineLevel="0" collapsed="false">
      <c r="A522" s="30"/>
      <c r="B522" s="30"/>
      <c r="C522" s="14"/>
      <c r="D522" s="14"/>
      <c r="E522" s="14"/>
      <c r="F522" s="14"/>
      <c r="G522" s="14"/>
      <c r="H522" s="44"/>
      <c r="I522" s="30"/>
      <c r="J522" s="45"/>
      <c r="K522" s="14"/>
      <c r="L522" s="14"/>
      <c r="M522" s="30"/>
    </row>
    <row r="523" customFormat="false" ht="33.75" hidden="false" customHeight="true" outlineLevel="0" collapsed="false">
      <c r="A523" s="30"/>
      <c r="B523" s="30"/>
      <c r="C523" s="14"/>
      <c r="D523" s="14"/>
      <c r="E523" s="14"/>
      <c r="F523" s="14"/>
      <c r="G523" s="14"/>
      <c r="H523" s="44"/>
      <c r="I523" s="30"/>
      <c r="J523" s="45"/>
      <c r="K523" s="14"/>
      <c r="L523" s="14"/>
      <c r="M523" s="30"/>
    </row>
    <row r="524" customFormat="false" ht="33.75" hidden="false" customHeight="true" outlineLevel="0" collapsed="false">
      <c r="A524" s="30"/>
      <c r="B524" s="30"/>
      <c r="C524" s="14"/>
      <c r="D524" s="14"/>
      <c r="E524" s="14"/>
      <c r="F524" s="14"/>
      <c r="G524" s="14"/>
      <c r="H524" s="44"/>
      <c r="I524" s="30"/>
      <c r="J524" s="45"/>
      <c r="K524" s="14"/>
      <c r="L524" s="14"/>
      <c r="M524" s="30"/>
    </row>
    <row r="525" customFormat="false" ht="33.75" hidden="false" customHeight="true" outlineLevel="0" collapsed="false">
      <c r="A525" s="30"/>
      <c r="B525" s="30"/>
      <c r="C525" s="14"/>
      <c r="D525" s="14"/>
      <c r="E525" s="14"/>
      <c r="F525" s="14"/>
      <c r="G525" s="14"/>
      <c r="H525" s="44"/>
      <c r="I525" s="30"/>
      <c r="J525" s="45"/>
      <c r="K525" s="14"/>
      <c r="L525" s="14"/>
      <c r="M525" s="30"/>
    </row>
    <row r="526" customFormat="false" ht="33.75" hidden="false" customHeight="true" outlineLevel="0" collapsed="false">
      <c r="A526" s="30"/>
      <c r="B526" s="30"/>
      <c r="C526" s="14"/>
      <c r="D526" s="14"/>
      <c r="E526" s="14"/>
      <c r="F526" s="14"/>
      <c r="G526" s="14"/>
      <c r="H526" s="44"/>
      <c r="I526" s="30"/>
      <c r="J526" s="45"/>
      <c r="K526" s="14"/>
      <c r="L526" s="14"/>
      <c r="M526" s="30"/>
    </row>
    <row r="527" customFormat="false" ht="33.75" hidden="false" customHeight="true" outlineLevel="0" collapsed="false">
      <c r="A527" s="30"/>
      <c r="B527" s="30"/>
      <c r="C527" s="14"/>
      <c r="D527" s="14"/>
      <c r="E527" s="14"/>
      <c r="F527" s="14"/>
      <c r="G527" s="14"/>
      <c r="H527" s="44"/>
      <c r="I527" s="30"/>
      <c r="J527" s="45"/>
      <c r="K527" s="14"/>
      <c r="L527" s="14"/>
      <c r="M527" s="30"/>
    </row>
    <row r="528" customFormat="false" ht="33.75" hidden="false" customHeight="true" outlineLevel="0" collapsed="false">
      <c r="A528" s="30"/>
      <c r="B528" s="30"/>
      <c r="C528" s="14"/>
      <c r="D528" s="14"/>
      <c r="E528" s="14"/>
      <c r="F528" s="14"/>
      <c r="G528" s="14"/>
      <c r="H528" s="44"/>
      <c r="I528" s="30"/>
      <c r="J528" s="45"/>
      <c r="K528" s="14"/>
      <c r="L528" s="14"/>
      <c r="M528" s="30"/>
    </row>
    <row r="529" customFormat="false" ht="33.75" hidden="false" customHeight="true" outlineLevel="0" collapsed="false">
      <c r="A529" s="30"/>
      <c r="B529" s="30"/>
      <c r="C529" s="14"/>
      <c r="D529" s="14"/>
      <c r="E529" s="14"/>
      <c r="F529" s="14"/>
      <c r="G529" s="14"/>
      <c r="H529" s="44"/>
      <c r="I529" s="30"/>
      <c r="J529" s="45"/>
      <c r="K529" s="14"/>
      <c r="L529" s="14"/>
      <c r="M529" s="30"/>
    </row>
    <row r="530" customFormat="false" ht="33.75" hidden="false" customHeight="true" outlineLevel="0" collapsed="false">
      <c r="A530" s="30"/>
      <c r="B530" s="30"/>
      <c r="C530" s="14"/>
      <c r="D530" s="14"/>
      <c r="E530" s="14"/>
      <c r="F530" s="14"/>
      <c r="G530" s="14"/>
      <c r="H530" s="44"/>
      <c r="I530" s="30"/>
      <c r="J530" s="45"/>
      <c r="K530" s="14"/>
      <c r="L530" s="14"/>
      <c r="M530" s="30"/>
    </row>
    <row r="531" customFormat="false" ht="33.75" hidden="false" customHeight="true" outlineLevel="0" collapsed="false">
      <c r="A531" s="30"/>
      <c r="B531" s="30"/>
      <c r="C531" s="14"/>
      <c r="D531" s="14"/>
      <c r="E531" s="14"/>
      <c r="F531" s="14"/>
      <c r="G531" s="14"/>
      <c r="H531" s="44"/>
      <c r="I531" s="30"/>
      <c r="J531" s="45"/>
      <c r="K531" s="14"/>
      <c r="L531" s="14"/>
      <c r="M531" s="30"/>
    </row>
    <row r="532" customFormat="false" ht="33.75" hidden="false" customHeight="true" outlineLevel="0" collapsed="false">
      <c r="A532" s="30"/>
      <c r="B532" s="30"/>
      <c r="C532" s="14"/>
      <c r="D532" s="14"/>
      <c r="E532" s="14"/>
      <c r="F532" s="14"/>
      <c r="G532" s="14"/>
      <c r="H532" s="44"/>
      <c r="I532" s="30"/>
      <c r="J532" s="45"/>
      <c r="K532" s="14"/>
      <c r="L532" s="14"/>
      <c r="M532" s="30"/>
    </row>
    <row r="533" customFormat="false" ht="33.75" hidden="false" customHeight="true" outlineLevel="0" collapsed="false">
      <c r="A533" s="30"/>
      <c r="B533" s="30"/>
      <c r="C533" s="14"/>
      <c r="D533" s="14"/>
      <c r="E533" s="14"/>
      <c r="F533" s="14"/>
      <c r="G533" s="14"/>
      <c r="H533" s="44"/>
      <c r="I533" s="30"/>
      <c r="J533" s="45"/>
      <c r="K533" s="14"/>
      <c r="L533" s="14"/>
      <c r="M533" s="30"/>
    </row>
    <row r="534" customFormat="false" ht="33.75" hidden="false" customHeight="true" outlineLevel="0" collapsed="false">
      <c r="A534" s="30"/>
      <c r="B534" s="30"/>
      <c r="C534" s="14"/>
      <c r="D534" s="14"/>
      <c r="E534" s="14"/>
      <c r="F534" s="14"/>
      <c r="G534" s="14"/>
      <c r="H534" s="44"/>
      <c r="I534" s="30"/>
      <c r="J534" s="45"/>
      <c r="K534" s="14"/>
      <c r="L534" s="14"/>
      <c r="M534" s="30"/>
    </row>
    <row r="535" customFormat="false" ht="33.75" hidden="false" customHeight="true" outlineLevel="0" collapsed="false">
      <c r="A535" s="30"/>
      <c r="B535" s="30"/>
      <c r="C535" s="14"/>
      <c r="D535" s="14"/>
      <c r="E535" s="14"/>
      <c r="F535" s="14"/>
      <c r="G535" s="14"/>
      <c r="H535" s="44"/>
      <c r="I535" s="30"/>
      <c r="J535" s="45"/>
      <c r="K535" s="14"/>
      <c r="L535" s="14"/>
      <c r="M535" s="30"/>
    </row>
    <row r="536" customFormat="false" ht="33.75" hidden="false" customHeight="true" outlineLevel="0" collapsed="false">
      <c r="A536" s="30"/>
      <c r="B536" s="30"/>
      <c r="C536" s="14"/>
      <c r="D536" s="14"/>
      <c r="E536" s="14"/>
      <c r="F536" s="14"/>
      <c r="G536" s="14"/>
      <c r="H536" s="44"/>
      <c r="I536" s="30"/>
      <c r="J536" s="45"/>
      <c r="K536" s="14"/>
      <c r="L536" s="14"/>
      <c r="M536" s="30"/>
    </row>
    <row r="537" customFormat="false" ht="33.75" hidden="false" customHeight="true" outlineLevel="0" collapsed="false">
      <c r="A537" s="30"/>
      <c r="B537" s="30"/>
      <c r="C537" s="14"/>
      <c r="D537" s="14"/>
      <c r="E537" s="14"/>
      <c r="F537" s="14"/>
      <c r="G537" s="14"/>
      <c r="H537" s="44"/>
      <c r="I537" s="30"/>
      <c r="J537" s="45"/>
      <c r="K537" s="14"/>
      <c r="L537" s="14"/>
      <c r="M537" s="30"/>
    </row>
    <row r="538" customFormat="false" ht="33.75" hidden="false" customHeight="true" outlineLevel="0" collapsed="false">
      <c r="A538" s="30"/>
      <c r="B538" s="30"/>
      <c r="C538" s="14"/>
      <c r="D538" s="14"/>
      <c r="E538" s="14"/>
      <c r="F538" s="14"/>
      <c r="G538" s="14"/>
      <c r="H538" s="44"/>
      <c r="I538" s="30"/>
      <c r="J538" s="45"/>
      <c r="K538" s="14"/>
      <c r="L538" s="14"/>
      <c r="M538" s="30"/>
    </row>
    <row r="539" customFormat="false" ht="33.75" hidden="false" customHeight="true" outlineLevel="0" collapsed="false">
      <c r="A539" s="30"/>
      <c r="B539" s="30"/>
      <c r="C539" s="14"/>
      <c r="D539" s="14"/>
      <c r="E539" s="14"/>
      <c r="F539" s="14"/>
      <c r="G539" s="14"/>
      <c r="H539" s="44"/>
      <c r="I539" s="30"/>
      <c r="J539" s="45"/>
      <c r="K539" s="14"/>
      <c r="L539" s="14"/>
      <c r="M539" s="30"/>
    </row>
    <row r="540" customFormat="false" ht="33.75" hidden="false" customHeight="true" outlineLevel="0" collapsed="false">
      <c r="A540" s="30"/>
      <c r="B540" s="30"/>
      <c r="C540" s="14"/>
      <c r="D540" s="14"/>
      <c r="E540" s="14"/>
      <c r="F540" s="14"/>
      <c r="G540" s="14"/>
      <c r="H540" s="44"/>
      <c r="I540" s="30"/>
      <c r="J540" s="45"/>
      <c r="K540" s="14"/>
      <c r="L540" s="14"/>
      <c r="M540" s="30"/>
    </row>
    <row r="541" customFormat="false" ht="33.75" hidden="false" customHeight="true" outlineLevel="0" collapsed="false">
      <c r="A541" s="30"/>
      <c r="B541" s="30"/>
      <c r="C541" s="14"/>
      <c r="D541" s="14"/>
      <c r="E541" s="14"/>
      <c r="F541" s="14"/>
      <c r="G541" s="14"/>
      <c r="H541" s="44"/>
      <c r="I541" s="30"/>
      <c r="J541" s="45"/>
      <c r="K541" s="14"/>
      <c r="L541" s="14"/>
      <c r="M541" s="30"/>
    </row>
    <row r="542" customFormat="false" ht="33.75" hidden="false" customHeight="true" outlineLevel="0" collapsed="false">
      <c r="A542" s="30"/>
      <c r="B542" s="30"/>
      <c r="C542" s="14"/>
      <c r="D542" s="14"/>
      <c r="E542" s="14"/>
      <c r="F542" s="14"/>
      <c r="G542" s="14"/>
      <c r="H542" s="44"/>
      <c r="I542" s="30"/>
      <c r="J542" s="45"/>
      <c r="K542" s="14"/>
      <c r="L542" s="14"/>
      <c r="M542" s="30"/>
    </row>
    <row r="543" customFormat="false" ht="33.75" hidden="false" customHeight="true" outlineLevel="0" collapsed="false">
      <c r="A543" s="30"/>
      <c r="B543" s="30"/>
      <c r="C543" s="14"/>
      <c r="D543" s="14"/>
      <c r="E543" s="14"/>
      <c r="F543" s="14"/>
      <c r="G543" s="14"/>
      <c r="H543" s="44"/>
      <c r="I543" s="30"/>
      <c r="J543" s="45"/>
      <c r="K543" s="14"/>
      <c r="L543" s="14"/>
      <c r="M543" s="30"/>
    </row>
    <row r="544" customFormat="false" ht="33.75" hidden="false" customHeight="true" outlineLevel="0" collapsed="false">
      <c r="A544" s="30"/>
      <c r="B544" s="30"/>
      <c r="C544" s="14"/>
      <c r="D544" s="14"/>
      <c r="E544" s="14"/>
      <c r="F544" s="14"/>
      <c r="G544" s="14"/>
      <c r="H544" s="44"/>
      <c r="I544" s="30"/>
      <c r="J544" s="45"/>
      <c r="K544" s="14"/>
      <c r="L544" s="14"/>
      <c r="M544" s="30"/>
    </row>
    <row r="545" customFormat="false" ht="33.75" hidden="false" customHeight="true" outlineLevel="0" collapsed="false">
      <c r="A545" s="30"/>
      <c r="B545" s="30"/>
      <c r="C545" s="14"/>
      <c r="D545" s="14"/>
      <c r="E545" s="14"/>
      <c r="F545" s="14"/>
      <c r="G545" s="14"/>
      <c r="H545" s="44"/>
      <c r="I545" s="30"/>
      <c r="J545" s="45"/>
      <c r="K545" s="14"/>
      <c r="L545" s="14"/>
      <c r="M545" s="30"/>
    </row>
    <row r="546" customFormat="false" ht="33.75" hidden="false" customHeight="true" outlineLevel="0" collapsed="false">
      <c r="A546" s="30"/>
      <c r="B546" s="30"/>
      <c r="C546" s="14"/>
      <c r="D546" s="14"/>
      <c r="E546" s="14"/>
      <c r="F546" s="14"/>
      <c r="G546" s="14"/>
      <c r="H546" s="44"/>
      <c r="I546" s="30"/>
      <c r="J546" s="45"/>
      <c r="K546" s="14"/>
      <c r="L546" s="14"/>
      <c r="M546" s="30"/>
    </row>
    <row r="547" customFormat="false" ht="33.75" hidden="false" customHeight="true" outlineLevel="0" collapsed="false">
      <c r="A547" s="30"/>
      <c r="B547" s="30"/>
      <c r="C547" s="14"/>
      <c r="D547" s="14"/>
      <c r="E547" s="14"/>
      <c r="F547" s="14"/>
      <c r="G547" s="14"/>
      <c r="H547" s="44"/>
      <c r="I547" s="30"/>
      <c r="J547" s="45"/>
      <c r="K547" s="14"/>
      <c r="L547" s="14"/>
      <c r="M547" s="30"/>
    </row>
    <row r="548" customFormat="false" ht="33.75" hidden="false" customHeight="true" outlineLevel="0" collapsed="false">
      <c r="A548" s="30"/>
      <c r="B548" s="30"/>
      <c r="C548" s="14"/>
      <c r="D548" s="14"/>
      <c r="E548" s="14"/>
      <c r="F548" s="14"/>
      <c r="G548" s="14"/>
      <c r="H548" s="44"/>
      <c r="I548" s="30"/>
      <c r="J548" s="45"/>
      <c r="K548" s="14"/>
      <c r="L548" s="14"/>
      <c r="M548" s="30"/>
    </row>
    <row r="549" customFormat="false" ht="33.75" hidden="false" customHeight="true" outlineLevel="0" collapsed="false">
      <c r="A549" s="30"/>
      <c r="B549" s="30"/>
      <c r="C549" s="14"/>
      <c r="D549" s="14"/>
      <c r="E549" s="14"/>
      <c r="F549" s="14"/>
      <c r="G549" s="14"/>
      <c r="H549" s="44"/>
      <c r="I549" s="30"/>
      <c r="J549" s="45"/>
      <c r="K549" s="14"/>
      <c r="L549" s="14"/>
      <c r="M549" s="30"/>
    </row>
    <row r="550" customFormat="false" ht="33.75" hidden="false" customHeight="true" outlineLevel="0" collapsed="false">
      <c r="A550" s="30"/>
      <c r="B550" s="30"/>
      <c r="C550" s="14"/>
      <c r="D550" s="14"/>
      <c r="E550" s="14"/>
      <c r="F550" s="14"/>
      <c r="G550" s="14"/>
      <c r="H550" s="44"/>
      <c r="I550" s="30"/>
      <c r="J550" s="45"/>
      <c r="K550" s="14"/>
      <c r="L550" s="14"/>
      <c r="M550" s="30"/>
    </row>
    <row r="551" customFormat="false" ht="33.75" hidden="false" customHeight="true" outlineLevel="0" collapsed="false">
      <c r="A551" s="30"/>
      <c r="B551" s="30"/>
      <c r="C551" s="14"/>
      <c r="D551" s="14"/>
      <c r="E551" s="14"/>
      <c r="F551" s="14"/>
      <c r="G551" s="14"/>
      <c r="H551" s="44"/>
      <c r="I551" s="30"/>
      <c r="J551" s="45"/>
      <c r="K551" s="14"/>
      <c r="L551" s="14"/>
      <c r="M551" s="30"/>
    </row>
    <row r="552" customFormat="false" ht="33.75" hidden="false" customHeight="true" outlineLevel="0" collapsed="false">
      <c r="A552" s="30"/>
      <c r="B552" s="30"/>
      <c r="C552" s="14"/>
      <c r="D552" s="14"/>
      <c r="E552" s="14"/>
      <c r="F552" s="14"/>
      <c r="G552" s="14"/>
      <c r="H552" s="44"/>
      <c r="I552" s="30"/>
      <c r="J552" s="45"/>
      <c r="K552" s="14"/>
      <c r="L552" s="14"/>
      <c r="M552" s="30"/>
    </row>
    <row r="553" customFormat="false" ht="33.75" hidden="false" customHeight="true" outlineLevel="0" collapsed="false">
      <c r="A553" s="30"/>
      <c r="B553" s="30"/>
      <c r="C553" s="14"/>
      <c r="D553" s="14"/>
      <c r="E553" s="14"/>
      <c r="F553" s="14"/>
      <c r="G553" s="14"/>
      <c r="H553" s="44"/>
      <c r="I553" s="30"/>
      <c r="J553" s="45"/>
      <c r="K553" s="14"/>
      <c r="L553" s="14"/>
      <c r="M553" s="30"/>
    </row>
    <row r="554" customFormat="false" ht="33.75" hidden="false" customHeight="true" outlineLevel="0" collapsed="false">
      <c r="A554" s="30"/>
      <c r="B554" s="30"/>
      <c r="C554" s="14"/>
      <c r="D554" s="14"/>
      <c r="E554" s="14"/>
      <c r="F554" s="14"/>
      <c r="G554" s="14"/>
      <c r="H554" s="44"/>
      <c r="I554" s="30"/>
      <c r="J554" s="45"/>
      <c r="K554" s="14"/>
      <c r="L554" s="14"/>
      <c r="M554" s="30"/>
    </row>
    <row r="555" customFormat="false" ht="33.75" hidden="false" customHeight="true" outlineLevel="0" collapsed="false">
      <c r="A555" s="30"/>
      <c r="B555" s="30"/>
      <c r="C555" s="14"/>
      <c r="D555" s="14"/>
      <c r="E555" s="14"/>
      <c r="F555" s="14"/>
      <c r="G555" s="14"/>
      <c r="H555" s="44"/>
      <c r="I555" s="30"/>
      <c r="J555" s="45"/>
      <c r="K555" s="14"/>
      <c r="L555" s="14"/>
      <c r="M555" s="30"/>
    </row>
    <row r="556" customFormat="false" ht="33.75" hidden="false" customHeight="true" outlineLevel="0" collapsed="false">
      <c r="A556" s="30"/>
      <c r="B556" s="30"/>
      <c r="C556" s="14"/>
      <c r="D556" s="14"/>
      <c r="E556" s="14"/>
      <c r="F556" s="14"/>
      <c r="G556" s="14"/>
      <c r="H556" s="44"/>
      <c r="I556" s="30"/>
      <c r="J556" s="45"/>
      <c r="K556" s="14"/>
      <c r="L556" s="14"/>
      <c r="M556" s="30"/>
    </row>
    <row r="557" customFormat="false" ht="33.75" hidden="false" customHeight="true" outlineLevel="0" collapsed="false">
      <c r="A557" s="30"/>
      <c r="B557" s="30"/>
      <c r="C557" s="14"/>
      <c r="D557" s="14"/>
      <c r="E557" s="14"/>
      <c r="F557" s="14"/>
      <c r="G557" s="14"/>
      <c r="H557" s="44"/>
      <c r="I557" s="30"/>
      <c r="J557" s="45"/>
      <c r="K557" s="14"/>
      <c r="L557" s="14"/>
      <c r="M557" s="30"/>
    </row>
    <row r="558" customFormat="false" ht="33.75" hidden="false" customHeight="true" outlineLevel="0" collapsed="false">
      <c r="A558" s="30"/>
      <c r="B558" s="30"/>
      <c r="C558" s="14"/>
      <c r="D558" s="14"/>
      <c r="E558" s="14"/>
      <c r="F558" s="14"/>
      <c r="G558" s="14"/>
      <c r="H558" s="44"/>
      <c r="I558" s="30"/>
      <c r="J558" s="45"/>
      <c r="K558" s="14"/>
      <c r="L558" s="14"/>
      <c r="M558" s="30"/>
    </row>
    <row r="559" customFormat="false" ht="33.75" hidden="false" customHeight="true" outlineLevel="0" collapsed="false">
      <c r="A559" s="30"/>
      <c r="B559" s="30"/>
      <c r="C559" s="14"/>
      <c r="D559" s="14"/>
      <c r="E559" s="14"/>
      <c r="F559" s="14"/>
      <c r="G559" s="14"/>
      <c r="H559" s="44"/>
      <c r="I559" s="30"/>
      <c r="J559" s="45"/>
      <c r="K559" s="14"/>
      <c r="L559" s="14"/>
      <c r="M559" s="30"/>
    </row>
    <row r="560" customFormat="false" ht="33.75" hidden="false" customHeight="true" outlineLevel="0" collapsed="false">
      <c r="A560" s="30"/>
      <c r="B560" s="30"/>
      <c r="C560" s="14"/>
      <c r="D560" s="14"/>
      <c r="E560" s="14"/>
      <c r="F560" s="14"/>
      <c r="G560" s="14"/>
      <c r="H560" s="44"/>
      <c r="I560" s="30"/>
      <c r="J560" s="45"/>
      <c r="K560" s="14"/>
      <c r="L560" s="14"/>
      <c r="M560" s="30"/>
    </row>
    <row r="561" customFormat="false" ht="33.75" hidden="false" customHeight="true" outlineLevel="0" collapsed="false">
      <c r="A561" s="30"/>
      <c r="B561" s="30"/>
      <c r="C561" s="14"/>
      <c r="D561" s="14"/>
      <c r="E561" s="14"/>
      <c r="F561" s="14"/>
      <c r="G561" s="14"/>
      <c r="H561" s="44"/>
      <c r="I561" s="30"/>
      <c r="J561" s="45"/>
      <c r="K561" s="14"/>
      <c r="L561" s="14"/>
      <c r="M561" s="30"/>
    </row>
    <row r="562" customFormat="false" ht="33.75" hidden="false" customHeight="true" outlineLevel="0" collapsed="false">
      <c r="A562" s="30"/>
      <c r="B562" s="30"/>
      <c r="C562" s="14"/>
      <c r="D562" s="14"/>
      <c r="E562" s="14"/>
      <c r="F562" s="14"/>
      <c r="G562" s="14"/>
      <c r="H562" s="44"/>
      <c r="I562" s="30"/>
      <c r="J562" s="45"/>
      <c r="K562" s="14"/>
      <c r="L562" s="14"/>
      <c r="M562" s="30"/>
    </row>
    <row r="563" customFormat="false" ht="33.75" hidden="false" customHeight="true" outlineLevel="0" collapsed="false">
      <c r="A563" s="30"/>
      <c r="B563" s="30"/>
      <c r="C563" s="14"/>
      <c r="D563" s="14"/>
      <c r="E563" s="14"/>
      <c r="F563" s="14"/>
      <c r="G563" s="14"/>
      <c r="H563" s="44"/>
      <c r="I563" s="30"/>
      <c r="J563" s="45"/>
      <c r="K563" s="14"/>
      <c r="L563" s="14"/>
      <c r="M563" s="30"/>
    </row>
    <row r="564" customFormat="false" ht="33.75" hidden="false" customHeight="true" outlineLevel="0" collapsed="false">
      <c r="A564" s="30"/>
      <c r="B564" s="30"/>
      <c r="C564" s="14"/>
      <c r="D564" s="14"/>
      <c r="E564" s="14"/>
      <c r="F564" s="14"/>
      <c r="G564" s="14"/>
      <c r="H564" s="44"/>
      <c r="I564" s="30"/>
      <c r="J564" s="45"/>
      <c r="K564" s="14"/>
      <c r="L564" s="14"/>
      <c r="M564" s="30"/>
    </row>
    <row r="565" customFormat="false" ht="33.75" hidden="false" customHeight="true" outlineLevel="0" collapsed="false">
      <c r="A565" s="30"/>
      <c r="B565" s="30"/>
      <c r="C565" s="14"/>
      <c r="D565" s="14"/>
      <c r="E565" s="14"/>
      <c r="F565" s="14"/>
      <c r="G565" s="14"/>
      <c r="H565" s="44"/>
      <c r="I565" s="30"/>
      <c r="J565" s="45"/>
      <c r="K565" s="14"/>
      <c r="L565" s="14"/>
      <c r="M565" s="30"/>
    </row>
    <row r="566" customFormat="false" ht="33.75" hidden="false" customHeight="true" outlineLevel="0" collapsed="false">
      <c r="A566" s="30"/>
      <c r="B566" s="30"/>
      <c r="C566" s="14"/>
      <c r="D566" s="14"/>
      <c r="E566" s="14"/>
      <c r="F566" s="14"/>
      <c r="G566" s="14"/>
      <c r="H566" s="44"/>
      <c r="I566" s="30"/>
      <c r="J566" s="45"/>
      <c r="K566" s="14"/>
      <c r="L566" s="14"/>
      <c r="M566" s="30"/>
    </row>
    <row r="567" customFormat="false" ht="33.75" hidden="false" customHeight="true" outlineLevel="0" collapsed="false">
      <c r="A567" s="30"/>
      <c r="B567" s="30"/>
      <c r="C567" s="14"/>
      <c r="D567" s="14"/>
      <c r="E567" s="14"/>
      <c r="F567" s="14"/>
      <c r="G567" s="14"/>
      <c r="H567" s="44"/>
      <c r="I567" s="30"/>
      <c r="J567" s="45"/>
      <c r="K567" s="14"/>
      <c r="L567" s="14"/>
      <c r="M567" s="30"/>
    </row>
    <row r="568" customFormat="false" ht="33.75" hidden="false" customHeight="true" outlineLevel="0" collapsed="false">
      <c r="A568" s="30"/>
      <c r="B568" s="30"/>
      <c r="C568" s="14"/>
      <c r="D568" s="14"/>
      <c r="E568" s="14"/>
      <c r="F568" s="14"/>
      <c r="G568" s="14"/>
      <c r="H568" s="44"/>
      <c r="I568" s="30"/>
      <c r="J568" s="45"/>
      <c r="K568" s="14"/>
      <c r="L568" s="14"/>
      <c r="M568" s="30"/>
    </row>
    <row r="569" customFormat="false" ht="33.75" hidden="false" customHeight="true" outlineLevel="0" collapsed="false">
      <c r="A569" s="30"/>
      <c r="B569" s="30"/>
      <c r="C569" s="14"/>
      <c r="D569" s="14"/>
      <c r="E569" s="14"/>
      <c r="F569" s="14"/>
      <c r="G569" s="14"/>
      <c r="H569" s="44"/>
      <c r="I569" s="30"/>
      <c r="J569" s="45"/>
      <c r="K569" s="14"/>
      <c r="L569" s="14"/>
      <c r="M569" s="30"/>
    </row>
    <row r="570" customFormat="false" ht="33.75" hidden="false" customHeight="true" outlineLevel="0" collapsed="false">
      <c r="A570" s="30"/>
      <c r="B570" s="30"/>
      <c r="C570" s="14"/>
      <c r="D570" s="14"/>
      <c r="E570" s="14"/>
      <c r="F570" s="14"/>
      <c r="G570" s="14"/>
      <c r="H570" s="44"/>
      <c r="I570" s="30"/>
      <c r="J570" s="45"/>
      <c r="K570" s="14"/>
      <c r="L570" s="14"/>
      <c r="M570" s="30"/>
    </row>
    <row r="571" customFormat="false" ht="33.75" hidden="false" customHeight="true" outlineLevel="0" collapsed="false">
      <c r="A571" s="30"/>
      <c r="B571" s="30"/>
      <c r="C571" s="14"/>
      <c r="D571" s="14"/>
      <c r="E571" s="14"/>
      <c r="F571" s="14"/>
      <c r="G571" s="14"/>
      <c r="H571" s="44"/>
      <c r="I571" s="30"/>
      <c r="J571" s="45"/>
      <c r="K571" s="14"/>
      <c r="L571" s="14"/>
      <c r="M571" s="30"/>
    </row>
    <row r="572" customFormat="false" ht="33.75" hidden="false" customHeight="true" outlineLevel="0" collapsed="false">
      <c r="A572" s="30"/>
      <c r="B572" s="30"/>
      <c r="C572" s="14"/>
      <c r="D572" s="14"/>
      <c r="E572" s="14"/>
      <c r="F572" s="14"/>
      <c r="G572" s="14"/>
      <c r="H572" s="44"/>
      <c r="I572" s="30"/>
      <c r="J572" s="45"/>
      <c r="K572" s="14"/>
      <c r="L572" s="14"/>
      <c r="M572" s="30"/>
    </row>
    <row r="573" customFormat="false" ht="33.75" hidden="false" customHeight="true" outlineLevel="0" collapsed="false">
      <c r="A573" s="30"/>
      <c r="B573" s="30"/>
      <c r="C573" s="14"/>
      <c r="D573" s="14"/>
      <c r="E573" s="14"/>
      <c r="F573" s="14"/>
      <c r="G573" s="14"/>
      <c r="H573" s="44"/>
      <c r="I573" s="30"/>
      <c r="J573" s="45"/>
      <c r="K573" s="14"/>
      <c r="L573" s="14"/>
      <c r="M573" s="30"/>
    </row>
    <row r="574" customFormat="false" ht="33.75" hidden="false" customHeight="true" outlineLevel="0" collapsed="false">
      <c r="A574" s="30"/>
      <c r="B574" s="30"/>
      <c r="C574" s="14"/>
      <c r="D574" s="14"/>
      <c r="E574" s="14"/>
      <c r="F574" s="14"/>
      <c r="G574" s="14"/>
      <c r="H574" s="44"/>
      <c r="I574" s="30"/>
      <c r="J574" s="45"/>
      <c r="K574" s="14"/>
      <c r="L574" s="14"/>
      <c r="M574" s="30"/>
    </row>
    <row r="575" customFormat="false" ht="33.75" hidden="false" customHeight="true" outlineLevel="0" collapsed="false">
      <c r="A575" s="30"/>
      <c r="B575" s="30"/>
      <c r="C575" s="14"/>
      <c r="D575" s="14"/>
      <c r="E575" s="14"/>
      <c r="F575" s="14"/>
      <c r="G575" s="14"/>
      <c r="H575" s="44"/>
      <c r="I575" s="30"/>
      <c r="J575" s="45"/>
      <c r="K575" s="14"/>
      <c r="L575" s="14"/>
      <c r="M575" s="30"/>
    </row>
    <row r="576" customFormat="false" ht="33.75" hidden="false" customHeight="true" outlineLevel="0" collapsed="false">
      <c r="A576" s="30"/>
      <c r="B576" s="30"/>
      <c r="C576" s="14"/>
      <c r="D576" s="14"/>
      <c r="E576" s="14"/>
      <c r="F576" s="14"/>
      <c r="G576" s="14"/>
      <c r="H576" s="44"/>
      <c r="I576" s="30"/>
      <c r="J576" s="45"/>
      <c r="K576" s="14"/>
      <c r="L576" s="14"/>
      <c r="M576" s="30"/>
    </row>
    <row r="577" customFormat="false" ht="33.75" hidden="false" customHeight="true" outlineLevel="0" collapsed="false">
      <c r="A577" s="30"/>
      <c r="B577" s="30"/>
      <c r="C577" s="14"/>
      <c r="D577" s="14"/>
      <c r="E577" s="14"/>
      <c r="F577" s="14"/>
      <c r="G577" s="14"/>
      <c r="H577" s="44"/>
      <c r="I577" s="30"/>
      <c r="J577" s="45"/>
      <c r="K577" s="14"/>
      <c r="L577" s="14"/>
      <c r="M577" s="30"/>
    </row>
    <row r="578" customFormat="false" ht="33.75" hidden="false" customHeight="true" outlineLevel="0" collapsed="false">
      <c r="A578" s="30"/>
      <c r="B578" s="30"/>
      <c r="C578" s="14"/>
      <c r="D578" s="14"/>
      <c r="E578" s="14"/>
      <c r="F578" s="14"/>
      <c r="G578" s="14"/>
      <c r="H578" s="44"/>
      <c r="I578" s="30"/>
      <c r="J578" s="45"/>
      <c r="K578" s="14"/>
      <c r="L578" s="14"/>
      <c r="M578" s="30"/>
    </row>
    <row r="579" customFormat="false" ht="33.75" hidden="false" customHeight="true" outlineLevel="0" collapsed="false">
      <c r="A579" s="30"/>
      <c r="B579" s="30"/>
      <c r="C579" s="14"/>
      <c r="D579" s="14"/>
      <c r="E579" s="14"/>
      <c r="F579" s="14"/>
      <c r="G579" s="14"/>
      <c r="H579" s="44"/>
      <c r="I579" s="30"/>
      <c r="J579" s="45"/>
      <c r="K579" s="14"/>
      <c r="L579" s="14"/>
      <c r="M579" s="30"/>
    </row>
    <row r="580" customFormat="false" ht="33.75" hidden="false" customHeight="true" outlineLevel="0" collapsed="false">
      <c r="A580" s="30"/>
      <c r="B580" s="30"/>
      <c r="C580" s="14"/>
      <c r="D580" s="14"/>
      <c r="E580" s="14"/>
      <c r="F580" s="14"/>
      <c r="G580" s="14"/>
      <c r="H580" s="44"/>
      <c r="I580" s="30"/>
      <c r="J580" s="45"/>
      <c r="K580" s="14"/>
      <c r="L580" s="14"/>
      <c r="M580" s="30"/>
    </row>
    <row r="581" customFormat="false" ht="33.75" hidden="false" customHeight="true" outlineLevel="0" collapsed="false">
      <c r="A581" s="30"/>
      <c r="B581" s="30"/>
      <c r="C581" s="14"/>
      <c r="D581" s="14"/>
      <c r="E581" s="14"/>
      <c r="F581" s="14"/>
      <c r="G581" s="14"/>
      <c r="H581" s="44"/>
      <c r="I581" s="30"/>
      <c r="J581" s="45"/>
      <c r="K581" s="14"/>
      <c r="L581" s="14"/>
      <c r="M581" s="30"/>
    </row>
    <row r="582" customFormat="false" ht="33.75" hidden="false" customHeight="true" outlineLevel="0" collapsed="false">
      <c r="A582" s="30"/>
      <c r="B582" s="30"/>
      <c r="C582" s="14"/>
      <c r="D582" s="14"/>
      <c r="E582" s="14"/>
      <c r="F582" s="14"/>
      <c r="G582" s="14"/>
      <c r="H582" s="44"/>
      <c r="I582" s="30"/>
      <c r="J582" s="45"/>
      <c r="K582" s="14"/>
      <c r="L582" s="14"/>
      <c r="M582" s="30"/>
    </row>
    <row r="583" customFormat="false" ht="33.75" hidden="false" customHeight="true" outlineLevel="0" collapsed="false">
      <c r="A583" s="30"/>
      <c r="B583" s="30"/>
      <c r="C583" s="14"/>
      <c r="D583" s="14"/>
      <c r="E583" s="14"/>
      <c r="F583" s="14"/>
      <c r="G583" s="14"/>
      <c r="H583" s="44"/>
      <c r="I583" s="30"/>
      <c r="J583" s="45"/>
      <c r="K583" s="14"/>
      <c r="L583" s="14"/>
      <c r="M583" s="30"/>
    </row>
    <row r="584" customFormat="false" ht="33.75" hidden="false" customHeight="true" outlineLevel="0" collapsed="false">
      <c r="A584" s="30"/>
      <c r="B584" s="30"/>
      <c r="C584" s="14"/>
      <c r="D584" s="14"/>
      <c r="E584" s="14"/>
      <c r="F584" s="14"/>
      <c r="G584" s="14"/>
      <c r="H584" s="44"/>
      <c r="I584" s="30"/>
      <c r="J584" s="45"/>
      <c r="K584" s="14"/>
      <c r="L584" s="14"/>
      <c r="M584" s="30"/>
    </row>
    <row r="585" customFormat="false" ht="33.75" hidden="false" customHeight="true" outlineLevel="0" collapsed="false">
      <c r="A585" s="30"/>
      <c r="B585" s="30"/>
      <c r="C585" s="14"/>
      <c r="D585" s="14"/>
      <c r="E585" s="14"/>
      <c r="F585" s="14"/>
      <c r="G585" s="14"/>
      <c r="H585" s="44"/>
      <c r="I585" s="30"/>
      <c r="J585" s="45"/>
      <c r="K585" s="14"/>
      <c r="L585" s="14"/>
      <c r="M585" s="30"/>
    </row>
    <row r="586" customFormat="false" ht="33.75" hidden="false" customHeight="true" outlineLevel="0" collapsed="false">
      <c r="A586" s="30"/>
      <c r="B586" s="30"/>
      <c r="C586" s="14"/>
      <c r="D586" s="14"/>
      <c r="E586" s="14"/>
      <c r="F586" s="14"/>
      <c r="G586" s="14"/>
      <c r="H586" s="44"/>
      <c r="I586" s="30"/>
      <c r="J586" s="45"/>
      <c r="K586" s="14"/>
      <c r="L586" s="14"/>
      <c r="M586" s="30"/>
    </row>
    <row r="587" customFormat="false" ht="33.75" hidden="false" customHeight="true" outlineLevel="0" collapsed="false">
      <c r="A587" s="30"/>
      <c r="B587" s="30"/>
      <c r="C587" s="14"/>
      <c r="D587" s="14"/>
      <c r="E587" s="14"/>
      <c r="F587" s="14"/>
      <c r="G587" s="14"/>
      <c r="H587" s="44"/>
      <c r="I587" s="30"/>
      <c r="J587" s="45"/>
      <c r="K587" s="14"/>
      <c r="L587" s="14"/>
      <c r="M587" s="30"/>
    </row>
    <row r="588" customFormat="false" ht="33.75" hidden="false" customHeight="true" outlineLevel="0" collapsed="false">
      <c r="A588" s="30"/>
      <c r="B588" s="30"/>
      <c r="C588" s="14"/>
      <c r="D588" s="14"/>
      <c r="E588" s="14"/>
      <c r="F588" s="14"/>
      <c r="G588" s="14"/>
      <c r="H588" s="44"/>
      <c r="I588" s="30"/>
      <c r="J588" s="45"/>
      <c r="K588" s="14"/>
      <c r="L588" s="14"/>
      <c r="M588" s="30"/>
    </row>
    <row r="589" customFormat="false" ht="33.75" hidden="false" customHeight="true" outlineLevel="0" collapsed="false">
      <c r="A589" s="30"/>
      <c r="B589" s="30"/>
      <c r="C589" s="14"/>
      <c r="D589" s="14"/>
      <c r="E589" s="14"/>
      <c r="F589" s="14"/>
      <c r="G589" s="14"/>
      <c r="H589" s="44"/>
      <c r="I589" s="30"/>
      <c r="J589" s="45"/>
      <c r="K589" s="14"/>
      <c r="L589" s="14"/>
      <c r="M589" s="30"/>
    </row>
    <row r="590" customFormat="false" ht="33.75" hidden="false" customHeight="true" outlineLevel="0" collapsed="false">
      <c r="A590" s="30"/>
      <c r="B590" s="30"/>
      <c r="C590" s="14"/>
      <c r="D590" s="14"/>
      <c r="E590" s="14"/>
      <c r="F590" s="14"/>
      <c r="G590" s="14"/>
      <c r="H590" s="44"/>
      <c r="I590" s="30"/>
      <c r="J590" s="45"/>
      <c r="K590" s="14"/>
      <c r="L590" s="14"/>
      <c r="M590" s="30"/>
    </row>
    <row r="591" customFormat="false" ht="33.75" hidden="false" customHeight="true" outlineLevel="0" collapsed="false">
      <c r="A591" s="30"/>
      <c r="B591" s="30"/>
      <c r="C591" s="14"/>
      <c r="D591" s="14"/>
      <c r="E591" s="14"/>
      <c r="F591" s="14"/>
      <c r="G591" s="14"/>
      <c r="H591" s="44"/>
      <c r="I591" s="30"/>
      <c r="J591" s="45"/>
      <c r="K591" s="14"/>
      <c r="L591" s="14"/>
      <c r="M591" s="30"/>
    </row>
    <row r="592" customFormat="false" ht="33.75" hidden="false" customHeight="true" outlineLevel="0" collapsed="false">
      <c r="A592" s="30"/>
      <c r="B592" s="30"/>
      <c r="C592" s="14"/>
      <c r="D592" s="14"/>
      <c r="E592" s="14"/>
      <c r="F592" s="14"/>
      <c r="G592" s="14"/>
      <c r="H592" s="44"/>
      <c r="I592" s="30"/>
      <c r="J592" s="45"/>
      <c r="K592" s="14"/>
      <c r="L592" s="14"/>
      <c r="M592" s="30"/>
    </row>
    <row r="593" customFormat="false" ht="33.75" hidden="false" customHeight="true" outlineLevel="0" collapsed="false">
      <c r="A593" s="30"/>
      <c r="B593" s="30"/>
      <c r="C593" s="14"/>
      <c r="D593" s="14"/>
      <c r="E593" s="14"/>
      <c r="F593" s="14"/>
      <c r="G593" s="14"/>
      <c r="H593" s="44"/>
      <c r="I593" s="30"/>
      <c r="J593" s="45"/>
      <c r="K593" s="14"/>
      <c r="L593" s="14"/>
      <c r="M593" s="30"/>
    </row>
    <row r="594" customFormat="false" ht="33.75" hidden="false" customHeight="true" outlineLevel="0" collapsed="false">
      <c r="A594" s="30"/>
      <c r="B594" s="30"/>
      <c r="C594" s="14"/>
      <c r="D594" s="14"/>
      <c r="E594" s="14"/>
      <c r="F594" s="14"/>
      <c r="G594" s="14"/>
      <c r="H594" s="44"/>
      <c r="I594" s="30"/>
      <c r="J594" s="45"/>
      <c r="K594" s="14"/>
      <c r="L594" s="14"/>
      <c r="M594" s="30"/>
    </row>
    <row r="595" customFormat="false" ht="33.75" hidden="false" customHeight="true" outlineLevel="0" collapsed="false">
      <c r="A595" s="30"/>
      <c r="B595" s="30"/>
      <c r="C595" s="14"/>
      <c r="D595" s="14"/>
      <c r="E595" s="14"/>
      <c r="F595" s="14"/>
      <c r="G595" s="14"/>
      <c r="H595" s="44"/>
      <c r="I595" s="30"/>
      <c r="J595" s="45"/>
      <c r="K595" s="14"/>
      <c r="L595" s="14"/>
      <c r="M595" s="30"/>
    </row>
    <row r="596" customFormat="false" ht="33.75" hidden="false" customHeight="true" outlineLevel="0" collapsed="false">
      <c r="A596" s="30"/>
      <c r="B596" s="30"/>
      <c r="C596" s="14"/>
      <c r="D596" s="14"/>
      <c r="E596" s="14"/>
      <c r="F596" s="14"/>
      <c r="G596" s="14"/>
      <c r="H596" s="44"/>
      <c r="I596" s="30"/>
      <c r="J596" s="45"/>
      <c r="K596" s="14"/>
      <c r="L596" s="14"/>
      <c r="M596" s="30"/>
    </row>
    <row r="597" customFormat="false" ht="33.75" hidden="false" customHeight="true" outlineLevel="0" collapsed="false">
      <c r="A597" s="30"/>
      <c r="B597" s="30"/>
      <c r="C597" s="14"/>
      <c r="D597" s="14"/>
      <c r="E597" s="14"/>
      <c r="F597" s="14"/>
      <c r="G597" s="14"/>
      <c r="H597" s="44"/>
      <c r="I597" s="30"/>
      <c r="J597" s="45"/>
      <c r="K597" s="14"/>
      <c r="L597" s="14"/>
      <c r="M597" s="30"/>
    </row>
    <row r="598" customFormat="false" ht="33.75" hidden="false" customHeight="true" outlineLevel="0" collapsed="false">
      <c r="A598" s="30"/>
      <c r="B598" s="30"/>
      <c r="C598" s="14"/>
      <c r="D598" s="14"/>
      <c r="E598" s="14"/>
      <c r="F598" s="14"/>
      <c r="G598" s="14"/>
      <c r="H598" s="44"/>
      <c r="I598" s="30"/>
      <c r="J598" s="45"/>
      <c r="K598" s="14"/>
      <c r="L598" s="14"/>
      <c r="M598" s="30"/>
    </row>
    <row r="599" customFormat="false" ht="33.75" hidden="false" customHeight="true" outlineLevel="0" collapsed="false">
      <c r="A599" s="30"/>
      <c r="B599" s="30"/>
      <c r="C599" s="14"/>
      <c r="D599" s="14"/>
      <c r="E599" s="14"/>
      <c r="F599" s="14"/>
      <c r="G599" s="14"/>
      <c r="H599" s="44"/>
      <c r="I599" s="30"/>
      <c r="J599" s="45"/>
      <c r="K599" s="14"/>
      <c r="L599" s="14"/>
      <c r="M599" s="30"/>
    </row>
    <row r="600" customFormat="false" ht="33.75" hidden="false" customHeight="true" outlineLevel="0" collapsed="false">
      <c r="A600" s="30"/>
      <c r="B600" s="30"/>
      <c r="C600" s="14"/>
      <c r="D600" s="14"/>
      <c r="E600" s="14"/>
      <c r="F600" s="14"/>
      <c r="G600" s="14"/>
      <c r="H600" s="44"/>
      <c r="I600" s="30"/>
      <c r="J600" s="45"/>
      <c r="K600" s="14"/>
      <c r="L600" s="14"/>
      <c r="M600" s="30"/>
    </row>
    <row r="601" customFormat="false" ht="33.75" hidden="false" customHeight="true" outlineLevel="0" collapsed="false">
      <c r="A601" s="30"/>
      <c r="B601" s="30"/>
      <c r="C601" s="14"/>
      <c r="D601" s="14"/>
      <c r="E601" s="14"/>
      <c r="F601" s="14"/>
      <c r="G601" s="14"/>
      <c r="H601" s="44"/>
      <c r="I601" s="30"/>
      <c r="J601" s="45"/>
      <c r="K601" s="14"/>
      <c r="L601" s="14"/>
      <c r="M601" s="30"/>
    </row>
    <row r="602" customFormat="false" ht="33.75" hidden="false" customHeight="true" outlineLevel="0" collapsed="false">
      <c r="A602" s="30"/>
      <c r="B602" s="30"/>
      <c r="C602" s="14"/>
      <c r="D602" s="14"/>
      <c r="E602" s="14"/>
      <c r="F602" s="14"/>
      <c r="G602" s="14"/>
      <c r="H602" s="44"/>
      <c r="I602" s="30"/>
      <c r="J602" s="45"/>
      <c r="K602" s="14"/>
      <c r="L602" s="14"/>
      <c r="M602" s="30"/>
    </row>
    <row r="603" customFormat="false" ht="33.75" hidden="false" customHeight="true" outlineLevel="0" collapsed="false">
      <c r="A603" s="30"/>
      <c r="B603" s="30"/>
      <c r="C603" s="14"/>
      <c r="D603" s="14"/>
      <c r="E603" s="14"/>
      <c r="F603" s="14"/>
      <c r="G603" s="14"/>
      <c r="H603" s="44"/>
      <c r="I603" s="30"/>
      <c r="J603" s="45"/>
      <c r="K603" s="14"/>
      <c r="L603" s="14"/>
      <c r="M603" s="30"/>
    </row>
    <row r="604" customFormat="false" ht="33.75" hidden="false" customHeight="true" outlineLevel="0" collapsed="false">
      <c r="A604" s="30"/>
      <c r="B604" s="30"/>
      <c r="C604" s="14"/>
      <c r="D604" s="14"/>
      <c r="E604" s="14"/>
      <c r="F604" s="14"/>
      <c r="G604" s="14"/>
      <c r="H604" s="44"/>
      <c r="I604" s="30"/>
      <c r="J604" s="45"/>
      <c r="K604" s="14"/>
      <c r="L604" s="14"/>
      <c r="M604" s="30"/>
    </row>
    <row r="605" customFormat="false" ht="33.75" hidden="false" customHeight="true" outlineLevel="0" collapsed="false">
      <c r="A605" s="30"/>
      <c r="B605" s="30"/>
      <c r="C605" s="14"/>
      <c r="D605" s="14"/>
      <c r="E605" s="14"/>
      <c r="F605" s="14"/>
      <c r="G605" s="14"/>
      <c r="H605" s="44"/>
      <c r="I605" s="30"/>
      <c r="J605" s="45"/>
      <c r="K605" s="14"/>
      <c r="L605" s="14"/>
      <c r="M605" s="30"/>
    </row>
    <row r="606" customFormat="false" ht="33.75" hidden="false" customHeight="true" outlineLevel="0" collapsed="false">
      <c r="A606" s="30"/>
      <c r="B606" s="30"/>
      <c r="C606" s="14"/>
      <c r="D606" s="14"/>
      <c r="E606" s="14"/>
      <c r="F606" s="14"/>
      <c r="G606" s="14"/>
      <c r="H606" s="44"/>
      <c r="I606" s="30"/>
      <c r="J606" s="45"/>
      <c r="K606" s="14"/>
      <c r="L606" s="14"/>
      <c r="M606" s="30"/>
    </row>
    <row r="607" customFormat="false" ht="33.75" hidden="false" customHeight="true" outlineLevel="0" collapsed="false">
      <c r="A607" s="30"/>
      <c r="B607" s="30"/>
      <c r="C607" s="14"/>
      <c r="D607" s="14"/>
      <c r="E607" s="14"/>
      <c r="F607" s="14"/>
      <c r="G607" s="14"/>
      <c r="H607" s="44"/>
      <c r="I607" s="30"/>
      <c r="J607" s="45"/>
      <c r="K607" s="14"/>
      <c r="L607" s="14"/>
      <c r="M607" s="30"/>
    </row>
    <row r="608" customFormat="false" ht="33.75" hidden="false" customHeight="true" outlineLevel="0" collapsed="false">
      <c r="A608" s="30"/>
      <c r="B608" s="30"/>
      <c r="C608" s="14"/>
      <c r="D608" s="14"/>
      <c r="E608" s="14"/>
      <c r="F608" s="14"/>
      <c r="G608" s="14"/>
      <c r="H608" s="44"/>
      <c r="I608" s="30"/>
      <c r="J608" s="45"/>
      <c r="K608" s="14"/>
      <c r="L608" s="14"/>
      <c r="M608" s="30"/>
    </row>
    <row r="609" customFormat="false" ht="33.75" hidden="false" customHeight="true" outlineLevel="0" collapsed="false">
      <c r="A609" s="30"/>
      <c r="B609" s="30"/>
      <c r="C609" s="14"/>
      <c r="D609" s="14"/>
      <c r="E609" s="14"/>
      <c r="F609" s="14"/>
      <c r="G609" s="14"/>
      <c r="H609" s="44"/>
      <c r="I609" s="30"/>
      <c r="J609" s="45"/>
      <c r="K609" s="14"/>
      <c r="L609" s="14"/>
      <c r="M609" s="30"/>
    </row>
    <row r="610" customFormat="false" ht="33.75" hidden="false" customHeight="true" outlineLevel="0" collapsed="false">
      <c r="A610" s="30"/>
      <c r="B610" s="30"/>
      <c r="C610" s="14"/>
      <c r="D610" s="14"/>
      <c r="E610" s="14"/>
      <c r="F610" s="14"/>
      <c r="G610" s="14"/>
      <c r="H610" s="44"/>
      <c r="I610" s="30"/>
      <c r="J610" s="45"/>
      <c r="K610" s="14"/>
      <c r="L610" s="14"/>
      <c r="M610" s="30"/>
    </row>
    <row r="611" customFormat="false" ht="33.75" hidden="false" customHeight="true" outlineLevel="0" collapsed="false">
      <c r="A611" s="30"/>
      <c r="B611" s="30"/>
      <c r="C611" s="14"/>
      <c r="D611" s="14"/>
      <c r="E611" s="14"/>
      <c r="F611" s="14"/>
      <c r="G611" s="14"/>
      <c r="H611" s="44"/>
      <c r="I611" s="30"/>
      <c r="J611" s="45"/>
      <c r="K611" s="14"/>
      <c r="L611" s="14"/>
      <c r="M611" s="30"/>
    </row>
    <row r="612" customFormat="false" ht="33.75" hidden="false" customHeight="true" outlineLevel="0" collapsed="false">
      <c r="A612" s="30"/>
      <c r="B612" s="30"/>
      <c r="C612" s="14"/>
      <c r="D612" s="14"/>
      <c r="E612" s="14"/>
      <c r="F612" s="14"/>
      <c r="G612" s="14"/>
      <c r="H612" s="44"/>
      <c r="I612" s="30"/>
      <c r="J612" s="45"/>
      <c r="K612" s="14"/>
      <c r="L612" s="14"/>
      <c r="M612" s="30"/>
    </row>
    <row r="613" customFormat="false" ht="33.75" hidden="false" customHeight="true" outlineLevel="0" collapsed="false">
      <c r="A613" s="30"/>
      <c r="B613" s="30"/>
      <c r="C613" s="14"/>
      <c r="D613" s="14"/>
      <c r="E613" s="14"/>
      <c r="F613" s="14"/>
      <c r="G613" s="14"/>
      <c r="H613" s="44"/>
      <c r="I613" s="30"/>
      <c r="J613" s="45"/>
      <c r="K613" s="14"/>
      <c r="L613" s="14"/>
      <c r="M613" s="30"/>
    </row>
    <row r="614" customFormat="false" ht="33.75" hidden="false" customHeight="true" outlineLevel="0" collapsed="false">
      <c r="A614" s="30"/>
      <c r="B614" s="30"/>
      <c r="C614" s="14"/>
      <c r="D614" s="14"/>
      <c r="E614" s="14"/>
      <c r="F614" s="14"/>
      <c r="G614" s="14"/>
      <c r="H614" s="44"/>
      <c r="I614" s="30"/>
      <c r="J614" s="45"/>
      <c r="K614" s="14"/>
      <c r="L614" s="14"/>
      <c r="M614" s="30"/>
    </row>
    <row r="615" customFormat="false" ht="33.75" hidden="false" customHeight="true" outlineLevel="0" collapsed="false">
      <c r="A615" s="30"/>
      <c r="B615" s="30"/>
      <c r="C615" s="14"/>
      <c r="D615" s="14"/>
      <c r="E615" s="14"/>
      <c r="F615" s="14"/>
      <c r="G615" s="14"/>
      <c r="H615" s="44"/>
      <c r="I615" s="30"/>
      <c r="J615" s="45"/>
      <c r="K615" s="14"/>
      <c r="L615" s="14"/>
      <c r="M615" s="30"/>
    </row>
    <row r="616" customFormat="false" ht="33.75" hidden="false" customHeight="true" outlineLevel="0" collapsed="false">
      <c r="A616" s="30"/>
      <c r="B616" s="30"/>
      <c r="C616" s="14"/>
      <c r="D616" s="14"/>
      <c r="E616" s="14"/>
      <c r="F616" s="14"/>
      <c r="G616" s="14"/>
      <c r="H616" s="44"/>
      <c r="I616" s="30"/>
      <c r="J616" s="45"/>
      <c r="K616" s="14"/>
      <c r="L616" s="14"/>
      <c r="M616" s="30"/>
    </row>
    <row r="617" customFormat="false" ht="33.75" hidden="false" customHeight="true" outlineLevel="0" collapsed="false">
      <c r="A617" s="30"/>
      <c r="B617" s="30"/>
      <c r="C617" s="14"/>
      <c r="D617" s="14"/>
      <c r="E617" s="14"/>
      <c r="F617" s="14"/>
      <c r="G617" s="14"/>
      <c r="H617" s="44"/>
      <c r="I617" s="30"/>
      <c r="J617" s="45"/>
      <c r="K617" s="14"/>
      <c r="L617" s="14"/>
      <c r="M617" s="30"/>
    </row>
    <row r="618" customFormat="false" ht="33.75" hidden="false" customHeight="true" outlineLevel="0" collapsed="false">
      <c r="A618" s="30"/>
      <c r="B618" s="30"/>
      <c r="C618" s="14"/>
      <c r="D618" s="14"/>
      <c r="E618" s="14"/>
      <c r="F618" s="14"/>
      <c r="G618" s="14"/>
      <c r="H618" s="44"/>
      <c r="I618" s="30"/>
      <c r="J618" s="45"/>
      <c r="K618" s="14"/>
      <c r="L618" s="14"/>
      <c r="M618" s="30"/>
    </row>
    <row r="619" customFormat="false" ht="33.75" hidden="false" customHeight="true" outlineLevel="0" collapsed="false">
      <c r="A619" s="30"/>
      <c r="B619" s="30"/>
      <c r="C619" s="14"/>
      <c r="D619" s="14"/>
      <c r="E619" s="14"/>
      <c r="F619" s="14"/>
      <c r="G619" s="14"/>
      <c r="H619" s="44"/>
      <c r="I619" s="30"/>
      <c r="J619" s="45"/>
      <c r="K619" s="14"/>
      <c r="L619" s="14"/>
      <c r="M619" s="30"/>
    </row>
    <row r="620" customFormat="false" ht="33.75" hidden="false" customHeight="true" outlineLevel="0" collapsed="false">
      <c r="A620" s="30"/>
      <c r="B620" s="30"/>
      <c r="C620" s="14"/>
      <c r="D620" s="14"/>
      <c r="E620" s="14"/>
      <c r="F620" s="14"/>
      <c r="G620" s="14"/>
      <c r="H620" s="44"/>
      <c r="I620" s="30"/>
      <c r="J620" s="45"/>
      <c r="K620" s="14"/>
      <c r="L620" s="14"/>
      <c r="M620" s="30"/>
    </row>
    <row r="621" customFormat="false" ht="33.75" hidden="false" customHeight="true" outlineLevel="0" collapsed="false">
      <c r="A621" s="30"/>
      <c r="B621" s="30"/>
      <c r="C621" s="14"/>
      <c r="D621" s="14"/>
      <c r="E621" s="14"/>
      <c r="F621" s="14"/>
      <c r="G621" s="14"/>
      <c r="H621" s="44"/>
      <c r="I621" s="30"/>
      <c r="J621" s="45"/>
      <c r="K621" s="14"/>
      <c r="L621" s="14"/>
      <c r="M621" s="30"/>
    </row>
    <row r="622" customFormat="false" ht="33.75" hidden="false" customHeight="true" outlineLevel="0" collapsed="false">
      <c r="A622" s="30"/>
      <c r="B622" s="30"/>
      <c r="C622" s="14"/>
      <c r="D622" s="14"/>
      <c r="E622" s="14"/>
      <c r="F622" s="14"/>
      <c r="G622" s="14"/>
      <c r="H622" s="44"/>
      <c r="I622" s="30"/>
      <c r="J622" s="45"/>
      <c r="K622" s="14"/>
      <c r="L622" s="14"/>
      <c r="M622" s="30"/>
    </row>
    <row r="623" customFormat="false" ht="33.75" hidden="false" customHeight="true" outlineLevel="0" collapsed="false">
      <c r="A623" s="30"/>
      <c r="B623" s="30"/>
      <c r="C623" s="14"/>
      <c r="D623" s="14"/>
      <c r="E623" s="14"/>
      <c r="F623" s="14"/>
      <c r="G623" s="14"/>
      <c r="H623" s="44"/>
      <c r="I623" s="30"/>
      <c r="J623" s="45"/>
      <c r="K623" s="14"/>
      <c r="L623" s="14"/>
      <c r="M623" s="30"/>
    </row>
    <row r="624" customFormat="false" ht="33.75" hidden="false" customHeight="true" outlineLevel="0" collapsed="false">
      <c r="A624" s="30"/>
      <c r="B624" s="30"/>
      <c r="C624" s="14"/>
      <c r="D624" s="14"/>
      <c r="E624" s="14"/>
      <c r="F624" s="14"/>
      <c r="G624" s="14"/>
      <c r="H624" s="44"/>
      <c r="I624" s="30"/>
      <c r="J624" s="45"/>
      <c r="K624" s="14"/>
      <c r="L624" s="14"/>
      <c r="M624" s="30"/>
    </row>
    <row r="625" customFormat="false" ht="33.75" hidden="false" customHeight="true" outlineLevel="0" collapsed="false">
      <c r="A625" s="30"/>
      <c r="B625" s="30"/>
      <c r="C625" s="14"/>
      <c r="D625" s="14"/>
      <c r="E625" s="14"/>
      <c r="F625" s="14"/>
      <c r="G625" s="14"/>
      <c r="H625" s="44"/>
      <c r="I625" s="30"/>
      <c r="J625" s="45"/>
      <c r="K625" s="14"/>
      <c r="L625" s="14"/>
      <c r="M625" s="30"/>
    </row>
    <row r="626" customFormat="false" ht="33.75" hidden="false" customHeight="true" outlineLevel="0" collapsed="false">
      <c r="A626" s="30"/>
      <c r="B626" s="30"/>
      <c r="C626" s="14"/>
      <c r="D626" s="14"/>
      <c r="E626" s="14"/>
      <c r="F626" s="14"/>
      <c r="G626" s="14"/>
      <c r="H626" s="44"/>
      <c r="I626" s="30"/>
      <c r="J626" s="45"/>
      <c r="K626" s="14"/>
      <c r="L626" s="14"/>
      <c r="M626" s="30"/>
    </row>
    <row r="627" customFormat="false" ht="33.75" hidden="false" customHeight="true" outlineLevel="0" collapsed="false">
      <c r="A627" s="30"/>
      <c r="B627" s="30"/>
      <c r="C627" s="14"/>
      <c r="D627" s="14"/>
      <c r="E627" s="14"/>
      <c r="F627" s="14"/>
      <c r="G627" s="14"/>
      <c r="H627" s="44"/>
      <c r="I627" s="30"/>
      <c r="J627" s="45"/>
      <c r="K627" s="14"/>
      <c r="L627" s="14"/>
      <c r="M627" s="30"/>
    </row>
    <row r="628" customFormat="false" ht="33.75" hidden="false" customHeight="true" outlineLevel="0" collapsed="false">
      <c r="A628" s="30"/>
      <c r="B628" s="30"/>
      <c r="C628" s="14"/>
      <c r="D628" s="14"/>
      <c r="E628" s="14"/>
      <c r="F628" s="14"/>
      <c r="G628" s="14"/>
      <c r="H628" s="44"/>
      <c r="I628" s="30"/>
      <c r="J628" s="45"/>
      <c r="K628" s="14"/>
      <c r="L628" s="14"/>
      <c r="M628" s="30"/>
    </row>
    <row r="629" customFormat="false" ht="33.75" hidden="false" customHeight="true" outlineLevel="0" collapsed="false">
      <c r="A629" s="30"/>
      <c r="B629" s="30"/>
      <c r="C629" s="14"/>
      <c r="D629" s="14"/>
      <c r="E629" s="14"/>
      <c r="F629" s="14"/>
      <c r="G629" s="14"/>
      <c r="H629" s="44"/>
      <c r="I629" s="30"/>
      <c r="J629" s="45"/>
      <c r="K629" s="14"/>
      <c r="L629" s="14"/>
      <c r="M629" s="30"/>
    </row>
    <row r="630" customFormat="false" ht="33.75" hidden="false" customHeight="true" outlineLevel="0" collapsed="false">
      <c r="A630" s="30"/>
      <c r="B630" s="30"/>
      <c r="C630" s="14"/>
      <c r="D630" s="14"/>
      <c r="E630" s="14"/>
      <c r="F630" s="14"/>
      <c r="G630" s="14"/>
      <c r="H630" s="44"/>
      <c r="I630" s="30"/>
      <c r="J630" s="45"/>
      <c r="K630" s="14"/>
      <c r="L630" s="14"/>
      <c r="M630" s="30"/>
    </row>
    <row r="631" customFormat="false" ht="33.75" hidden="false" customHeight="true" outlineLevel="0" collapsed="false">
      <c r="A631" s="30"/>
      <c r="B631" s="30"/>
      <c r="C631" s="14"/>
      <c r="D631" s="14"/>
      <c r="E631" s="14"/>
      <c r="F631" s="14"/>
      <c r="G631" s="14"/>
      <c r="H631" s="44"/>
      <c r="I631" s="30"/>
      <c r="J631" s="45"/>
      <c r="K631" s="14"/>
      <c r="L631" s="14"/>
      <c r="M631" s="30"/>
    </row>
    <row r="632" customFormat="false" ht="33.75" hidden="false" customHeight="true" outlineLevel="0" collapsed="false">
      <c r="A632" s="30"/>
      <c r="B632" s="30"/>
      <c r="C632" s="14"/>
      <c r="D632" s="14"/>
      <c r="E632" s="14"/>
      <c r="F632" s="14"/>
      <c r="G632" s="14"/>
      <c r="H632" s="44"/>
      <c r="I632" s="30"/>
      <c r="J632" s="45"/>
      <c r="K632" s="14"/>
      <c r="L632" s="14"/>
      <c r="M632" s="30"/>
    </row>
    <row r="633" customFormat="false" ht="33.75" hidden="false" customHeight="true" outlineLevel="0" collapsed="false">
      <c r="A633" s="30"/>
      <c r="B633" s="30"/>
      <c r="C633" s="14"/>
      <c r="D633" s="14"/>
      <c r="E633" s="14"/>
      <c r="F633" s="14"/>
      <c r="G633" s="14"/>
      <c r="H633" s="44"/>
      <c r="I633" s="30"/>
      <c r="J633" s="45"/>
      <c r="K633" s="14"/>
      <c r="L633" s="14"/>
      <c r="M633" s="30"/>
    </row>
    <row r="634" customFormat="false" ht="33.75" hidden="false" customHeight="true" outlineLevel="0" collapsed="false">
      <c r="A634" s="30"/>
      <c r="B634" s="30"/>
      <c r="C634" s="14"/>
      <c r="D634" s="14"/>
      <c r="E634" s="14"/>
      <c r="F634" s="14"/>
      <c r="G634" s="14"/>
      <c r="H634" s="44"/>
      <c r="I634" s="30"/>
      <c r="J634" s="45"/>
      <c r="K634" s="14"/>
      <c r="L634" s="14"/>
      <c r="M634" s="30"/>
    </row>
    <row r="635" customFormat="false" ht="33.75" hidden="false" customHeight="true" outlineLevel="0" collapsed="false">
      <c r="A635" s="30"/>
      <c r="B635" s="30"/>
      <c r="C635" s="14"/>
      <c r="D635" s="14"/>
      <c r="E635" s="14"/>
      <c r="F635" s="14"/>
      <c r="G635" s="14"/>
      <c r="H635" s="44"/>
      <c r="I635" s="30"/>
      <c r="J635" s="45"/>
      <c r="K635" s="14"/>
      <c r="L635" s="14"/>
      <c r="M635" s="30"/>
    </row>
    <row r="636" customFormat="false" ht="33.75" hidden="false" customHeight="true" outlineLevel="0" collapsed="false">
      <c r="A636" s="30"/>
      <c r="B636" s="30"/>
      <c r="C636" s="14"/>
      <c r="D636" s="14"/>
      <c r="E636" s="14"/>
      <c r="F636" s="14"/>
      <c r="G636" s="14"/>
      <c r="H636" s="44"/>
      <c r="I636" s="30"/>
      <c r="J636" s="45"/>
      <c r="K636" s="14"/>
      <c r="L636" s="14"/>
      <c r="M636" s="30"/>
    </row>
    <row r="637" customFormat="false" ht="33.75" hidden="false" customHeight="true" outlineLevel="0" collapsed="false">
      <c r="A637" s="30"/>
      <c r="B637" s="30"/>
      <c r="C637" s="14"/>
      <c r="D637" s="14"/>
      <c r="E637" s="14"/>
      <c r="F637" s="14"/>
      <c r="G637" s="14"/>
      <c r="H637" s="44"/>
      <c r="I637" s="30"/>
      <c r="J637" s="45"/>
      <c r="K637" s="14"/>
      <c r="L637" s="14"/>
      <c r="M637" s="30"/>
    </row>
    <row r="638" customFormat="false" ht="33.75" hidden="false" customHeight="true" outlineLevel="0" collapsed="false">
      <c r="A638" s="30"/>
      <c r="B638" s="30"/>
      <c r="C638" s="14"/>
      <c r="D638" s="14"/>
      <c r="E638" s="14"/>
      <c r="F638" s="14"/>
      <c r="G638" s="14"/>
      <c r="H638" s="44"/>
      <c r="I638" s="30"/>
      <c r="J638" s="45"/>
      <c r="K638" s="14"/>
      <c r="L638" s="14"/>
      <c r="M638" s="30"/>
    </row>
    <row r="639" customFormat="false" ht="33.75" hidden="false" customHeight="true" outlineLevel="0" collapsed="false">
      <c r="A639" s="30"/>
      <c r="B639" s="30"/>
      <c r="C639" s="14"/>
      <c r="D639" s="14"/>
      <c r="E639" s="14"/>
      <c r="F639" s="14"/>
      <c r="G639" s="14"/>
      <c r="H639" s="44"/>
      <c r="I639" s="30"/>
      <c r="J639" s="45"/>
      <c r="K639" s="14"/>
      <c r="L639" s="14"/>
      <c r="M639" s="30"/>
    </row>
    <row r="640" customFormat="false" ht="33.75" hidden="false" customHeight="true" outlineLevel="0" collapsed="false">
      <c r="A640" s="30"/>
      <c r="B640" s="30"/>
      <c r="C640" s="14"/>
      <c r="D640" s="14"/>
      <c r="E640" s="14"/>
      <c r="F640" s="14"/>
      <c r="G640" s="14"/>
      <c r="H640" s="44"/>
      <c r="I640" s="30"/>
      <c r="J640" s="45"/>
      <c r="K640" s="14"/>
      <c r="L640" s="14"/>
      <c r="M640" s="30"/>
    </row>
    <row r="641" customFormat="false" ht="33.75" hidden="false" customHeight="true" outlineLevel="0" collapsed="false">
      <c r="A641" s="30"/>
      <c r="B641" s="30"/>
      <c r="C641" s="14"/>
      <c r="D641" s="14"/>
      <c r="E641" s="14"/>
      <c r="F641" s="14"/>
      <c r="G641" s="14"/>
      <c r="H641" s="44"/>
      <c r="I641" s="30"/>
      <c r="J641" s="45"/>
      <c r="K641" s="14"/>
      <c r="L641" s="14"/>
      <c r="M641" s="30"/>
    </row>
    <row r="642" customFormat="false" ht="33.75" hidden="false" customHeight="true" outlineLevel="0" collapsed="false">
      <c r="A642" s="30"/>
      <c r="B642" s="30"/>
      <c r="C642" s="14"/>
      <c r="D642" s="14"/>
      <c r="E642" s="14"/>
      <c r="F642" s="14"/>
      <c r="G642" s="14"/>
      <c r="H642" s="44"/>
      <c r="I642" s="30"/>
      <c r="J642" s="45"/>
      <c r="K642" s="14"/>
      <c r="L642" s="14"/>
      <c r="M642" s="30"/>
    </row>
    <row r="643" customFormat="false" ht="33.75" hidden="false" customHeight="true" outlineLevel="0" collapsed="false">
      <c r="A643" s="30"/>
      <c r="B643" s="30"/>
      <c r="C643" s="14"/>
      <c r="D643" s="14"/>
      <c r="E643" s="14"/>
      <c r="F643" s="14"/>
      <c r="G643" s="14"/>
      <c r="H643" s="44"/>
      <c r="I643" s="30"/>
      <c r="J643" s="45"/>
      <c r="K643" s="14"/>
      <c r="L643" s="14"/>
      <c r="M643" s="30"/>
    </row>
    <row r="644" customFormat="false" ht="33.75" hidden="false" customHeight="true" outlineLevel="0" collapsed="false">
      <c r="A644" s="30"/>
      <c r="B644" s="30"/>
      <c r="C644" s="14"/>
      <c r="D644" s="14"/>
      <c r="E644" s="14"/>
      <c r="F644" s="14"/>
      <c r="G644" s="14"/>
      <c r="H644" s="44"/>
      <c r="I644" s="30"/>
      <c r="J644" s="45"/>
      <c r="K644" s="14"/>
      <c r="L644" s="14"/>
      <c r="M644" s="30"/>
    </row>
    <row r="645" customFormat="false" ht="33.75" hidden="false" customHeight="true" outlineLevel="0" collapsed="false">
      <c r="A645" s="30"/>
      <c r="B645" s="30"/>
      <c r="C645" s="14"/>
      <c r="D645" s="14"/>
      <c r="E645" s="14"/>
      <c r="F645" s="14"/>
      <c r="G645" s="14"/>
      <c r="H645" s="44"/>
      <c r="I645" s="30"/>
      <c r="J645" s="45"/>
      <c r="K645" s="14"/>
      <c r="L645" s="14"/>
      <c r="M645" s="30"/>
    </row>
    <row r="646" customFormat="false" ht="33.75" hidden="false" customHeight="true" outlineLevel="0" collapsed="false">
      <c r="A646" s="30"/>
      <c r="B646" s="30"/>
      <c r="C646" s="14"/>
      <c r="D646" s="14"/>
      <c r="E646" s="14"/>
      <c r="F646" s="14"/>
      <c r="G646" s="14"/>
      <c r="H646" s="44"/>
      <c r="I646" s="30"/>
      <c r="J646" s="45"/>
      <c r="K646" s="14"/>
      <c r="L646" s="14"/>
      <c r="M646" s="30"/>
    </row>
    <row r="647" customFormat="false" ht="33.75" hidden="false" customHeight="true" outlineLevel="0" collapsed="false">
      <c r="A647" s="30"/>
      <c r="B647" s="30"/>
      <c r="C647" s="14"/>
      <c r="D647" s="14"/>
      <c r="E647" s="14"/>
      <c r="F647" s="14"/>
      <c r="G647" s="14"/>
      <c r="H647" s="44"/>
      <c r="I647" s="30"/>
      <c r="J647" s="45"/>
      <c r="K647" s="14"/>
      <c r="L647" s="14"/>
      <c r="M647" s="30"/>
    </row>
    <row r="648" customFormat="false" ht="33.75" hidden="false" customHeight="true" outlineLevel="0" collapsed="false">
      <c r="A648" s="30"/>
      <c r="B648" s="30"/>
      <c r="C648" s="14"/>
      <c r="D648" s="14"/>
      <c r="E648" s="14"/>
      <c r="F648" s="14"/>
      <c r="G648" s="14"/>
      <c r="H648" s="44"/>
      <c r="I648" s="30"/>
      <c r="J648" s="45"/>
      <c r="K648" s="14"/>
      <c r="L648" s="14"/>
      <c r="M648" s="30"/>
    </row>
    <row r="649" customFormat="false" ht="33.75" hidden="false" customHeight="true" outlineLevel="0" collapsed="false">
      <c r="A649" s="30"/>
      <c r="B649" s="30"/>
      <c r="C649" s="14"/>
      <c r="D649" s="14"/>
      <c r="E649" s="14"/>
      <c r="F649" s="14"/>
      <c r="G649" s="14"/>
      <c r="H649" s="44"/>
      <c r="I649" s="30"/>
      <c r="J649" s="45"/>
      <c r="K649" s="14"/>
      <c r="L649" s="14"/>
      <c r="M649" s="30"/>
    </row>
    <row r="650" customFormat="false" ht="33.75" hidden="false" customHeight="true" outlineLevel="0" collapsed="false">
      <c r="A650" s="30"/>
      <c r="B650" s="30"/>
      <c r="C650" s="14"/>
      <c r="D650" s="14"/>
      <c r="E650" s="14"/>
      <c r="F650" s="14"/>
      <c r="G650" s="14"/>
      <c r="H650" s="44"/>
      <c r="I650" s="30"/>
      <c r="J650" s="45"/>
      <c r="K650" s="14"/>
      <c r="L650" s="14"/>
      <c r="M650" s="30"/>
    </row>
    <row r="651" customFormat="false" ht="33.75" hidden="false" customHeight="true" outlineLevel="0" collapsed="false">
      <c r="A651" s="30"/>
      <c r="B651" s="30"/>
      <c r="C651" s="14"/>
      <c r="D651" s="14"/>
      <c r="E651" s="14"/>
      <c r="F651" s="14"/>
      <c r="G651" s="14"/>
      <c r="H651" s="44"/>
      <c r="I651" s="30"/>
      <c r="J651" s="45"/>
      <c r="K651" s="14"/>
      <c r="L651" s="14"/>
      <c r="M651" s="30"/>
    </row>
    <row r="652" customFormat="false" ht="33.75" hidden="false" customHeight="true" outlineLevel="0" collapsed="false">
      <c r="A652" s="30"/>
      <c r="B652" s="30"/>
      <c r="C652" s="14"/>
      <c r="D652" s="14"/>
      <c r="E652" s="14"/>
      <c r="F652" s="14"/>
      <c r="G652" s="14"/>
      <c r="H652" s="44"/>
      <c r="I652" s="30"/>
      <c r="J652" s="45"/>
      <c r="K652" s="14"/>
      <c r="L652" s="14"/>
      <c r="M652" s="30"/>
    </row>
    <row r="653" customFormat="false" ht="33.75" hidden="false" customHeight="true" outlineLevel="0" collapsed="false">
      <c r="A653" s="30"/>
      <c r="B653" s="30"/>
      <c r="C653" s="14"/>
      <c r="D653" s="14"/>
      <c r="E653" s="14"/>
      <c r="F653" s="14"/>
      <c r="G653" s="14"/>
      <c r="H653" s="44"/>
      <c r="I653" s="30"/>
      <c r="J653" s="45"/>
      <c r="K653" s="14"/>
      <c r="L653" s="14"/>
      <c r="M653" s="30"/>
    </row>
    <row r="654" customFormat="false" ht="33.75" hidden="false" customHeight="true" outlineLevel="0" collapsed="false">
      <c r="A654" s="30"/>
      <c r="B654" s="30"/>
      <c r="C654" s="14"/>
      <c r="D654" s="14"/>
      <c r="E654" s="14"/>
      <c r="F654" s="14"/>
      <c r="G654" s="14"/>
      <c r="H654" s="44"/>
      <c r="I654" s="30"/>
      <c r="J654" s="45"/>
      <c r="K654" s="14"/>
      <c r="L654" s="14"/>
      <c r="M654" s="30"/>
    </row>
    <row r="655" customFormat="false" ht="33.75" hidden="false" customHeight="true" outlineLevel="0" collapsed="false">
      <c r="A655" s="30"/>
      <c r="B655" s="30"/>
      <c r="C655" s="14"/>
      <c r="D655" s="14"/>
      <c r="E655" s="14"/>
      <c r="F655" s="14"/>
      <c r="G655" s="14"/>
      <c r="H655" s="44"/>
      <c r="I655" s="30"/>
      <c r="J655" s="45"/>
      <c r="K655" s="14"/>
      <c r="L655" s="14"/>
      <c r="M655" s="30"/>
    </row>
    <row r="656" customFormat="false" ht="33.75" hidden="false" customHeight="true" outlineLevel="0" collapsed="false">
      <c r="A656" s="30"/>
      <c r="B656" s="30"/>
      <c r="C656" s="14"/>
      <c r="D656" s="14"/>
      <c r="E656" s="14"/>
      <c r="F656" s="14"/>
      <c r="G656" s="14"/>
      <c r="H656" s="44"/>
      <c r="I656" s="30"/>
      <c r="J656" s="45"/>
      <c r="K656" s="14"/>
      <c r="L656" s="14"/>
      <c r="M656" s="30"/>
    </row>
    <row r="657" customFormat="false" ht="33.75" hidden="false" customHeight="true" outlineLevel="0" collapsed="false">
      <c r="A657" s="30"/>
      <c r="B657" s="30"/>
      <c r="C657" s="14"/>
      <c r="D657" s="14"/>
      <c r="E657" s="14"/>
      <c r="F657" s="14"/>
      <c r="G657" s="14"/>
      <c r="H657" s="44"/>
      <c r="I657" s="30"/>
      <c r="J657" s="45"/>
      <c r="K657" s="14"/>
      <c r="L657" s="14"/>
      <c r="M657" s="30"/>
    </row>
    <row r="658" customFormat="false" ht="33.75" hidden="false" customHeight="true" outlineLevel="0" collapsed="false">
      <c r="A658" s="30"/>
      <c r="B658" s="30"/>
      <c r="C658" s="14"/>
      <c r="D658" s="14"/>
      <c r="E658" s="14"/>
      <c r="F658" s="14"/>
      <c r="G658" s="14"/>
      <c r="H658" s="44"/>
      <c r="I658" s="30"/>
      <c r="J658" s="45"/>
      <c r="K658" s="14"/>
      <c r="L658" s="14"/>
      <c r="M658" s="30"/>
    </row>
    <row r="659" customFormat="false" ht="33.75" hidden="false" customHeight="true" outlineLevel="0" collapsed="false">
      <c r="A659" s="30"/>
      <c r="B659" s="30"/>
      <c r="C659" s="14"/>
      <c r="D659" s="14"/>
      <c r="E659" s="14"/>
      <c r="F659" s="14"/>
      <c r="G659" s="14"/>
      <c r="H659" s="44"/>
      <c r="I659" s="30"/>
      <c r="J659" s="45"/>
      <c r="K659" s="14"/>
      <c r="L659" s="14"/>
      <c r="M659" s="30"/>
    </row>
    <row r="660" customFormat="false" ht="33.75" hidden="false" customHeight="true" outlineLevel="0" collapsed="false">
      <c r="A660" s="30"/>
      <c r="B660" s="30"/>
      <c r="C660" s="14"/>
      <c r="D660" s="14"/>
      <c r="E660" s="14"/>
      <c r="F660" s="14"/>
      <c r="G660" s="14"/>
      <c r="H660" s="44"/>
      <c r="I660" s="30"/>
      <c r="J660" s="45"/>
      <c r="K660" s="14"/>
      <c r="L660" s="14"/>
      <c r="M660" s="30"/>
    </row>
    <row r="661" customFormat="false" ht="33.75" hidden="false" customHeight="true" outlineLevel="0" collapsed="false">
      <c r="A661" s="30"/>
      <c r="B661" s="30"/>
      <c r="C661" s="14"/>
      <c r="D661" s="14"/>
      <c r="E661" s="14"/>
      <c r="F661" s="14"/>
      <c r="G661" s="14"/>
      <c r="H661" s="44"/>
      <c r="I661" s="30"/>
      <c r="J661" s="45"/>
      <c r="K661" s="14"/>
      <c r="L661" s="14"/>
      <c r="M661" s="30"/>
    </row>
    <row r="662" customFormat="false" ht="33.75" hidden="false" customHeight="true" outlineLevel="0" collapsed="false">
      <c r="A662" s="30"/>
      <c r="B662" s="30"/>
      <c r="C662" s="14"/>
      <c r="D662" s="14"/>
      <c r="E662" s="14"/>
      <c r="F662" s="14"/>
      <c r="G662" s="14"/>
      <c r="H662" s="44"/>
      <c r="I662" s="30"/>
      <c r="J662" s="45"/>
      <c r="K662" s="14"/>
      <c r="L662" s="14"/>
      <c r="M662" s="30"/>
    </row>
    <row r="663" customFormat="false" ht="33.75" hidden="false" customHeight="true" outlineLevel="0" collapsed="false">
      <c r="A663" s="30"/>
      <c r="B663" s="30"/>
      <c r="C663" s="14"/>
      <c r="D663" s="14"/>
      <c r="E663" s="14"/>
      <c r="F663" s="14"/>
      <c r="G663" s="14"/>
      <c r="H663" s="44"/>
      <c r="I663" s="30"/>
      <c r="J663" s="45"/>
      <c r="K663" s="14"/>
      <c r="L663" s="14"/>
      <c r="M663" s="30"/>
    </row>
    <row r="664" customFormat="false" ht="33.75" hidden="false" customHeight="true" outlineLevel="0" collapsed="false">
      <c r="A664" s="30"/>
      <c r="B664" s="30"/>
      <c r="C664" s="14"/>
      <c r="D664" s="14"/>
      <c r="E664" s="14"/>
      <c r="F664" s="14"/>
      <c r="G664" s="14"/>
      <c r="H664" s="44"/>
      <c r="I664" s="30"/>
      <c r="J664" s="45"/>
      <c r="K664" s="14"/>
      <c r="L664" s="14"/>
      <c r="M664" s="30"/>
    </row>
    <row r="665" customFormat="false" ht="33.75" hidden="false" customHeight="true" outlineLevel="0" collapsed="false">
      <c r="A665" s="30"/>
      <c r="B665" s="30"/>
      <c r="C665" s="14"/>
      <c r="D665" s="14"/>
      <c r="E665" s="14"/>
      <c r="F665" s="14"/>
      <c r="G665" s="14"/>
      <c r="H665" s="44"/>
      <c r="I665" s="30"/>
      <c r="J665" s="45"/>
      <c r="K665" s="14"/>
      <c r="L665" s="14"/>
      <c r="M665" s="30"/>
    </row>
    <row r="666" customFormat="false" ht="33.75" hidden="false" customHeight="true" outlineLevel="0" collapsed="false">
      <c r="A666" s="30"/>
      <c r="B666" s="30"/>
      <c r="C666" s="14"/>
      <c r="D666" s="14"/>
      <c r="E666" s="14"/>
      <c r="F666" s="14"/>
      <c r="G666" s="14"/>
      <c r="H666" s="44"/>
      <c r="I666" s="30"/>
      <c r="J666" s="45"/>
      <c r="K666" s="14"/>
      <c r="L666" s="14"/>
      <c r="M666" s="30"/>
    </row>
    <row r="667" customFormat="false" ht="33.75" hidden="false" customHeight="true" outlineLevel="0" collapsed="false">
      <c r="A667" s="30"/>
      <c r="B667" s="30"/>
      <c r="C667" s="14"/>
      <c r="D667" s="14"/>
      <c r="E667" s="14"/>
      <c r="F667" s="14"/>
      <c r="G667" s="14"/>
      <c r="H667" s="44"/>
      <c r="I667" s="30"/>
      <c r="J667" s="45"/>
      <c r="K667" s="14"/>
      <c r="L667" s="14"/>
      <c r="M667" s="30"/>
    </row>
    <row r="668" customFormat="false" ht="33.75" hidden="false" customHeight="true" outlineLevel="0" collapsed="false">
      <c r="A668" s="30"/>
      <c r="B668" s="30"/>
      <c r="C668" s="14"/>
      <c r="D668" s="14"/>
      <c r="E668" s="14"/>
      <c r="F668" s="14"/>
      <c r="G668" s="14"/>
      <c r="H668" s="44"/>
      <c r="I668" s="30"/>
      <c r="J668" s="45"/>
      <c r="K668" s="14"/>
      <c r="L668" s="14"/>
      <c r="M668" s="30"/>
    </row>
    <row r="669" customFormat="false" ht="33.75" hidden="false" customHeight="true" outlineLevel="0" collapsed="false">
      <c r="A669" s="30"/>
      <c r="B669" s="30"/>
      <c r="C669" s="14"/>
      <c r="D669" s="14"/>
      <c r="E669" s="14"/>
      <c r="F669" s="14"/>
      <c r="G669" s="14"/>
      <c r="H669" s="44"/>
      <c r="I669" s="30"/>
      <c r="J669" s="45"/>
      <c r="K669" s="14"/>
      <c r="L669" s="14"/>
      <c r="M669" s="30"/>
    </row>
    <row r="670" customFormat="false" ht="33.75" hidden="false" customHeight="true" outlineLevel="0" collapsed="false">
      <c r="A670" s="30"/>
      <c r="B670" s="30"/>
      <c r="C670" s="14"/>
      <c r="D670" s="14"/>
      <c r="E670" s="14"/>
      <c r="F670" s="14"/>
      <c r="G670" s="14"/>
      <c r="H670" s="44"/>
      <c r="I670" s="30"/>
      <c r="J670" s="45"/>
      <c r="K670" s="14"/>
      <c r="L670" s="14"/>
      <c r="M670" s="30"/>
    </row>
    <row r="671" customFormat="false" ht="33.75" hidden="false" customHeight="true" outlineLevel="0" collapsed="false">
      <c r="A671" s="30"/>
      <c r="B671" s="30"/>
      <c r="C671" s="14"/>
      <c r="D671" s="14"/>
      <c r="E671" s="14"/>
      <c r="F671" s="14"/>
      <c r="G671" s="14"/>
      <c r="H671" s="44"/>
      <c r="I671" s="30"/>
      <c r="J671" s="45"/>
      <c r="K671" s="14"/>
      <c r="L671" s="14"/>
      <c r="M671" s="30"/>
    </row>
    <row r="672" customFormat="false" ht="33.75" hidden="false" customHeight="true" outlineLevel="0" collapsed="false">
      <c r="A672" s="30"/>
      <c r="B672" s="30"/>
      <c r="C672" s="14"/>
      <c r="D672" s="14"/>
      <c r="E672" s="14"/>
      <c r="F672" s="14"/>
      <c r="G672" s="14"/>
      <c r="H672" s="44"/>
      <c r="I672" s="30"/>
      <c r="J672" s="45"/>
      <c r="K672" s="14"/>
      <c r="L672" s="14"/>
      <c r="M672" s="30"/>
    </row>
    <row r="673" customFormat="false" ht="33.75" hidden="false" customHeight="true" outlineLevel="0" collapsed="false">
      <c r="A673" s="30"/>
      <c r="B673" s="30"/>
      <c r="C673" s="14"/>
      <c r="D673" s="14"/>
      <c r="E673" s="14"/>
      <c r="F673" s="14"/>
      <c r="G673" s="14"/>
      <c r="H673" s="44"/>
      <c r="I673" s="30"/>
      <c r="J673" s="45"/>
      <c r="K673" s="14"/>
      <c r="L673" s="14"/>
      <c r="M673" s="30"/>
    </row>
    <row r="674" customFormat="false" ht="33.75" hidden="false" customHeight="true" outlineLevel="0" collapsed="false">
      <c r="A674" s="30"/>
      <c r="B674" s="30"/>
      <c r="C674" s="14"/>
      <c r="D674" s="14"/>
      <c r="E674" s="14"/>
      <c r="F674" s="14"/>
      <c r="G674" s="14"/>
      <c r="H674" s="44"/>
      <c r="I674" s="30"/>
      <c r="J674" s="45"/>
      <c r="K674" s="14"/>
      <c r="L674" s="14"/>
      <c r="M674" s="30"/>
    </row>
    <row r="675" customFormat="false" ht="33.75" hidden="false" customHeight="true" outlineLevel="0" collapsed="false">
      <c r="A675" s="30"/>
      <c r="B675" s="30"/>
      <c r="C675" s="14"/>
      <c r="D675" s="14"/>
      <c r="E675" s="14"/>
      <c r="F675" s="14"/>
      <c r="G675" s="14"/>
      <c r="H675" s="44"/>
      <c r="I675" s="30"/>
      <c r="J675" s="45"/>
      <c r="K675" s="14"/>
      <c r="L675" s="14"/>
      <c r="M675" s="30"/>
    </row>
    <row r="676" customFormat="false" ht="33.75" hidden="false" customHeight="true" outlineLevel="0" collapsed="false">
      <c r="A676" s="30"/>
      <c r="B676" s="30"/>
      <c r="C676" s="14"/>
      <c r="D676" s="14"/>
      <c r="E676" s="14"/>
      <c r="F676" s="14"/>
      <c r="G676" s="14"/>
      <c r="H676" s="44"/>
      <c r="I676" s="30"/>
      <c r="J676" s="45"/>
      <c r="K676" s="14"/>
      <c r="L676" s="14"/>
      <c r="M676" s="30"/>
    </row>
    <row r="677" customFormat="false" ht="33.75" hidden="false" customHeight="true" outlineLevel="0" collapsed="false">
      <c r="A677" s="30"/>
      <c r="B677" s="30"/>
      <c r="C677" s="14"/>
      <c r="D677" s="14"/>
      <c r="E677" s="14"/>
      <c r="F677" s="14"/>
      <c r="G677" s="14"/>
      <c r="H677" s="44"/>
      <c r="I677" s="30"/>
      <c r="J677" s="45"/>
      <c r="K677" s="14"/>
      <c r="L677" s="14"/>
      <c r="M677" s="30"/>
    </row>
    <row r="678" customFormat="false" ht="33.75" hidden="false" customHeight="true" outlineLevel="0" collapsed="false">
      <c r="A678" s="30"/>
      <c r="B678" s="30"/>
      <c r="C678" s="14"/>
      <c r="D678" s="14"/>
      <c r="E678" s="14"/>
      <c r="F678" s="14"/>
      <c r="G678" s="14"/>
      <c r="H678" s="44"/>
      <c r="I678" s="30"/>
      <c r="J678" s="45"/>
      <c r="K678" s="14"/>
      <c r="L678" s="14"/>
      <c r="M678" s="30"/>
    </row>
    <row r="679" customFormat="false" ht="33.75" hidden="false" customHeight="true" outlineLevel="0" collapsed="false">
      <c r="A679" s="30"/>
      <c r="B679" s="30"/>
      <c r="C679" s="14"/>
      <c r="D679" s="14"/>
      <c r="E679" s="14"/>
      <c r="F679" s="14"/>
      <c r="G679" s="14"/>
      <c r="H679" s="44"/>
      <c r="I679" s="30"/>
      <c r="J679" s="45"/>
      <c r="K679" s="14"/>
      <c r="L679" s="14"/>
      <c r="M679" s="30"/>
    </row>
    <row r="680" customFormat="false" ht="33.75" hidden="false" customHeight="true" outlineLevel="0" collapsed="false">
      <c r="A680" s="30"/>
      <c r="B680" s="30"/>
      <c r="C680" s="14"/>
      <c r="D680" s="14"/>
      <c r="E680" s="14"/>
      <c r="F680" s="14"/>
      <c r="G680" s="14"/>
      <c r="H680" s="44"/>
      <c r="I680" s="30"/>
      <c r="J680" s="45"/>
      <c r="K680" s="14"/>
      <c r="L680" s="14"/>
      <c r="M680" s="30"/>
    </row>
    <row r="681" customFormat="false" ht="33.75" hidden="false" customHeight="true" outlineLevel="0" collapsed="false">
      <c r="A681" s="30"/>
      <c r="B681" s="30"/>
      <c r="C681" s="14"/>
      <c r="D681" s="14"/>
      <c r="E681" s="14"/>
      <c r="F681" s="14"/>
      <c r="G681" s="14"/>
      <c r="H681" s="44"/>
      <c r="I681" s="30"/>
      <c r="J681" s="45"/>
      <c r="K681" s="14"/>
      <c r="L681" s="14"/>
      <c r="M681" s="30"/>
    </row>
    <row r="682" customFormat="false" ht="33.75" hidden="false" customHeight="true" outlineLevel="0" collapsed="false">
      <c r="A682" s="30"/>
      <c r="B682" s="30"/>
      <c r="C682" s="14"/>
      <c r="D682" s="14"/>
      <c r="E682" s="14"/>
      <c r="F682" s="14"/>
      <c r="G682" s="14"/>
      <c r="H682" s="44"/>
      <c r="I682" s="30"/>
      <c r="J682" s="45"/>
      <c r="K682" s="14"/>
      <c r="L682" s="14"/>
      <c r="M682" s="30"/>
    </row>
    <row r="683" customFormat="false" ht="33.75" hidden="false" customHeight="true" outlineLevel="0" collapsed="false">
      <c r="A683" s="30"/>
      <c r="B683" s="30"/>
      <c r="C683" s="14"/>
      <c r="D683" s="14"/>
      <c r="E683" s="14"/>
      <c r="F683" s="14"/>
      <c r="G683" s="14"/>
      <c r="H683" s="44"/>
      <c r="I683" s="30"/>
      <c r="J683" s="45"/>
      <c r="K683" s="14"/>
      <c r="L683" s="14"/>
      <c r="M683" s="30"/>
    </row>
    <row r="684" customFormat="false" ht="33.75" hidden="false" customHeight="true" outlineLevel="0" collapsed="false">
      <c r="A684" s="30"/>
      <c r="B684" s="30"/>
      <c r="C684" s="14"/>
      <c r="D684" s="14"/>
      <c r="E684" s="14"/>
      <c r="F684" s="14"/>
      <c r="G684" s="14"/>
      <c r="H684" s="44"/>
      <c r="I684" s="30"/>
      <c r="J684" s="45"/>
      <c r="K684" s="14"/>
      <c r="L684" s="14"/>
      <c r="M684" s="30"/>
    </row>
    <row r="685" customFormat="false" ht="33.75" hidden="false" customHeight="true" outlineLevel="0" collapsed="false">
      <c r="A685" s="30"/>
      <c r="B685" s="30"/>
      <c r="C685" s="14"/>
      <c r="D685" s="14"/>
      <c r="E685" s="14"/>
      <c r="F685" s="14"/>
      <c r="G685" s="14"/>
      <c r="H685" s="44"/>
      <c r="I685" s="30"/>
      <c r="J685" s="45"/>
      <c r="K685" s="14"/>
      <c r="L685" s="14"/>
      <c r="M685" s="30"/>
    </row>
    <row r="686" customFormat="false" ht="33.75" hidden="false" customHeight="true" outlineLevel="0" collapsed="false">
      <c r="A686" s="30"/>
      <c r="B686" s="30"/>
      <c r="C686" s="14"/>
      <c r="D686" s="14"/>
      <c r="E686" s="14"/>
      <c r="F686" s="14"/>
      <c r="G686" s="14"/>
      <c r="H686" s="44"/>
      <c r="I686" s="30"/>
      <c r="J686" s="45"/>
      <c r="K686" s="14"/>
      <c r="L686" s="14"/>
      <c r="M686" s="30"/>
    </row>
    <row r="687" customFormat="false" ht="33.75" hidden="false" customHeight="true" outlineLevel="0" collapsed="false">
      <c r="A687" s="30"/>
      <c r="B687" s="30"/>
      <c r="C687" s="14"/>
      <c r="D687" s="14"/>
      <c r="E687" s="14"/>
      <c r="F687" s="14"/>
      <c r="G687" s="14"/>
      <c r="H687" s="44"/>
      <c r="I687" s="30"/>
      <c r="J687" s="45"/>
      <c r="K687" s="14"/>
      <c r="L687" s="14"/>
      <c r="M687" s="30"/>
    </row>
    <row r="688" customFormat="false" ht="33.75" hidden="false" customHeight="true" outlineLevel="0" collapsed="false">
      <c r="A688" s="30"/>
      <c r="B688" s="30"/>
      <c r="C688" s="14"/>
      <c r="D688" s="14"/>
      <c r="E688" s="14"/>
      <c r="F688" s="14"/>
      <c r="G688" s="14"/>
      <c r="H688" s="44"/>
      <c r="I688" s="30"/>
      <c r="J688" s="45"/>
      <c r="K688" s="14"/>
      <c r="L688" s="14"/>
      <c r="M688" s="30"/>
    </row>
    <row r="689" customFormat="false" ht="33.75" hidden="false" customHeight="true" outlineLevel="0" collapsed="false">
      <c r="A689" s="30"/>
      <c r="B689" s="30"/>
      <c r="C689" s="14"/>
      <c r="D689" s="14"/>
      <c r="E689" s="14"/>
      <c r="F689" s="14"/>
      <c r="G689" s="14"/>
      <c r="H689" s="44"/>
      <c r="I689" s="30"/>
      <c r="J689" s="45"/>
      <c r="K689" s="14"/>
      <c r="L689" s="14"/>
      <c r="M689" s="30"/>
    </row>
    <row r="690" customFormat="false" ht="33.75" hidden="false" customHeight="true" outlineLevel="0" collapsed="false">
      <c r="A690" s="30"/>
      <c r="B690" s="30"/>
      <c r="C690" s="14"/>
      <c r="D690" s="14"/>
      <c r="E690" s="14"/>
      <c r="F690" s="14"/>
      <c r="G690" s="14"/>
      <c r="H690" s="44"/>
      <c r="I690" s="30"/>
      <c r="J690" s="45"/>
      <c r="K690" s="14"/>
      <c r="L690" s="14"/>
      <c r="M690" s="30"/>
    </row>
    <row r="691" customFormat="false" ht="33.75" hidden="false" customHeight="true" outlineLevel="0" collapsed="false">
      <c r="A691" s="30"/>
      <c r="B691" s="30"/>
      <c r="C691" s="14"/>
      <c r="D691" s="14"/>
      <c r="E691" s="14"/>
      <c r="F691" s="14"/>
      <c r="G691" s="14"/>
      <c r="H691" s="44"/>
      <c r="I691" s="30"/>
      <c r="J691" s="45"/>
      <c r="K691" s="14"/>
      <c r="L691" s="14"/>
      <c r="M691" s="30"/>
    </row>
    <row r="692" customFormat="false" ht="33.75" hidden="false" customHeight="true" outlineLevel="0" collapsed="false">
      <c r="A692" s="30"/>
      <c r="B692" s="30"/>
      <c r="C692" s="14"/>
      <c r="D692" s="14"/>
      <c r="E692" s="14"/>
      <c r="F692" s="14"/>
      <c r="G692" s="14"/>
      <c r="H692" s="44"/>
      <c r="I692" s="30"/>
      <c r="J692" s="45"/>
      <c r="K692" s="14"/>
      <c r="L692" s="14"/>
      <c r="M692" s="30"/>
    </row>
    <row r="693" customFormat="false" ht="33.75" hidden="false" customHeight="true" outlineLevel="0" collapsed="false">
      <c r="A693" s="30"/>
      <c r="B693" s="30"/>
      <c r="C693" s="14"/>
      <c r="D693" s="14"/>
      <c r="E693" s="14"/>
      <c r="F693" s="14"/>
      <c r="G693" s="14"/>
      <c r="H693" s="44"/>
      <c r="I693" s="30"/>
      <c r="J693" s="45"/>
      <c r="K693" s="14"/>
      <c r="L693" s="14"/>
      <c r="M693" s="30"/>
    </row>
    <row r="694" customFormat="false" ht="33.75" hidden="false" customHeight="true" outlineLevel="0" collapsed="false">
      <c r="A694" s="30"/>
      <c r="B694" s="30"/>
      <c r="C694" s="14"/>
      <c r="D694" s="14"/>
      <c r="E694" s="14"/>
      <c r="F694" s="14"/>
      <c r="G694" s="14"/>
      <c r="H694" s="44"/>
      <c r="I694" s="30"/>
      <c r="J694" s="45"/>
      <c r="K694" s="14"/>
      <c r="L694" s="14"/>
      <c r="M694" s="30"/>
    </row>
    <row r="695" customFormat="false" ht="33.75" hidden="false" customHeight="true" outlineLevel="0" collapsed="false">
      <c r="A695" s="30"/>
      <c r="B695" s="30"/>
      <c r="C695" s="14"/>
      <c r="D695" s="14"/>
      <c r="E695" s="14"/>
      <c r="F695" s="14"/>
      <c r="G695" s="14"/>
      <c r="H695" s="44"/>
      <c r="I695" s="30"/>
      <c r="J695" s="45"/>
      <c r="K695" s="14"/>
      <c r="L695" s="14"/>
      <c r="M695" s="30"/>
    </row>
    <row r="696" customFormat="false" ht="33.75" hidden="false" customHeight="true" outlineLevel="0" collapsed="false">
      <c r="A696" s="30"/>
      <c r="B696" s="30"/>
      <c r="C696" s="14"/>
      <c r="D696" s="14"/>
      <c r="E696" s="14"/>
      <c r="F696" s="14"/>
      <c r="G696" s="14"/>
      <c r="H696" s="44"/>
      <c r="I696" s="30"/>
      <c r="J696" s="45"/>
      <c r="K696" s="14"/>
      <c r="L696" s="14"/>
      <c r="M696" s="30"/>
    </row>
    <row r="697" customFormat="false" ht="33.75" hidden="false" customHeight="true" outlineLevel="0" collapsed="false">
      <c r="A697" s="30"/>
      <c r="B697" s="30"/>
      <c r="C697" s="14"/>
      <c r="D697" s="14"/>
      <c r="E697" s="14"/>
      <c r="F697" s="14"/>
      <c r="G697" s="14"/>
      <c r="H697" s="44"/>
      <c r="I697" s="30"/>
      <c r="J697" s="45"/>
      <c r="K697" s="14"/>
      <c r="L697" s="14"/>
      <c r="M697" s="30"/>
    </row>
    <row r="698" customFormat="false" ht="33.75" hidden="false" customHeight="true" outlineLevel="0" collapsed="false">
      <c r="A698" s="30"/>
      <c r="B698" s="30"/>
      <c r="C698" s="14"/>
      <c r="D698" s="14"/>
      <c r="E698" s="14"/>
      <c r="F698" s="14"/>
      <c r="G698" s="14"/>
      <c r="H698" s="44"/>
      <c r="I698" s="30"/>
      <c r="J698" s="45"/>
      <c r="K698" s="14"/>
      <c r="L698" s="14"/>
      <c r="M698" s="30"/>
    </row>
    <row r="699" customFormat="false" ht="33.75" hidden="false" customHeight="true" outlineLevel="0" collapsed="false">
      <c r="A699" s="30"/>
      <c r="B699" s="30"/>
      <c r="C699" s="14"/>
      <c r="D699" s="14"/>
      <c r="E699" s="14"/>
      <c r="F699" s="14"/>
      <c r="G699" s="14"/>
      <c r="H699" s="44"/>
      <c r="I699" s="30"/>
      <c r="J699" s="45"/>
      <c r="K699" s="14"/>
      <c r="L699" s="14"/>
      <c r="M699" s="30"/>
    </row>
    <row r="700" customFormat="false" ht="33.75" hidden="false" customHeight="true" outlineLevel="0" collapsed="false">
      <c r="A700" s="30"/>
      <c r="B700" s="30"/>
      <c r="C700" s="14"/>
      <c r="D700" s="14"/>
      <c r="E700" s="14"/>
      <c r="F700" s="14"/>
      <c r="G700" s="14"/>
      <c r="H700" s="44"/>
      <c r="I700" s="30"/>
      <c r="J700" s="45"/>
      <c r="K700" s="14"/>
      <c r="L700" s="14"/>
      <c r="M700" s="30"/>
    </row>
    <row r="701" customFormat="false" ht="33.75" hidden="false" customHeight="true" outlineLevel="0" collapsed="false">
      <c r="A701" s="30"/>
      <c r="B701" s="30"/>
      <c r="C701" s="14"/>
      <c r="D701" s="14"/>
      <c r="E701" s="14"/>
      <c r="F701" s="14"/>
      <c r="G701" s="14"/>
      <c r="H701" s="44"/>
      <c r="I701" s="30"/>
      <c r="J701" s="45"/>
      <c r="K701" s="14"/>
      <c r="L701" s="14"/>
      <c r="M701" s="30"/>
    </row>
    <row r="702" customFormat="false" ht="33.75" hidden="false" customHeight="true" outlineLevel="0" collapsed="false">
      <c r="A702" s="30"/>
      <c r="B702" s="30"/>
      <c r="C702" s="14"/>
      <c r="D702" s="14"/>
      <c r="E702" s="14"/>
      <c r="F702" s="14"/>
      <c r="G702" s="14"/>
      <c r="H702" s="44"/>
      <c r="I702" s="30"/>
      <c r="J702" s="45"/>
      <c r="K702" s="14"/>
      <c r="L702" s="14"/>
      <c r="M702" s="30"/>
    </row>
    <row r="703" customFormat="false" ht="33.75" hidden="false" customHeight="true" outlineLevel="0" collapsed="false">
      <c r="A703" s="30"/>
      <c r="B703" s="30"/>
      <c r="C703" s="14"/>
      <c r="D703" s="14"/>
      <c r="E703" s="14"/>
      <c r="F703" s="14"/>
      <c r="G703" s="14"/>
      <c r="H703" s="44"/>
      <c r="I703" s="30"/>
      <c r="J703" s="45"/>
      <c r="K703" s="14"/>
      <c r="L703" s="14"/>
      <c r="M703" s="30"/>
    </row>
    <row r="704" customFormat="false" ht="33.75" hidden="false" customHeight="true" outlineLevel="0" collapsed="false">
      <c r="A704" s="30"/>
      <c r="B704" s="30"/>
      <c r="C704" s="14"/>
      <c r="D704" s="14"/>
      <c r="E704" s="14"/>
      <c r="F704" s="14"/>
      <c r="G704" s="14"/>
      <c r="H704" s="44"/>
      <c r="I704" s="30"/>
      <c r="J704" s="45"/>
      <c r="K704" s="14"/>
      <c r="L704" s="14"/>
      <c r="M704" s="30"/>
    </row>
    <row r="705" customFormat="false" ht="33.75" hidden="false" customHeight="true" outlineLevel="0" collapsed="false">
      <c r="A705" s="30"/>
      <c r="B705" s="30"/>
      <c r="C705" s="14"/>
      <c r="D705" s="14"/>
      <c r="E705" s="14"/>
      <c r="F705" s="14"/>
      <c r="G705" s="14"/>
      <c r="H705" s="44"/>
      <c r="I705" s="30"/>
      <c r="J705" s="45"/>
      <c r="K705" s="14"/>
      <c r="L705" s="14"/>
      <c r="M705" s="30"/>
    </row>
    <row r="706" customFormat="false" ht="33.75" hidden="false" customHeight="true" outlineLevel="0" collapsed="false">
      <c r="A706" s="30"/>
      <c r="B706" s="30"/>
      <c r="C706" s="14"/>
      <c r="D706" s="14"/>
      <c r="E706" s="14"/>
      <c r="F706" s="14"/>
      <c r="G706" s="14"/>
      <c r="H706" s="44"/>
      <c r="I706" s="30"/>
      <c r="J706" s="45"/>
      <c r="K706" s="14"/>
      <c r="L706" s="14"/>
      <c r="M706" s="30"/>
    </row>
    <row r="707" customFormat="false" ht="33.75" hidden="false" customHeight="true" outlineLevel="0" collapsed="false">
      <c r="A707" s="30"/>
      <c r="B707" s="30"/>
      <c r="C707" s="14"/>
      <c r="D707" s="14"/>
      <c r="E707" s="14"/>
      <c r="F707" s="14"/>
      <c r="G707" s="14"/>
      <c r="H707" s="44"/>
      <c r="I707" s="30"/>
      <c r="J707" s="45"/>
      <c r="K707" s="14"/>
      <c r="L707" s="14"/>
      <c r="M707" s="30"/>
    </row>
    <row r="708" customFormat="false" ht="33.75" hidden="false" customHeight="true" outlineLevel="0" collapsed="false">
      <c r="A708" s="30"/>
      <c r="B708" s="30"/>
      <c r="C708" s="14"/>
      <c r="D708" s="14"/>
      <c r="E708" s="14"/>
      <c r="F708" s="14"/>
      <c r="G708" s="14"/>
      <c r="H708" s="44"/>
      <c r="I708" s="30"/>
      <c r="J708" s="45"/>
      <c r="K708" s="14"/>
      <c r="L708" s="14"/>
      <c r="M708" s="30"/>
    </row>
    <row r="709" customFormat="false" ht="33.75" hidden="false" customHeight="true" outlineLevel="0" collapsed="false">
      <c r="A709" s="30"/>
      <c r="B709" s="30"/>
      <c r="C709" s="14"/>
      <c r="D709" s="14"/>
      <c r="E709" s="14"/>
      <c r="F709" s="14"/>
      <c r="G709" s="14"/>
      <c r="H709" s="44"/>
      <c r="I709" s="30"/>
      <c r="J709" s="45"/>
      <c r="K709" s="14"/>
      <c r="L709" s="14"/>
      <c r="M709" s="30"/>
    </row>
    <row r="710" customFormat="false" ht="33.75" hidden="false" customHeight="true" outlineLevel="0" collapsed="false">
      <c r="A710" s="30"/>
      <c r="B710" s="30"/>
      <c r="C710" s="14"/>
      <c r="D710" s="14"/>
      <c r="E710" s="14"/>
      <c r="F710" s="14"/>
      <c r="G710" s="14"/>
      <c r="H710" s="44"/>
      <c r="I710" s="30"/>
      <c r="J710" s="45"/>
      <c r="K710" s="14"/>
      <c r="L710" s="14"/>
      <c r="M710" s="30"/>
    </row>
    <row r="711" customFormat="false" ht="33.75" hidden="false" customHeight="true" outlineLevel="0" collapsed="false">
      <c r="A711" s="30"/>
      <c r="B711" s="30"/>
      <c r="C711" s="14"/>
      <c r="D711" s="14"/>
      <c r="E711" s="14"/>
      <c r="F711" s="14"/>
      <c r="G711" s="14"/>
      <c r="H711" s="44"/>
      <c r="I711" s="30"/>
      <c r="J711" s="45"/>
      <c r="K711" s="14"/>
      <c r="L711" s="14"/>
      <c r="M711" s="30"/>
    </row>
    <row r="712" customFormat="false" ht="33.75" hidden="false" customHeight="true" outlineLevel="0" collapsed="false">
      <c r="A712" s="30"/>
      <c r="B712" s="30"/>
      <c r="C712" s="14"/>
      <c r="D712" s="14"/>
      <c r="E712" s="14"/>
      <c r="F712" s="14"/>
      <c r="G712" s="14"/>
      <c r="H712" s="44"/>
      <c r="I712" s="30"/>
      <c r="J712" s="45"/>
      <c r="K712" s="14"/>
      <c r="L712" s="14"/>
      <c r="M712" s="30"/>
    </row>
    <row r="713" customFormat="false" ht="33.75" hidden="false" customHeight="true" outlineLevel="0" collapsed="false">
      <c r="A713" s="30"/>
      <c r="B713" s="30"/>
      <c r="C713" s="14"/>
      <c r="D713" s="14"/>
      <c r="E713" s="14"/>
      <c r="F713" s="14"/>
      <c r="G713" s="14"/>
      <c r="H713" s="44"/>
      <c r="I713" s="30"/>
      <c r="J713" s="45"/>
      <c r="K713" s="14"/>
      <c r="L713" s="14"/>
      <c r="M713" s="30"/>
    </row>
    <row r="714" customFormat="false" ht="33.75" hidden="false" customHeight="true" outlineLevel="0" collapsed="false">
      <c r="A714" s="30"/>
      <c r="B714" s="30"/>
      <c r="C714" s="14"/>
      <c r="D714" s="14"/>
      <c r="E714" s="14"/>
      <c r="F714" s="14"/>
      <c r="G714" s="14"/>
      <c r="H714" s="44"/>
      <c r="I714" s="30"/>
      <c r="J714" s="45"/>
      <c r="K714" s="14"/>
      <c r="L714" s="14"/>
      <c r="M714" s="30"/>
    </row>
    <row r="715" customFormat="false" ht="33.75" hidden="false" customHeight="true" outlineLevel="0" collapsed="false">
      <c r="A715" s="30"/>
      <c r="B715" s="30"/>
      <c r="C715" s="14"/>
      <c r="D715" s="14"/>
      <c r="E715" s="14"/>
      <c r="F715" s="14"/>
      <c r="G715" s="14"/>
      <c r="H715" s="44"/>
      <c r="I715" s="30"/>
      <c r="J715" s="45"/>
      <c r="K715" s="14"/>
      <c r="L715" s="14"/>
      <c r="M715" s="30"/>
    </row>
    <row r="716" customFormat="false" ht="33.75" hidden="false" customHeight="true" outlineLevel="0" collapsed="false">
      <c r="A716" s="30"/>
      <c r="B716" s="30"/>
      <c r="C716" s="14"/>
      <c r="D716" s="14"/>
      <c r="E716" s="14"/>
      <c r="F716" s="14"/>
      <c r="G716" s="14"/>
      <c r="H716" s="44"/>
      <c r="I716" s="30"/>
      <c r="J716" s="45"/>
      <c r="K716" s="14"/>
      <c r="L716" s="14"/>
      <c r="M716" s="30"/>
    </row>
    <row r="717" customFormat="false" ht="33.75" hidden="false" customHeight="true" outlineLevel="0" collapsed="false">
      <c r="A717" s="30"/>
      <c r="B717" s="30"/>
      <c r="C717" s="14"/>
      <c r="D717" s="14"/>
      <c r="E717" s="14"/>
      <c r="F717" s="14"/>
      <c r="G717" s="14"/>
      <c r="H717" s="44"/>
      <c r="I717" s="30"/>
      <c r="J717" s="45"/>
      <c r="K717" s="14"/>
      <c r="L717" s="14"/>
      <c r="M717" s="30"/>
    </row>
    <row r="718" customFormat="false" ht="33.75" hidden="false" customHeight="true" outlineLevel="0" collapsed="false">
      <c r="A718" s="30"/>
      <c r="B718" s="30"/>
      <c r="C718" s="14"/>
      <c r="D718" s="14"/>
      <c r="E718" s="14"/>
      <c r="F718" s="14"/>
      <c r="G718" s="14"/>
      <c r="H718" s="44"/>
      <c r="I718" s="30"/>
      <c r="J718" s="45"/>
      <c r="K718" s="14"/>
      <c r="L718" s="14"/>
      <c r="M718" s="30"/>
    </row>
    <row r="719" customFormat="false" ht="33.75" hidden="false" customHeight="true" outlineLevel="0" collapsed="false">
      <c r="A719" s="30"/>
      <c r="B719" s="30"/>
      <c r="C719" s="14"/>
      <c r="D719" s="14"/>
      <c r="E719" s="14"/>
      <c r="F719" s="14"/>
      <c r="G719" s="14"/>
      <c r="H719" s="44"/>
      <c r="I719" s="30"/>
      <c r="J719" s="45"/>
      <c r="K719" s="14"/>
      <c r="L719" s="14"/>
      <c r="M719" s="30"/>
    </row>
    <row r="720" customFormat="false" ht="33.75" hidden="false" customHeight="true" outlineLevel="0" collapsed="false">
      <c r="A720" s="30"/>
      <c r="B720" s="30"/>
      <c r="C720" s="14"/>
      <c r="D720" s="14"/>
      <c r="E720" s="14"/>
      <c r="F720" s="14"/>
      <c r="G720" s="14"/>
      <c r="H720" s="44"/>
      <c r="I720" s="30"/>
      <c r="J720" s="45"/>
      <c r="K720" s="14"/>
      <c r="L720" s="14"/>
      <c r="M720" s="30"/>
    </row>
    <row r="721" customFormat="false" ht="33.75" hidden="false" customHeight="true" outlineLevel="0" collapsed="false">
      <c r="A721" s="30"/>
      <c r="B721" s="30"/>
      <c r="C721" s="14"/>
      <c r="D721" s="14"/>
      <c r="E721" s="14"/>
      <c r="F721" s="14"/>
      <c r="G721" s="14"/>
      <c r="H721" s="44"/>
      <c r="I721" s="30"/>
      <c r="J721" s="45"/>
      <c r="K721" s="14"/>
      <c r="L721" s="14"/>
      <c r="M721" s="30"/>
    </row>
    <row r="722" customFormat="false" ht="33.75" hidden="false" customHeight="true" outlineLevel="0" collapsed="false">
      <c r="A722" s="30"/>
      <c r="B722" s="30"/>
      <c r="C722" s="14"/>
      <c r="D722" s="14"/>
      <c r="E722" s="14"/>
      <c r="F722" s="14"/>
      <c r="G722" s="14"/>
      <c r="H722" s="44"/>
      <c r="I722" s="30"/>
      <c r="J722" s="45"/>
      <c r="K722" s="14"/>
      <c r="L722" s="14"/>
      <c r="M722" s="30"/>
    </row>
    <row r="723" customFormat="false" ht="33.75" hidden="false" customHeight="true" outlineLevel="0" collapsed="false">
      <c r="A723" s="30"/>
      <c r="B723" s="30"/>
      <c r="C723" s="14"/>
      <c r="D723" s="14"/>
      <c r="E723" s="14"/>
      <c r="F723" s="14"/>
      <c r="G723" s="14"/>
      <c r="H723" s="44"/>
      <c r="I723" s="30"/>
      <c r="J723" s="45"/>
      <c r="K723" s="14"/>
      <c r="L723" s="14"/>
      <c r="M723" s="30"/>
    </row>
    <row r="724" customFormat="false" ht="33.75" hidden="false" customHeight="true" outlineLevel="0" collapsed="false">
      <c r="A724" s="30"/>
      <c r="B724" s="30"/>
      <c r="C724" s="14"/>
      <c r="D724" s="14"/>
      <c r="E724" s="14"/>
      <c r="F724" s="14"/>
      <c r="G724" s="14"/>
      <c r="H724" s="44"/>
      <c r="I724" s="30"/>
      <c r="J724" s="45"/>
      <c r="K724" s="14"/>
      <c r="L724" s="14"/>
      <c r="M724" s="30"/>
    </row>
    <row r="725" customFormat="false" ht="33.75" hidden="false" customHeight="true" outlineLevel="0" collapsed="false">
      <c r="A725" s="30"/>
      <c r="B725" s="30"/>
      <c r="C725" s="14"/>
      <c r="D725" s="14"/>
      <c r="E725" s="14"/>
      <c r="F725" s="14"/>
      <c r="G725" s="14"/>
      <c r="H725" s="44"/>
      <c r="I725" s="30"/>
      <c r="J725" s="45"/>
      <c r="K725" s="14"/>
      <c r="L725" s="14"/>
      <c r="M725" s="30"/>
    </row>
    <row r="726" customFormat="false" ht="33.75" hidden="false" customHeight="true" outlineLevel="0" collapsed="false">
      <c r="A726" s="30"/>
      <c r="B726" s="30"/>
      <c r="C726" s="14"/>
      <c r="D726" s="14"/>
      <c r="E726" s="14"/>
      <c r="F726" s="14"/>
      <c r="G726" s="14"/>
      <c r="H726" s="44"/>
      <c r="I726" s="30"/>
      <c r="J726" s="45"/>
      <c r="K726" s="14"/>
      <c r="L726" s="14"/>
      <c r="M726" s="30"/>
    </row>
    <row r="727" customFormat="false" ht="33.75" hidden="false" customHeight="true" outlineLevel="0" collapsed="false">
      <c r="A727" s="30"/>
      <c r="B727" s="30"/>
      <c r="C727" s="14"/>
      <c r="D727" s="14"/>
      <c r="E727" s="14"/>
      <c r="F727" s="14"/>
      <c r="G727" s="14"/>
      <c r="H727" s="44"/>
      <c r="I727" s="30"/>
      <c r="J727" s="45"/>
      <c r="K727" s="14"/>
      <c r="L727" s="14"/>
      <c r="M727" s="30"/>
    </row>
    <row r="728" customFormat="false" ht="33.75" hidden="false" customHeight="true" outlineLevel="0" collapsed="false">
      <c r="A728" s="30"/>
      <c r="B728" s="30"/>
      <c r="C728" s="14"/>
      <c r="D728" s="14"/>
      <c r="E728" s="14"/>
      <c r="F728" s="14"/>
      <c r="G728" s="14"/>
      <c r="H728" s="44"/>
      <c r="I728" s="30"/>
      <c r="J728" s="45"/>
      <c r="K728" s="14"/>
      <c r="L728" s="14"/>
      <c r="M728" s="30"/>
    </row>
    <row r="729" customFormat="false" ht="33.75" hidden="false" customHeight="true" outlineLevel="0" collapsed="false">
      <c r="A729" s="30"/>
      <c r="B729" s="30"/>
      <c r="C729" s="14"/>
      <c r="D729" s="14"/>
      <c r="E729" s="14"/>
      <c r="F729" s="14"/>
      <c r="G729" s="14"/>
      <c r="H729" s="44"/>
      <c r="I729" s="30"/>
      <c r="J729" s="45"/>
      <c r="K729" s="14"/>
      <c r="L729" s="14"/>
      <c r="M729" s="30"/>
    </row>
    <row r="730" customFormat="false" ht="33.75" hidden="false" customHeight="true" outlineLevel="0" collapsed="false">
      <c r="A730" s="30"/>
      <c r="B730" s="30"/>
      <c r="C730" s="14"/>
      <c r="D730" s="14"/>
      <c r="E730" s="14"/>
      <c r="F730" s="14"/>
      <c r="G730" s="14"/>
      <c r="H730" s="44"/>
      <c r="I730" s="30"/>
      <c r="J730" s="45"/>
      <c r="K730" s="14"/>
      <c r="L730" s="14"/>
      <c r="M730" s="30"/>
    </row>
    <row r="731" customFormat="false" ht="33.75" hidden="false" customHeight="true" outlineLevel="0" collapsed="false">
      <c r="A731" s="30"/>
      <c r="B731" s="30"/>
      <c r="C731" s="14"/>
      <c r="D731" s="14"/>
      <c r="E731" s="14"/>
      <c r="F731" s="14"/>
      <c r="G731" s="14"/>
      <c r="H731" s="44"/>
      <c r="I731" s="30"/>
      <c r="J731" s="45"/>
      <c r="K731" s="14"/>
      <c r="L731" s="14"/>
      <c r="M731" s="30"/>
    </row>
    <row r="732" customFormat="false" ht="33.75" hidden="false" customHeight="true" outlineLevel="0" collapsed="false">
      <c r="A732" s="30"/>
      <c r="B732" s="30"/>
      <c r="C732" s="14"/>
      <c r="D732" s="14"/>
      <c r="E732" s="14"/>
      <c r="F732" s="14"/>
      <c r="G732" s="14"/>
      <c r="H732" s="44"/>
      <c r="I732" s="30"/>
      <c r="J732" s="45"/>
      <c r="K732" s="14"/>
      <c r="L732" s="14"/>
      <c r="M732" s="30"/>
    </row>
    <row r="733" customFormat="false" ht="33.75" hidden="false" customHeight="true" outlineLevel="0" collapsed="false">
      <c r="A733" s="30"/>
      <c r="B733" s="30"/>
      <c r="C733" s="14"/>
      <c r="D733" s="14"/>
      <c r="E733" s="14"/>
      <c r="F733" s="14"/>
      <c r="G733" s="14"/>
      <c r="H733" s="44"/>
      <c r="I733" s="30"/>
      <c r="J733" s="45"/>
      <c r="K733" s="14"/>
      <c r="L733" s="14"/>
      <c r="M733" s="30"/>
    </row>
    <row r="734" customFormat="false" ht="33.75" hidden="false" customHeight="true" outlineLevel="0" collapsed="false">
      <c r="A734" s="30"/>
      <c r="B734" s="30"/>
      <c r="C734" s="14"/>
      <c r="D734" s="14"/>
      <c r="E734" s="14"/>
      <c r="F734" s="14"/>
      <c r="G734" s="14"/>
      <c r="H734" s="44"/>
      <c r="I734" s="30"/>
      <c r="J734" s="45"/>
      <c r="K734" s="14"/>
      <c r="L734" s="14"/>
      <c r="M734" s="30"/>
    </row>
    <row r="735" customFormat="false" ht="33.75" hidden="false" customHeight="true" outlineLevel="0" collapsed="false">
      <c r="A735" s="30"/>
      <c r="B735" s="30"/>
      <c r="C735" s="14"/>
      <c r="D735" s="14"/>
      <c r="E735" s="14"/>
      <c r="F735" s="14"/>
      <c r="G735" s="14"/>
      <c r="H735" s="44"/>
      <c r="I735" s="30"/>
      <c r="J735" s="45"/>
      <c r="K735" s="14"/>
      <c r="L735" s="14"/>
      <c r="M735" s="30"/>
    </row>
    <row r="736" customFormat="false" ht="33.75" hidden="false" customHeight="true" outlineLevel="0" collapsed="false">
      <c r="A736" s="30"/>
      <c r="B736" s="30"/>
      <c r="C736" s="14"/>
      <c r="D736" s="14"/>
      <c r="E736" s="14"/>
      <c r="F736" s="14"/>
      <c r="G736" s="14"/>
      <c r="H736" s="44"/>
      <c r="I736" s="30"/>
      <c r="J736" s="45"/>
      <c r="K736" s="14"/>
      <c r="L736" s="14"/>
      <c r="M736" s="30"/>
    </row>
    <row r="737" customFormat="false" ht="33.75" hidden="false" customHeight="true" outlineLevel="0" collapsed="false">
      <c r="A737" s="30"/>
      <c r="B737" s="30"/>
      <c r="C737" s="14"/>
      <c r="D737" s="14"/>
      <c r="E737" s="14"/>
      <c r="F737" s="14"/>
      <c r="G737" s="14"/>
      <c r="H737" s="44"/>
      <c r="I737" s="30"/>
      <c r="J737" s="45"/>
      <c r="K737" s="14"/>
      <c r="L737" s="14"/>
      <c r="M737" s="30"/>
    </row>
    <row r="738" customFormat="false" ht="33.75" hidden="false" customHeight="true" outlineLevel="0" collapsed="false">
      <c r="A738" s="30"/>
      <c r="B738" s="30"/>
      <c r="C738" s="14"/>
      <c r="D738" s="14"/>
      <c r="E738" s="14"/>
      <c r="F738" s="14"/>
      <c r="G738" s="14"/>
      <c r="H738" s="44"/>
      <c r="I738" s="30"/>
      <c r="J738" s="45"/>
      <c r="K738" s="14"/>
      <c r="L738" s="14"/>
      <c r="M738" s="30"/>
    </row>
    <row r="739" customFormat="false" ht="33.75" hidden="false" customHeight="true" outlineLevel="0" collapsed="false">
      <c r="A739" s="30"/>
      <c r="B739" s="30"/>
      <c r="C739" s="14"/>
      <c r="D739" s="14"/>
      <c r="E739" s="14"/>
      <c r="F739" s="14"/>
      <c r="G739" s="14"/>
      <c r="H739" s="44"/>
      <c r="I739" s="30"/>
      <c r="J739" s="45"/>
      <c r="K739" s="14"/>
      <c r="L739" s="14"/>
      <c r="M739" s="30"/>
    </row>
    <row r="740" customFormat="false" ht="33.75" hidden="false" customHeight="true" outlineLevel="0" collapsed="false">
      <c r="A740" s="30"/>
      <c r="B740" s="30"/>
      <c r="C740" s="14"/>
      <c r="D740" s="14"/>
      <c r="E740" s="14"/>
      <c r="F740" s="14"/>
      <c r="G740" s="14"/>
      <c r="H740" s="44"/>
      <c r="I740" s="30"/>
      <c r="J740" s="45"/>
      <c r="K740" s="14"/>
      <c r="L740" s="14"/>
      <c r="M740" s="30"/>
    </row>
    <row r="741" customFormat="false" ht="33.75" hidden="false" customHeight="true" outlineLevel="0" collapsed="false">
      <c r="A741" s="30"/>
      <c r="B741" s="30"/>
      <c r="C741" s="14"/>
      <c r="D741" s="14"/>
      <c r="E741" s="14"/>
      <c r="F741" s="14"/>
      <c r="G741" s="14"/>
      <c r="H741" s="44"/>
      <c r="I741" s="30"/>
      <c r="J741" s="45"/>
      <c r="K741" s="14"/>
      <c r="L741" s="14"/>
      <c r="M741" s="30"/>
    </row>
    <row r="742" customFormat="false" ht="33.75" hidden="false" customHeight="true" outlineLevel="0" collapsed="false">
      <c r="A742" s="30"/>
      <c r="B742" s="30"/>
      <c r="C742" s="14"/>
      <c r="D742" s="14"/>
      <c r="E742" s="14"/>
      <c r="F742" s="14"/>
      <c r="G742" s="14"/>
      <c r="H742" s="44"/>
      <c r="I742" s="30"/>
      <c r="J742" s="45"/>
      <c r="K742" s="14"/>
      <c r="L742" s="14"/>
      <c r="M742" s="30"/>
    </row>
    <row r="743" customFormat="false" ht="33.75" hidden="false" customHeight="true" outlineLevel="0" collapsed="false">
      <c r="A743" s="30"/>
      <c r="B743" s="30"/>
      <c r="C743" s="14"/>
      <c r="D743" s="14"/>
      <c r="E743" s="14"/>
      <c r="F743" s="14"/>
      <c r="G743" s="14"/>
      <c r="H743" s="44"/>
      <c r="I743" s="30"/>
      <c r="J743" s="45"/>
      <c r="K743" s="14"/>
      <c r="L743" s="14"/>
      <c r="M743" s="30"/>
    </row>
    <row r="744" customFormat="false" ht="33.75" hidden="false" customHeight="true" outlineLevel="0" collapsed="false">
      <c r="A744" s="30"/>
      <c r="B744" s="30"/>
      <c r="C744" s="14"/>
      <c r="D744" s="14"/>
      <c r="E744" s="14"/>
      <c r="F744" s="14"/>
      <c r="G744" s="14"/>
      <c r="H744" s="44"/>
      <c r="I744" s="30"/>
      <c r="J744" s="45"/>
      <c r="K744" s="14"/>
      <c r="L744" s="14"/>
      <c r="M744" s="30"/>
    </row>
    <row r="745" customFormat="false" ht="33.75" hidden="false" customHeight="true" outlineLevel="0" collapsed="false">
      <c r="A745" s="30"/>
      <c r="B745" s="30"/>
      <c r="C745" s="14"/>
      <c r="D745" s="14"/>
      <c r="E745" s="14"/>
      <c r="F745" s="14"/>
      <c r="G745" s="14"/>
      <c r="H745" s="44"/>
      <c r="I745" s="30"/>
      <c r="J745" s="45"/>
      <c r="K745" s="14"/>
      <c r="L745" s="14"/>
      <c r="M745" s="30"/>
    </row>
    <row r="746" customFormat="false" ht="33.75" hidden="false" customHeight="true" outlineLevel="0" collapsed="false">
      <c r="A746" s="30"/>
      <c r="B746" s="30"/>
      <c r="C746" s="14"/>
      <c r="D746" s="14"/>
      <c r="E746" s="14"/>
      <c r="F746" s="14"/>
      <c r="G746" s="14"/>
      <c r="H746" s="44"/>
      <c r="I746" s="30"/>
      <c r="J746" s="45"/>
      <c r="K746" s="14"/>
      <c r="L746" s="14"/>
      <c r="M746" s="30"/>
    </row>
    <row r="747" customFormat="false" ht="33.75" hidden="false" customHeight="true" outlineLevel="0" collapsed="false">
      <c r="A747" s="30"/>
      <c r="B747" s="30"/>
      <c r="C747" s="14"/>
      <c r="D747" s="14"/>
      <c r="E747" s="14"/>
      <c r="F747" s="14"/>
      <c r="G747" s="14"/>
      <c r="H747" s="44"/>
      <c r="I747" s="30"/>
      <c r="J747" s="45"/>
      <c r="K747" s="14"/>
      <c r="L747" s="14"/>
      <c r="M747" s="30"/>
    </row>
    <row r="748" customFormat="false" ht="33.75" hidden="false" customHeight="true" outlineLevel="0" collapsed="false">
      <c r="A748" s="30"/>
      <c r="B748" s="30"/>
      <c r="C748" s="14"/>
      <c r="D748" s="14"/>
      <c r="E748" s="14"/>
      <c r="F748" s="14"/>
      <c r="G748" s="14"/>
      <c r="H748" s="44"/>
      <c r="I748" s="30"/>
      <c r="J748" s="45"/>
      <c r="K748" s="14"/>
      <c r="L748" s="14"/>
      <c r="M748" s="30"/>
    </row>
    <row r="749" customFormat="false" ht="33.75" hidden="false" customHeight="true" outlineLevel="0" collapsed="false">
      <c r="A749" s="30"/>
      <c r="B749" s="30"/>
      <c r="C749" s="14"/>
      <c r="D749" s="14"/>
      <c r="E749" s="14"/>
      <c r="F749" s="14"/>
      <c r="G749" s="14"/>
      <c r="H749" s="44"/>
      <c r="I749" s="30"/>
      <c r="J749" s="45"/>
      <c r="K749" s="14"/>
      <c r="L749" s="14"/>
      <c r="M749" s="30"/>
    </row>
    <row r="750" customFormat="false" ht="33.75" hidden="false" customHeight="true" outlineLevel="0" collapsed="false">
      <c r="A750" s="30"/>
      <c r="B750" s="30"/>
      <c r="C750" s="14"/>
      <c r="D750" s="14"/>
      <c r="E750" s="14"/>
      <c r="F750" s="14"/>
      <c r="G750" s="14"/>
      <c r="H750" s="44"/>
      <c r="I750" s="30"/>
      <c r="J750" s="45"/>
      <c r="K750" s="14"/>
      <c r="L750" s="14"/>
      <c r="M750" s="30"/>
    </row>
    <row r="751" customFormat="false" ht="33.75" hidden="false" customHeight="true" outlineLevel="0" collapsed="false">
      <c r="A751" s="30"/>
      <c r="B751" s="30"/>
      <c r="C751" s="14"/>
      <c r="D751" s="14"/>
      <c r="E751" s="14"/>
      <c r="F751" s="14"/>
      <c r="G751" s="14"/>
      <c r="H751" s="44"/>
      <c r="I751" s="30"/>
      <c r="J751" s="45"/>
      <c r="K751" s="14"/>
      <c r="L751" s="14"/>
      <c r="M751" s="30"/>
    </row>
    <row r="752" customFormat="false" ht="33.75" hidden="false" customHeight="true" outlineLevel="0" collapsed="false">
      <c r="A752" s="30"/>
      <c r="B752" s="30"/>
      <c r="C752" s="14"/>
      <c r="D752" s="14"/>
      <c r="E752" s="14"/>
      <c r="F752" s="14"/>
      <c r="G752" s="14"/>
      <c r="H752" s="44"/>
      <c r="I752" s="30"/>
      <c r="J752" s="45"/>
      <c r="K752" s="14"/>
      <c r="L752" s="14"/>
      <c r="M752" s="30"/>
    </row>
    <row r="753" customFormat="false" ht="33.75" hidden="false" customHeight="true" outlineLevel="0" collapsed="false">
      <c r="A753" s="30"/>
      <c r="B753" s="30"/>
      <c r="C753" s="14"/>
      <c r="D753" s="14"/>
      <c r="E753" s="14"/>
      <c r="F753" s="14"/>
      <c r="G753" s="14"/>
      <c r="H753" s="44"/>
      <c r="I753" s="30"/>
      <c r="J753" s="45"/>
      <c r="K753" s="14"/>
      <c r="L753" s="14"/>
      <c r="M753" s="30"/>
    </row>
    <row r="754" customFormat="false" ht="33.75" hidden="false" customHeight="true" outlineLevel="0" collapsed="false">
      <c r="A754" s="30"/>
      <c r="B754" s="30"/>
      <c r="C754" s="14"/>
      <c r="D754" s="14"/>
      <c r="E754" s="14"/>
      <c r="F754" s="14"/>
      <c r="G754" s="14"/>
      <c r="H754" s="44"/>
      <c r="I754" s="30"/>
      <c r="J754" s="45"/>
      <c r="K754" s="14"/>
      <c r="L754" s="14"/>
      <c r="M754" s="30"/>
    </row>
    <row r="755" customFormat="false" ht="33.75" hidden="false" customHeight="true" outlineLevel="0" collapsed="false">
      <c r="A755" s="30"/>
      <c r="B755" s="30"/>
      <c r="C755" s="14"/>
      <c r="D755" s="14"/>
      <c r="E755" s="14"/>
      <c r="F755" s="14"/>
      <c r="G755" s="14"/>
      <c r="H755" s="44"/>
      <c r="I755" s="30"/>
      <c r="J755" s="45"/>
      <c r="K755" s="14"/>
      <c r="L755" s="14"/>
      <c r="M755" s="30"/>
    </row>
    <row r="756" customFormat="false" ht="33.75" hidden="false" customHeight="true" outlineLevel="0" collapsed="false">
      <c r="A756" s="30"/>
      <c r="B756" s="30"/>
      <c r="C756" s="14"/>
      <c r="D756" s="14"/>
      <c r="E756" s="14"/>
      <c r="F756" s="14"/>
      <c r="G756" s="14"/>
      <c r="H756" s="44"/>
      <c r="I756" s="30"/>
      <c r="J756" s="45"/>
      <c r="K756" s="14"/>
      <c r="L756" s="14"/>
      <c r="M756" s="30"/>
    </row>
    <row r="757" customFormat="false" ht="33.75" hidden="false" customHeight="true" outlineLevel="0" collapsed="false">
      <c r="A757" s="30"/>
      <c r="B757" s="30"/>
      <c r="C757" s="14"/>
      <c r="D757" s="14"/>
      <c r="E757" s="14"/>
      <c r="F757" s="14"/>
      <c r="G757" s="14"/>
      <c r="H757" s="44"/>
      <c r="I757" s="30"/>
      <c r="J757" s="45"/>
      <c r="K757" s="14"/>
      <c r="L757" s="14"/>
      <c r="M757" s="30"/>
    </row>
    <row r="758" customFormat="false" ht="33.75" hidden="false" customHeight="true" outlineLevel="0" collapsed="false">
      <c r="A758" s="30"/>
      <c r="B758" s="30"/>
      <c r="C758" s="14"/>
      <c r="D758" s="14"/>
      <c r="E758" s="14"/>
      <c r="F758" s="14"/>
      <c r="G758" s="14"/>
      <c r="H758" s="44"/>
      <c r="I758" s="30"/>
      <c r="J758" s="45"/>
      <c r="K758" s="14"/>
      <c r="L758" s="14"/>
      <c r="M758" s="30"/>
    </row>
    <row r="759" customFormat="false" ht="33.75" hidden="false" customHeight="true" outlineLevel="0" collapsed="false">
      <c r="A759" s="30"/>
      <c r="B759" s="30"/>
      <c r="C759" s="14"/>
      <c r="D759" s="14"/>
      <c r="E759" s="14"/>
      <c r="F759" s="14"/>
      <c r="G759" s="14"/>
      <c r="H759" s="44"/>
      <c r="I759" s="30"/>
      <c r="J759" s="45"/>
      <c r="K759" s="14"/>
      <c r="L759" s="14"/>
      <c r="M759" s="30"/>
    </row>
    <row r="760" customFormat="false" ht="33.75" hidden="false" customHeight="true" outlineLevel="0" collapsed="false">
      <c r="A760" s="30"/>
      <c r="B760" s="30"/>
      <c r="C760" s="14"/>
      <c r="D760" s="14"/>
      <c r="E760" s="14"/>
      <c r="F760" s="14"/>
      <c r="G760" s="14"/>
      <c r="H760" s="44"/>
      <c r="I760" s="30"/>
      <c r="J760" s="45"/>
      <c r="K760" s="14"/>
      <c r="L760" s="14"/>
      <c r="M760" s="30"/>
    </row>
    <row r="761" customFormat="false" ht="33.75" hidden="false" customHeight="true" outlineLevel="0" collapsed="false">
      <c r="A761" s="30"/>
      <c r="B761" s="30"/>
      <c r="C761" s="14"/>
      <c r="D761" s="14"/>
      <c r="E761" s="14"/>
      <c r="F761" s="14"/>
      <c r="G761" s="14"/>
      <c r="H761" s="44"/>
      <c r="I761" s="30"/>
      <c r="J761" s="45"/>
      <c r="K761" s="14"/>
      <c r="L761" s="14"/>
      <c r="M761" s="30"/>
    </row>
    <row r="762" customFormat="false" ht="33.75" hidden="false" customHeight="true" outlineLevel="0" collapsed="false">
      <c r="A762" s="30"/>
      <c r="B762" s="30"/>
      <c r="C762" s="14"/>
      <c r="D762" s="14"/>
      <c r="E762" s="14"/>
      <c r="F762" s="14"/>
      <c r="G762" s="14"/>
      <c r="H762" s="44"/>
      <c r="I762" s="30"/>
      <c r="J762" s="45"/>
      <c r="K762" s="14"/>
      <c r="L762" s="14"/>
      <c r="M762" s="30"/>
    </row>
    <row r="763" customFormat="false" ht="33.75" hidden="false" customHeight="true" outlineLevel="0" collapsed="false">
      <c r="A763" s="30"/>
      <c r="B763" s="30"/>
      <c r="C763" s="14"/>
      <c r="D763" s="14"/>
      <c r="E763" s="14"/>
      <c r="F763" s="14"/>
      <c r="G763" s="14"/>
      <c r="H763" s="44"/>
      <c r="I763" s="30"/>
      <c r="J763" s="45"/>
      <c r="K763" s="14"/>
      <c r="L763" s="14"/>
      <c r="M763" s="30"/>
    </row>
    <row r="764" customFormat="false" ht="33.75" hidden="false" customHeight="true" outlineLevel="0" collapsed="false">
      <c r="A764" s="30"/>
      <c r="B764" s="30"/>
      <c r="C764" s="14"/>
      <c r="D764" s="14"/>
      <c r="E764" s="14"/>
      <c r="F764" s="14"/>
      <c r="G764" s="14"/>
      <c r="H764" s="44"/>
      <c r="I764" s="30"/>
      <c r="J764" s="45"/>
      <c r="K764" s="14"/>
      <c r="L764" s="14"/>
      <c r="M764" s="30"/>
    </row>
    <row r="765" customFormat="false" ht="33.75" hidden="false" customHeight="true" outlineLevel="0" collapsed="false">
      <c r="A765" s="30"/>
      <c r="B765" s="30"/>
      <c r="C765" s="14"/>
      <c r="D765" s="14"/>
      <c r="E765" s="14"/>
      <c r="F765" s="14"/>
      <c r="G765" s="14"/>
      <c r="H765" s="44"/>
      <c r="I765" s="30"/>
      <c r="J765" s="45"/>
      <c r="K765" s="14"/>
      <c r="L765" s="14"/>
      <c r="M765" s="30"/>
    </row>
    <row r="766" customFormat="false" ht="33.75" hidden="false" customHeight="true" outlineLevel="0" collapsed="false">
      <c r="A766" s="30"/>
      <c r="B766" s="30"/>
      <c r="C766" s="14"/>
      <c r="D766" s="14"/>
      <c r="E766" s="14"/>
      <c r="F766" s="14"/>
      <c r="G766" s="14"/>
      <c r="H766" s="44"/>
      <c r="I766" s="30"/>
      <c r="J766" s="45"/>
      <c r="K766" s="14"/>
      <c r="L766" s="14"/>
      <c r="M766" s="30"/>
    </row>
    <row r="767" customFormat="false" ht="33.75" hidden="false" customHeight="true" outlineLevel="0" collapsed="false">
      <c r="A767" s="30"/>
      <c r="B767" s="30"/>
      <c r="C767" s="14"/>
      <c r="D767" s="14"/>
      <c r="E767" s="14"/>
      <c r="F767" s="14"/>
      <c r="G767" s="14"/>
      <c r="H767" s="44"/>
      <c r="I767" s="30"/>
      <c r="J767" s="45"/>
      <c r="K767" s="14"/>
      <c r="L767" s="14"/>
      <c r="M767" s="30"/>
    </row>
    <row r="768" customFormat="false" ht="33.75" hidden="false" customHeight="true" outlineLevel="0" collapsed="false">
      <c r="A768" s="30"/>
      <c r="B768" s="30"/>
      <c r="C768" s="14"/>
      <c r="D768" s="14"/>
      <c r="E768" s="14"/>
      <c r="F768" s="14"/>
      <c r="G768" s="14"/>
      <c r="H768" s="44"/>
      <c r="I768" s="30"/>
      <c r="J768" s="45"/>
      <c r="K768" s="14"/>
      <c r="L768" s="14"/>
      <c r="M768" s="30"/>
    </row>
    <row r="769" customFormat="false" ht="33.75" hidden="false" customHeight="true" outlineLevel="0" collapsed="false">
      <c r="A769" s="30"/>
      <c r="B769" s="30"/>
      <c r="C769" s="14"/>
      <c r="D769" s="14"/>
      <c r="E769" s="14"/>
      <c r="F769" s="14"/>
      <c r="G769" s="14"/>
      <c r="H769" s="44"/>
      <c r="I769" s="30"/>
      <c r="J769" s="45"/>
      <c r="K769" s="14"/>
      <c r="L769" s="14"/>
      <c r="M769" s="30"/>
    </row>
    <row r="770" customFormat="false" ht="33.75" hidden="false" customHeight="true" outlineLevel="0" collapsed="false">
      <c r="A770" s="30"/>
      <c r="B770" s="30"/>
      <c r="C770" s="14"/>
      <c r="D770" s="14"/>
      <c r="E770" s="14"/>
      <c r="F770" s="14"/>
      <c r="G770" s="14"/>
      <c r="H770" s="44"/>
      <c r="I770" s="30"/>
      <c r="J770" s="45"/>
      <c r="K770" s="14"/>
      <c r="L770" s="14"/>
      <c r="M770" s="30"/>
    </row>
    <row r="771" customFormat="false" ht="33.75" hidden="false" customHeight="true" outlineLevel="0" collapsed="false">
      <c r="A771" s="30"/>
      <c r="B771" s="30"/>
      <c r="C771" s="14"/>
      <c r="D771" s="14"/>
      <c r="E771" s="14"/>
      <c r="F771" s="14"/>
      <c r="G771" s="14"/>
      <c r="H771" s="44"/>
      <c r="I771" s="30"/>
      <c r="J771" s="45"/>
      <c r="K771" s="14"/>
      <c r="L771" s="14"/>
      <c r="M771" s="30"/>
    </row>
    <row r="772" customFormat="false" ht="33.75" hidden="false" customHeight="true" outlineLevel="0" collapsed="false">
      <c r="A772" s="30"/>
      <c r="B772" s="30"/>
      <c r="C772" s="14"/>
      <c r="D772" s="14"/>
      <c r="E772" s="14"/>
      <c r="F772" s="14"/>
      <c r="G772" s="14"/>
      <c r="H772" s="44"/>
      <c r="I772" s="30"/>
      <c r="J772" s="45"/>
      <c r="K772" s="14"/>
      <c r="L772" s="14"/>
      <c r="M772" s="30"/>
    </row>
    <row r="773" customFormat="false" ht="33.75" hidden="false" customHeight="true" outlineLevel="0" collapsed="false">
      <c r="A773" s="30"/>
      <c r="B773" s="30"/>
      <c r="C773" s="14"/>
      <c r="D773" s="14"/>
      <c r="E773" s="14"/>
      <c r="F773" s="14"/>
      <c r="G773" s="14"/>
      <c r="H773" s="44"/>
      <c r="I773" s="30"/>
      <c r="J773" s="45"/>
      <c r="K773" s="14"/>
      <c r="L773" s="14"/>
      <c r="M773" s="30"/>
    </row>
    <row r="774" customFormat="false" ht="33.75" hidden="false" customHeight="true" outlineLevel="0" collapsed="false">
      <c r="A774" s="30"/>
      <c r="B774" s="30"/>
      <c r="C774" s="14"/>
      <c r="D774" s="14"/>
      <c r="E774" s="14"/>
      <c r="F774" s="14"/>
      <c r="G774" s="14"/>
      <c r="H774" s="44"/>
      <c r="I774" s="30"/>
      <c r="J774" s="45"/>
      <c r="K774" s="14"/>
      <c r="L774" s="14"/>
      <c r="M774" s="30"/>
    </row>
    <row r="775" customFormat="false" ht="33.75" hidden="false" customHeight="true" outlineLevel="0" collapsed="false">
      <c r="A775" s="30"/>
      <c r="B775" s="30"/>
      <c r="C775" s="14"/>
      <c r="D775" s="14"/>
      <c r="E775" s="14"/>
      <c r="F775" s="14"/>
      <c r="G775" s="14"/>
      <c r="H775" s="44"/>
      <c r="I775" s="30"/>
      <c r="J775" s="45"/>
      <c r="K775" s="14"/>
      <c r="L775" s="14"/>
      <c r="M775" s="30"/>
    </row>
    <row r="776" customFormat="false" ht="33.75" hidden="false" customHeight="true" outlineLevel="0" collapsed="false">
      <c r="A776" s="30"/>
      <c r="B776" s="30"/>
      <c r="C776" s="14"/>
      <c r="D776" s="14"/>
      <c r="E776" s="14"/>
      <c r="F776" s="14"/>
      <c r="G776" s="14"/>
      <c r="H776" s="44"/>
      <c r="I776" s="30"/>
      <c r="J776" s="45"/>
      <c r="K776" s="14"/>
      <c r="L776" s="14"/>
      <c r="M776" s="30"/>
    </row>
    <row r="777" customFormat="false" ht="33.75" hidden="false" customHeight="true" outlineLevel="0" collapsed="false">
      <c r="A777" s="30"/>
      <c r="B777" s="30"/>
      <c r="C777" s="14"/>
      <c r="D777" s="14"/>
      <c r="E777" s="14"/>
      <c r="F777" s="14"/>
      <c r="G777" s="14"/>
      <c r="H777" s="44"/>
      <c r="I777" s="30"/>
      <c r="J777" s="45"/>
      <c r="K777" s="14"/>
      <c r="L777" s="14"/>
      <c r="M777" s="30"/>
    </row>
    <row r="778" customFormat="false" ht="33.75" hidden="false" customHeight="true" outlineLevel="0" collapsed="false">
      <c r="A778" s="30"/>
      <c r="B778" s="30"/>
      <c r="C778" s="14"/>
      <c r="D778" s="14"/>
      <c r="E778" s="14"/>
      <c r="F778" s="14"/>
      <c r="G778" s="14"/>
      <c r="H778" s="44"/>
      <c r="I778" s="30"/>
      <c r="J778" s="45"/>
      <c r="K778" s="14"/>
      <c r="L778" s="14"/>
      <c r="M778" s="30"/>
    </row>
    <row r="779" customFormat="false" ht="33.75" hidden="false" customHeight="true" outlineLevel="0" collapsed="false">
      <c r="A779" s="30"/>
      <c r="B779" s="30"/>
      <c r="C779" s="14"/>
      <c r="D779" s="14"/>
      <c r="E779" s="14"/>
      <c r="F779" s="14"/>
      <c r="G779" s="14"/>
      <c r="H779" s="44"/>
      <c r="I779" s="30"/>
      <c r="J779" s="45"/>
      <c r="K779" s="14"/>
      <c r="L779" s="14"/>
      <c r="M779" s="30"/>
    </row>
    <row r="780" customFormat="false" ht="33.75" hidden="false" customHeight="true" outlineLevel="0" collapsed="false">
      <c r="A780" s="30"/>
      <c r="B780" s="30"/>
      <c r="C780" s="14"/>
      <c r="D780" s="14"/>
      <c r="E780" s="14"/>
      <c r="F780" s="14"/>
      <c r="G780" s="14"/>
      <c r="H780" s="44"/>
      <c r="I780" s="30"/>
      <c r="J780" s="45"/>
      <c r="K780" s="14"/>
      <c r="L780" s="14"/>
      <c r="M780" s="30"/>
    </row>
    <row r="781" customFormat="false" ht="33.75" hidden="false" customHeight="true" outlineLevel="0" collapsed="false">
      <c r="A781" s="30"/>
      <c r="B781" s="30"/>
      <c r="C781" s="14"/>
      <c r="D781" s="14"/>
      <c r="E781" s="14"/>
      <c r="F781" s="14"/>
      <c r="G781" s="14"/>
      <c r="H781" s="44"/>
      <c r="I781" s="30"/>
      <c r="J781" s="45"/>
      <c r="K781" s="14"/>
      <c r="L781" s="14"/>
      <c r="M781" s="30"/>
    </row>
    <row r="782" customFormat="false" ht="33.75" hidden="false" customHeight="true" outlineLevel="0" collapsed="false">
      <c r="A782" s="30"/>
      <c r="B782" s="30"/>
      <c r="C782" s="14"/>
      <c r="D782" s="14"/>
      <c r="E782" s="14"/>
      <c r="F782" s="14"/>
      <c r="G782" s="14"/>
      <c r="H782" s="44"/>
      <c r="I782" s="30"/>
      <c r="J782" s="45"/>
      <c r="K782" s="14"/>
      <c r="L782" s="14"/>
      <c r="M782" s="30"/>
    </row>
    <row r="783" customFormat="false" ht="33.75" hidden="false" customHeight="true" outlineLevel="0" collapsed="false">
      <c r="A783" s="30"/>
      <c r="B783" s="30"/>
      <c r="C783" s="14"/>
      <c r="D783" s="14"/>
      <c r="E783" s="14"/>
      <c r="F783" s="14"/>
      <c r="G783" s="14"/>
      <c r="H783" s="44"/>
      <c r="I783" s="30"/>
      <c r="J783" s="45"/>
      <c r="K783" s="14"/>
      <c r="L783" s="14"/>
      <c r="M783" s="30"/>
    </row>
    <row r="784" customFormat="false" ht="33.75" hidden="false" customHeight="true" outlineLevel="0" collapsed="false">
      <c r="A784" s="30"/>
      <c r="B784" s="30"/>
      <c r="C784" s="14"/>
      <c r="D784" s="14"/>
      <c r="E784" s="14"/>
      <c r="F784" s="14"/>
      <c r="G784" s="14"/>
      <c r="H784" s="44"/>
      <c r="I784" s="30"/>
      <c r="J784" s="45"/>
      <c r="K784" s="14"/>
      <c r="L784" s="14"/>
      <c r="M784" s="30"/>
    </row>
    <row r="785" customFormat="false" ht="33.75" hidden="false" customHeight="true" outlineLevel="0" collapsed="false">
      <c r="A785" s="30"/>
      <c r="B785" s="30"/>
      <c r="C785" s="14"/>
      <c r="D785" s="14"/>
      <c r="E785" s="14"/>
      <c r="F785" s="14"/>
      <c r="G785" s="14"/>
      <c r="H785" s="44"/>
      <c r="I785" s="30"/>
      <c r="J785" s="45"/>
      <c r="K785" s="14"/>
      <c r="L785" s="14"/>
      <c r="M785" s="30"/>
    </row>
    <row r="786" customFormat="false" ht="33.75" hidden="false" customHeight="true" outlineLevel="0" collapsed="false">
      <c r="A786" s="30"/>
      <c r="B786" s="30"/>
      <c r="C786" s="14"/>
      <c r="D786" s="14"/>
      <c r="E786" s="14"/>
      <c r="F786" s="14"/>
      <c r="G786" s="14"/>
      <c r="H786" s="44"/>
      <c r="I786" s="30"/>
      <c r="J786" s="45"/>
      <c r="K786" s="14"/>
      <c r="L786" s="14"/>
      <c r="M786" s="30"/>
    </row>
    <row r="787" customFormat="false" ht="33.75" hidden="false" customHeight="true" outlineLevel="0" collapsed="false">
      <c r="A787" s="30"/>
      <c r="B787" s="30"/>
      <c r="C787" s="14"/>
      <c r="D787" s="14"/>
      <c r="E787" s="14"/>
      <c r="F787" s="14"/>
      <c r="G787" s="14"/>
      <c r="H787" s="44"/>
      <c r="I787" s="30"/>
      <c r="J787" s="45"/>
      <c r="K787" s="14"/>
      <c r="L787" s="14"/>
      <c r="M787" s="30"/>
    </row>
    <row r="788" customFormat="false" ht="33.75" hidden="false" customHeight="true" outlineLevel="0" collapsed="false">
      <c r="A788" s="30"/>
      <c r="B788" s="30"/>
      <c r="C788" s="14"/>
      <c r="D788" s="14"/>
      <c r="E788" s="14"/>
      <c r="F788" s="14"/>
      <c r="G788" s="14"/>
      <c r="H788" s="44"/>
      <c r="I788" s="30"/>
      <c r="J788" s="45"/>
      <c r="K788" s="14"/>
      <c r="L788" s="14"/>
      <c r="M788" s="30"/>
    </row>
    <row r="789" customFormat="false" ht="33.75" hidden="false" customHeight="true" outlineLevel="0" collapsed="false">
      <c r="A789" s="30"/>
      <c r="B789" s="30"/>
      <c r="C789" s="14"/>
      <c r="D789" s="14"/>
      <c r="E789" s="14"/>
      <c r="F789" s="14"/>
      <c r="G789" s="14"/>
      <c r="H789" s="44"/>
      <c r="I789" s="30"/>
      <c r="J789" s="45"/>
      <c r="K789" s="14"/>
      <c r="L789" s="14"/>
      <c r="M789" s="30"/>
    </row>
    <row r="790" customFormat="false" ht="33.75" hidden="false" customHeight="true" outlineLevel="0" collapsed="false">
      <c r="A790" s="30"/>
      <c r="B790" s="30"/>
      <c r="C790" s="14"/>
      <c r="D790" s="14"/>
      <c r="E790" s="14"/>
      <c r="F790" s="14"/>
      <c r="G790" s="14"/>
      <c r="H790" s="44"/>
      <c r="I790" s="30"/>
      <c r="J790" s="45"/>
      <c r="K790" s="14"/>
      <c r="L790" s="14"/>
      <c r="M790" s="30"/>
    </row>
    <row r="791" customFormat="false" ht="33.75" hidden="false" customHeight="true" outlineLevel="0" collapsed="false">
      <c r="A791" s="30"/>
      <c r="B791" s="30"/>
      <c r="C791" s="14"/>
      <c r="D791" s="14"/>
      <c r="E791" s="14"/>
      <c r="F791" s="14"/>
      <c r="G791" s="14"/>
      <c r="H791" s="44"/>
      <c r="I791" s="30"/>
      <c r="J791" s="45"/>
      <c r="K791" s="14"/>
      <c r="L791" s="14"/>
      <c r="M791" s="30"/>
    </row>
    <row r="792" customFormat="false" ht="33.75" hidden="false" customHeight="true" outlineLevel="0" collapsed="false">
      <c r="A792" s="30"/>
      <c r="B792" s="30"/>
      <c r="C792" s="14"/>
      <c r="D792" s="14"/>
      <c r="E792" s="14"/>
      <c r="F792" s="14"/>
      <c r="G792" s="14"/>
      <c r="H792" s="44"/>
      <c r="I792" s="30"/>
      <c r="J792" s="45"/>
      <c r="K792" s="14"/>
      <c r="L792" s="14"/>
      <c r="M792" s="30"/>
    </row>
    <row r="793" customFormat="false" ht="33.75" hidden="false" customHeight="true" outlineLevel="0" collapsed="false">
      <c r="A793" s="30"/>
      <c r="B793" s="30"/>
      <c r="C793" s="14"/>
      <c r="D793" s="14"/>
      <c r="E793" s="14"/>
      <c r="F793" s="14"/>
      <c r="G793" s="14"/>
      <c r="H793" s="44"/>
      <c r="I793" s="30"/>
      <c r="J793" s="45"/>
      <c r="K793" s="14"/>
      <c r="L793" s="14"/>
      <c r="M793" s="30"/>
    </row>
    <row r="794" customFormat="false" ht="33.75" hidden="false" customHeight="true" outlineLevel="0" collapsed="false">
      <c r="A794" s="30"/>
      <c r="B794" s="30"/>
      <c r="C794" s="14"/>
      <c r="D794" s="14"/>
      <c r="E794" s="14"/>
      <c r="F794" s="14"/>
      <c r="G794" s="14"/>
      <c r="H794" s="44"/>
      <c r="I794" s="30"/>
      <c r="J794" s="45"/>
      <c r="K794" s="14"/>
      <c r="L794" s="14"/>
      <c r="M794" s="30"/>
    </row>
    <row r="795" customFormat="false" ht="33.75" hidden="false" customHeight="true" outlineLevel="0" collapsed="false">
      <c r="A795" s="30"/>
      <c r="B795" s="30"/>
      <c r="C795" s="14"/>
      <c r="D795" s="14"/>
      <c r="E795" s="14"/>
      <c r="F795" s="14"/>
      <c r="G795" s="14"/>
      <c r="H795" s="44"/>
      <c r="I795" s="30"/>
      <c r="J795" s="45"/>
      <c r="K795" s="14"/>
      <c r="L795" s="14"/>
      <c r="M795" s="30"/>
    </row>
    <row r="796" customFormat="false" ht="33.75" hidden="false" customHeight="true" outlineLevel="0" collapsed="false">
      <c r="A796" s="30"/>
      <c r="B796" s="30"/>
      <c r="C796" s="14"/>
      <c r="D796" s="14"/>
      <c r="E796" s="14"/>
      <c r="F796" s="14"/>
      <c r="G796" s="14"/>
      <c r="H796" s="44"/>
      <c r="I796" s="30"/>
      <c r="J796" s="45"/>
      <c r="K796" s="14"/>
      <c r="L796" s="14"/>
      <c r="M796" s="30"/>
    </row>
    <row r="797" customFormat="false" ht="33.75" hidden="false" customHeight="true" outlineLevel="0" collapsed="false">
      <c r="A797" s="30"/>
      <c r="B797" s="30"/>
      <c r="C797" s="14"/>
      <c r="D797" s="14"/>
      <c r="E797" s="14"/>
      <c r="F797" s="14"/>
      <c r="G797" s="14"/>
      <c r="H797" s="44"/>
      <c r="I797" s="30"/>
      <c r="J797" s="45"/>
      <c r="K797" s="14"/>
      <c r="L797" s="14"/>
      <c r="M797" s="30"/>
    </row>
    <row r="798" customFormat="false" ht="33.75" hidden="false" customHeight="true" outlineLevel="0" collapsed="false">
      <c r="A798" s="30"/>
      <c r="B798" s="30"/>
      <c r="C798" s="14"/>
      <c r="D798" s="14"/>
      <c r="E798" s="14"/>
      <c r="F798" s="14"/>
      <c r="G798" s="14"/>
      <c r="H798" s="44"/>
      <c r="I798" s="30"/>
      <c r="J798" s="45"/>
      <c r="K798" s="14"/>
      <c r="L798" s="14"/>
      <c r="M798" s="30"/>
    </row>
    <row r="799" customFormat="false" ht="33.75" hidden="false" customHeight="true" outlineLevel="0" collapsed="false">
      <c r="A799" s="30"/>
      <c r="B799" s="30"/>
      <c r="C799" s="14"/>
      <c r="D799" s="14"/>
      <c r="E799" s="14"/>
      <c r="F799" s="14"/>
      <c r="G799" s="14"/>
      <c r="H799" s="44"/>
      <c r="I799" s="30"/>
      <c r="J799" s="45"/>
      <c r="K799" s="14"/>
      <c r="L799" s="14"/>
      <c r="M799" s="30"/>
    </row>
    <row r="800" customFormat="false" ht="33.75" hidden="false" customHeight="true" outlineLevel="0" collapsed="false">
      <c r="A800" s="30"/>
      <c r="B800" s="30"/>
      <c r="C800" s="14"/>
      <c r="D800" s="14"/>
      <c r="E800" s="14"/>
      <c r="F800" s="14"/>
      <c r="G800" s="14"/>
      <c r="H800" s="44"/>
      <c r="I800" s="30"/>
      <c r="J800" s="45"/>
      <c r="K800" s="14"/>
      <c r="L800" s="14"/>
      <c r="M800" s="30"/>
    </row>
    <row r="801" customFormat="false" ht="33.75" hidden="false" customHeight="true" outlineLevel="0" collapsed="false">
      <c r="A801" s="30"/>
      <c r="B801" s="30"/>
      <c r="C801" s="14"/>
      <c r="D801" s="14"/>
      <c r="E801" s="14"/>
      <c r="F801" s="14"/>
      <c r="G801" s="14"/>
      <c r="H801" s="44"/>
      <c r="I801" s="30"/>
      <c r="J801" s="45"/>
      <c r="K801" s="14"/>
      <c r="L801" s="14"/>
      <c r="M801" s="30"/>
    </row>
    <row r="802" customFormat="false" ht="33.75" hidden="false" customHeight="true" outlineLevel="0" collapsed="false">
      <c r="A802" s="30"/>
      <c r="B802" s="30"/>
      <c r="C802" s="14"/>
      <c r="D802" s="14"/>
      <c r="E802" s="14"/>
      <c r="F802" s="14"/>
      <c r="G802" s="14"/>
      <c r="H802" s="44"/>
      <c r="I802" s="30"/>
      <c r="J802" s="45"/>
      <c r="K802" s="14"/>
      <c r="L802" s="14"/>
      <c r="M802" s="30"/>
    </row>
    <row r="803" customFormat="false" ht="33.75" hidden="false" customHeight="true" outlineLevel="0" collapsed="false">
      <c r="A803" s="30"/>
      <c r="B803" s="30"/>
      <c r="C803" s="14"/>
      <c r="D803" s="14"/>
      <c r="E803" s="14"/>
      <c r="F803" s="14"/>
      <c r="G803" s="14"/>
      <c r="H803" s="44"/>
      <c r="I803" s="30"/>
      <c r="J803" s="45"/>
      <c r="K803" s="14"/>
      <c r="L803" s="14"/>
      <c r="M803" s="30"/>
    </row>
    <row r="804" customFormat="false" ht="33.75" hidden="false" customHeight="true" outlineLevel="0" collapsed="false">
      <c r="A804" s="30"/>
      <c r="B804" s="30"/>
      <c r="C804" s="14"/>
      <c r="D804" s="14"/>
      <c r="E804" s="14"/>
      <c r="F804" s="14"/>
      <c r="G804" s="14"/>
      <c r="H804" s="44"/>
      <c r="I804" s="30"/>
      <c r="J804" s="45"/>
      <c r="K804" s="14"/>
      <c r="L804" s="14"/>
      <c r="M804" s="30"/>
    </row>
    <row r="805" customFormat="false" ht="33.75" hidden="false" customHeight="true" outlineLevel="0" collapsed="false">
      <c r="A805" s="30"/>
      <c r="B805" s="30"/>
      <c r="C805" s="14"/>
      <c r="D805" s="14"/>
      <c r="E805" s="14"/>
      <c r="F805" s="14"/>
      <c r="G805" s="14"/>
      <c r="H805" s="44"/>
      <c r="I805" s="30"/>
      <c r="J805" s="45"/>
      <c r="K805" s="14"/>
      <c r="L805" s="14"/>
      <c r="M805" s="30"/>
    </row>
    <row r="806" customFormat="false" ht="33.75" hidden="false" customHeight="true" outlineLevel="0" collapsed="false">
      <c r="A806" s="30"/>
      <c r="B806" s="30"/>
      <c r="C806" s="14"/>
      <c r="D806" s="14"/>
      <c r="E806" s="14"/>
      <c r="F806" s="14"/>
      <c r="G806" s="14"/>
      <c r="H806" s="44"/>
      <c r="I806" s="30"/>
      <c r="J806" s="45"/>
      <c r="K806" s="14"/>
      <c r="L806" s="14"/>
      <c r="M806" s="30"/>
    </row>
    <row r="807" customFormat="false" ht="33.75" hidden="false" customHeight="true" outlineLevel="0" collapsed="false">
      <c r="A807" s="30"/>
      <c r="B807" s="30"/>
      <c r="C807" s="14"/>
      <c r="D807" s="14"/>
      <c r="E807" s="14"/>
      <c r="F807" s="14"/>
      <c r="G807" s="14"/>
      <c r="H807" s="44"/>
      <c r="I807" s="30"/>
      <c r="J807" s="45"/>
      <c r="K807" s="14"/>
      <c r="L807" s="14"/>
      <c r="M807" s="30"/>
    </row>
    <row r="808" customFormat="false" ht="33.75" hidden="false" customHeight="true" outlineLevel="0" collapsed="false">
      <c r="A808" s="30"/>
      <c r="B808" s="30"/>
      <c r="C808" s="14"/>
      <c r="D808" s="14"/>
      <c r="E808" s="14"/>
      <c r="F808" s="14"/>
      <c r="G808" s="14"/>
      <c r="H808" s="44"/>
      <c r="I808" s="30"/>
      <c r="J808" s="45"/>
      <c r="K808" s="14"/>
      <c r="L808" s="14"/>
      <c r="M808" s="30"/>
    </row>
    <row r="809" customFormat="false" ht="33.75" hidden="false" customHeight="true" outlineLevel="0" collapsed="false">
      <c r="A809" s="30"/>
      <c r="B809" s="30"/>
      <c r="C809" s="14"/>
      <c r="D809" s="14"/>
      <c r="E809" s="14"/>
      <c r="F809" s="14"/>
      <c r="G809" s="14"/>
      <c r="H809" s="44"/>
      <c r="I809" s="30"/>
      <c r="J809" s="45"/>
      <c r="K809" s="14"/>
      <c r="L809" s="14"/>
      <c r="M809" s="30"/>
    </row>
    <row r="810" customFormat="false" ht="33.75" hidden="false" customHeight="true" outlineLevel="0" collapsed="false">
      <c r="A810" s="30"/>
      <c r="B810" s="30"/>
      <c r="C810" s="14"/>
      <c r="D810" s="14"/>
      <c r="E810" s="14"/>
      <c r="F810" s="14"/>
      <c r="G810" s="14"/>
      <c r="H810" s="44"/>
      <c r="I810" s="30"/>
      <c r="J810" s="45"/>
      <c r="K810" s="14"/>
      <c r="L810" s="14"/>
      <c r="M810" s="30"/>
    </row>
    <row r="811" customFormat="false" ht="33.75" hidden="false" customHeight="true" outlineLevel="0" collapsed="false">
      <c r="A811" s="30"/>
      <c r="B811" s="30"/>
      <c r="C811" s="14"/>
      <c r="D811" s="14"/>
      <c r="E811" s="14"/>
      <c r="F811" s="14"/>
      <c r="G811" s="14"/>
      <c r="H811" s="44"/>
      <c r="I811" s="30"/>
      <c r="J811" s="45"/>
      <c r="K811" s="14"/>
      <c r="L811" s="14"/>
      <c r="M811" s="30"/>
    </row>
    <row r="812" customFormat="false" ht="33.75" hidden="false" customHeight="true" outlineLevel="0" collapsed="false">
      <c r="A812" s="30"/>
      <c r="B812" s="30"/>
      <c r="C812" s="14"/>
      <c r="D812" s="14"/>
      <c r="E812" s="14"/>
      <c r="F812" s="14"/>
      <c r="G812" s="14"/>
      <c r="H812" s="44"/>
      <c r="I812" s="30"/>
      <c r="J812" s="45"/>
      <c r="K812" s="14"/>
      <c r="L812" s="14"/>
      <c r="M812" s="30"/>
    </row>
    <row r="813" customFormat="false" ht="33.75" hidden="false" customHeight="true" outlineLevel="0" collapsed="false">
      <c r="A813" s="30"/>
      <c r="B813" s="30"/>
      <c r="C813" s="14"/>
      <c r="D813" s="14"/>
      <c r="E813" s="14"/>
      <c r="F813" s="14"/>
      <c r="G813" s="14"/>
      <c r="H813" s="44"/>
      <c r="I813" s="30"/>
      <c r="J813" s="45"/>
      <c r="K813" s="14"/>
      <c r="L813" s="14"/>
      <c r="M813" s="30"/>
    </row>
    <row r="814" customFormat="false" ht="33.75" hidden="false" customHeight="true" outlineLevel="0" collapsed="false">
      <c r="A814" s="30"/>
      <c r="B814" s="30"/>
      <c r="C814" s="14"/>
      <c r="D814" s="14"/>
      <c r="E814" s="14"/>
      <c r="F814" s="14"/>
      <c r="G814" s="14"/>
      <c r="H814" s="44"/>
      <c r="I814" s="30"/>
      <c r="J814" s="45"/>
      <c r="K814" s="14"/>
      <c r="L814" s="14"/>
      <c r="M814" s="30"/>
    </row>
    <row r="815" customFormat="false" ht="33.75" hidden="false" customHeight="true" outlineLevel="0" collapsed="false">
      <c r="A815" s="30"/>
      <c r="B815" s="30"/>
      <c r="C815" s="14"/>
      <c r="D815" s="14"/>
      <c r="E815" s="14"/>
      <c r="F815" s="14"/>
      <c r="G815" s="14"/>
      <c r="H815" s="44"/>
      <c r="I815" s="30"/>
      <c r="J815" s="45"/>
      <c r="K815" s="14"/>
      <c r="L815" s="14"/>
      <c r="M815" s="30"/>
    </row>
    <row r="816" customFormat="false" ht="33.75" hidden="false" customHeight="true" outlineLevel="0" collapsed="false">
      <c r="A816" s="30"/>
      <c r="B816" s="30"/>
      <c r="C816" s="14"/>
      <c r="D816" s="14"/>
      <c r="E816" s="14"/>
      <c r="F816" s="14"/>
      <c r="G816" s="14"/>
      <c r="H816" s="44"/>
      <c r="I816" s="30"/>
      <c r="J816" s="45"/>
      <c r="K816" s="14"/>
      <c r="L816" s="14"/>
      <c r="M816" s="30"/>
    </row>
    <row r="817" customFormat="false" ht="33.75" hidden="false" customHeight="true" outlineLevel="0" collapsed="false">
      <c r="A817" s="30"/>
      <c r="B817" s="30"/>
      <c r="C817" s="14"/>
      <c r="D817" s="14"/>
      <c r="E817" s="14"/>
      <c r="F817" s="14"/>
      <c r="G817" s="14"/>
      <c r="H817" s="44"/>
      <c r="I817" s="30"/>
      <c r="J817" s="45"/>
      <c r="K817" s="14"/>
      <c r="L817" s="14"/>
      <c r="M817" s="30"/>
    </row>
    <row r="818" customFormat="false" ht="33.75" hidden="false" customHeight="true" outlineLevel="0" collapsed="false">
      <c r="A818" s="30"/>
      <c r="B818" s="30"/>
      <c r="C818" s="14"/>
      <c r="D818" s="14"/>
      <c r="E818" s="14"/>
      <c r="F818" s="14"/>
      <c r="G818" s="14"/>
      <c r="H818" s="44"/>
      <c r="I818" s="30"/>
      <c r="J818" s="45"/>
      <c r="K818" s="14"/>
      <c r="L818" s="14"/>
      <c r="M818" s="30"/>
    </row>
    <row r="819" customFormat="false" ht="33.75" hidden="false" customHeight="true" outlineLevel="0" collapsed="false">
      <c r="A819" s="30"/>
      <c r="B819" s="30"/>
      <c r="C819" s="14"/>
      <c r="D819" s="14"/>
      <c r="E819" s="14"/>
      <c r="F819" s="14"/>
      <c r="G819" s="14"/>
      <c r="H819" s="44"/>
      <c r="I819" s="30"/>
      <c r="J819" s="45"/>
      <c r="K819" s="14"/>
      <c r="L819" s="14"/>
      <c r="M819" s="30"/>
    </row>
    <row r="820" customFormat="false" ht="33.75" hidden="false" customHeight="true" outlineLevel="0" collapsed="false">
      <c r="A820" s="30"/>
      <c r="B820" s="30"/>
      <c r="C820" s="14"/>
      <c r="D820" s="14"/>
      <c r="E820" s="14"/>
      <c r="F820" s="14"/>
      <c r="G820" s="14"/>
      <c r="H820" s="44"/>
      <c r="I820" s="30"/>
      <c r="J820" s="45"/>
      <c r="K820" s="14"/>
      <c r="L820" s="14"/>
      <c r="M820" s="30"/>
    </row>
    <row r="821" customFormat="false" ht="33.75" hidden="false" customHeight="true" outlineLevel="0" collapsed="false">
      <c r="A821" s="30"/>
      <c r="B821" s="30"/>
      <c r="C821" s="14"/>
      <c r="D821" s="14"/>
      <c r="E821" s="14"/>
      <c r="F821" s="14"/>
      <c r="G821" s="14"/>
      <c r="H821" s="44"/>
      <c r="I821" s="30"/>
      <c r="J821" s="45"/>
      <c r="K821" s="14"/>
      <c r="L821" s="14"/>
      <c r="M821" s="30"/>
    </row>
    <row r="822" customFormat="false" ht="33.75" hidden="false" customHeight="true" outlineLevel="0" collapsed="false">
      <c r="A822" s="30"/>
      <c r="B822" s="30"/>
      <c r="C822" s="14"/>
      <c r="D822" s="14"/>
      <c r="E822" s="14"/>
      <c r="F822" s="14"/>
      <c r="G822" s="14"/>
      <c r="H822" s="44"/>
      <c r="I822" s="30"/>
      <c r="J822" s="45"/>
      <c r="K822" s="14"/>
      <c r="L822" s="14"/>
      <c r="M822" s="30"/>
    </row>
    <row r="823" customFormat="false" ht="33.75" hidden="false" customHeight="true" outlineLevel="0" collapsed="false">
      <c r="A823" s="30"/>
      <c r="B823" s="30"/>
      <c r="C823" s="14"/>
      <c r="D823" s="14"/>
      <c r="E823" s="14"/>
      <c r="F823" s="14"/>
      <c r="G823" s="14"/>
      <c r="H823" s="44"/>
      <c r="I823" s="30"/>
      <c r="J823" s="45"/>
      <c r="K823" s="14"/>
      <c r="L823" s="14"/>
      <c r="M823" s="30"/>
    </row>
    <row r="824" customFormat="false" ht="33.75" hidden="false" customHeight="true" outlineLevel="0" collapsed="false">
      <c r="A824" s="30"/>
      <c r="B824" s="30"/>
      <c r="C824" s="14"/>
      <c r="D824" s="14"/>
      <c r="E824" s="14"/>
      <c r="F824" s="14"/>
      <c r="G824" s="14"/>
      <c r="H824" s="44"/>
      <c r="I824" s="30"/>
      <c r="J824" s="45"/>
      <c r="K824" s="14"/>
      <c r="L824" s="14"/>
      <c r="M824" s="30"/>
    </row>
    <row r="825" customFormat="false" ht="33.75" hidden="false" customHeight="true" outlineLevel="0" collapsed="false">
      <c r="A825" s="30"/>
      <c r="B825" s="30"/>
      <c r="C825" s="14"/>
      <c r="D825" s="14"/>
      <c r="E825" s="14"/>
      <c r="F825" s="14"/>
      <c r="G825" s="14"/>
      <c r="H825" s="44"/>
      <c r="I825" s="30"/>
      <c r="J825" s="45"/>
      <c r="K825" s="14"/>
      <c r="L825" s="14"/>
      <c r="M825" s="30"/>
    </row>
    <row r="826" customFormat="false" ht="33.75" hidden="false" customHeight="true" outlineLevel="0" collapsed="false">
      <c r="A826" s="30"/>
      <c r="B826" s="30"/>
      <c r="C826" s="14"/>
      <c r="D826" s="14"/>
      <c r="E826" s="14"/>
      <c r="F826" s="14"/>
      <c r="G826" s="14"/>
      <c r="H826" s="44"/>
      <c r="I826" s="30"/>
      <c r="J826" s="45"/>
      <c r="K826" s="14"/>
      <c r="L826" s="14"/>
      <c r="M826" s="30"/>
    </row>
    <row r="827" customFormat="false" ht="33.75" hidden="false" customHeight="true" outlineLevel="0" collapsed="false">
      <c r="A827" s="30"/>
      <c r="B827" s="30"/>
      <c r="C827" s="14"/>
      <c r="D827" s="14"/>
      <c r="E827" s="14"/>
      <c r="F827" s="14"/>
      <c r="G827" s="14"/>
      <c r="H827" s="44"/>
      <c r="I827" s="30"/>
      <c r="J827" s="45"/>
      <c r="K827" s="14"/>
      <c r="L827" s="14"/>
      <c r="M827" s="30"/>
    </row>
    <row r="828" customFormat="false" ht="33.75" hidden="false" customHeight="true" outlineLevel="0" collapsed="false">
      <c r="A828" s="30"/>
      <c r="B828" s="30"/>
      <c r="C828" s="14"/>
      <c r="D828" s="14"/>
      <c r="E828" s="14"/>
      <c r="F828" s="14"/>
      <c r="G828" s="14"/>
      <c r="H828" s="44"/>
      <c r="I828" s="30"/>
      <c r="J828" s="45"/>
      <c r="K828" s="14"/>
      <c r="L828" s="14"/>
      <c r="M828" s="30"/>
    </row>
    <row r="829" customFormat="false" ht="33.75" hidden="false" customHeight="true" outlineLevel="0" collapsed="false">
      <c r="A829" s="30"/>
      <c r="B829" s="30"/>
      <c r="C829" s="14"/>
      <c r="D829" s="14"/>
      <c r="E829" s="14"/>
      <c r="F829" s="14"/>
      <c r="G829" s="14"/>
      <c r="H829" s="44"/>
      <c r="I829" s="30"/>
      <c r="J829" s="45"/>
      <c r="K829" s="14"/>
      <c r="L829" s="14"/>
      <c r="M829" s="30"/>
    </row>
    <row r="830" customFormat="false" ht="33.75" hidden="false" customHeight="true" outlineLevel="0" collapsed="false">
      <c r="A830" s="30"/>
      <c r="B830" s="30"/>
      <c r="C830" s="14"/>
      <c r="D830" s="14"/>
      <c r="E830" s="14"/>
      <c r="F830" s="14"/>
      <c r="G830" s="14"/>
      <c r="H830" s="44"/>
      <c r="I830" s="30"/>
      <c r="J830" s="45"/>
      <c r="K830" s="14"/>
      <c r="L830" s="14"/>
      <c r="M830" s="30"/>
    </row>
    <row r="831" customFormat="false" ht="33.75" hidden="false" customHeight="true" outlineLevel="0" collapsed="false">
      <c r="A831" s="30"/>
      <c r="B831" s="30"/>
      <c r="C831" s="14"/>
      <c r="D831" s="14"/>
      <c r="E831" s="14"/>
      <c r="F831" s="14"/>
      <c r="G831" s="14"/>
      <c r="H831" s="44"/>
      <c r="I831" s="30"/>
      <c r="J831" s="45"/>
      <c r="K831" s="14"/>
      <c r="L831" s="14"/>
      <c r="M831" s="30"/>
    </row>
    <row r="832" customFormat="false" ht="33.75" hidden="false" customHeight="true" outlineLevel="0" collapsed="false">
      <c r="A832" s="30"/>
      <c r="B832" s="30"/>
      <c r="C832" s="14"/>
      <c r="D832" s="14"/>
      <c r="E832" s="14"/>
      <c r="F832" s="14"/>
      <c r="G832" s="14"/>
      <c r="H832" s="44"/>
      <c r="I832" s="30"/>
      <c r="J832" s="45"/>
      <c r="K832" s="14"/>
      <c r="L832" s="14"/>
      <c r="M832" s="30"/>
    </row>
    <row r="833" customFormat="false" ht="33.75" hidden="false" customHeight="true" outlineLevel="0" collapsed="false">
      <c r="A833" s="30"/>
      <c r="B833" s="30"/>
      <c r="C833" s="14"/>
      <c r="D833" s="14"/>
      <c r="E833" s="14"/>
      <c r="F833" s="14"/>
      <c r="G833" s="14"/>
      <c r="H833" s="44"/>
      <c r="I833" s="30"/>
      <c r="J833" s="45"/>
      <c r="K833" s="14"/>
      <c r="L833" s="14"/>
      <c r="M833" s="30"/>
    </row>
    <row r="834" customFormat="false" ht="33.75" hidden="false" customHeight="true" outlineLevel="0" collapsed="false">
      <c r="A834" s="30"/>
      <c r="B834" s="30"/>
      <c r="C834" s="14"/>
      <c r="D834" s="14"/>
      <c r="E834" s="14"/>
      <c r="F834" s="14"/>
      <c r="G834" s="14"/>
      <c r="H834" s="44"/>
      <c r="I834" s="30"/>
      <c r="J834" s="45"/>
      <c r="K834" s="14"/>
      <c r="L834" s="14"/>
      <c r="M834" s="30"/>
    </row>
    <row r="835" customFormat="false" ht="33.75" hidden="false" customHeight="true" outlineLevel="0" collapsed="false">
      <c r="A835" s="30"/>
      <c r="B835" s="30"/>
      <c r="C835" s="14"/>
      <c r="D835" s="14"/>
      <c r="E835" s="14"/>
      <c r="F835" s="14"/>
      <c r="G835" s="14"/>
      <c r="H835" s="44"/>
      <c r="I835" s="30"/>
      <c r="J835" s="45"/>
      <c r="K835" s="14"/>
      <c r="L835" s="14"/>
      <c r="M835" s="30"/>
    </row>
    <row r="836" customFormat="false" ht="33.75" hidden="false" customHeight="true" outlineLevel="0" collapsed="false">
      <c r="A836" s="30"/>
      <c r="B836" s="30"/>
      <c r="C836" s="14"/>
      <c r="D836" s="14"/>
      <c r="E836" s="14"/>
      <c r="F836" s="14"/>
      <c r="G836" s="14"/>
      <c r="H836" s="44"/>
      <c r="I836" s="30"/>
      <c r="J836" s="45"/>
      <c r="K836" s="14"/>
      <c r="L836" s="14"/>
      <c r="M836" s="30"/>
    </row>
    <row r="837" customFormat="false" ht="33.75" hidden="false" customHeight="true" outlineLevel="0" collapsed="false">
      <c r="A837" s="30"/>
      <c r="B837" s="30"/>
      <c r="C837" s="14"/>
      <c r="D837" s="14"/>
      <c r="E837" s="14"/>
      <c r="F837" s="14"/>
      <c r="G837" s="14"/>
      <c r="H837" s="44"/>
      <c r="I837" s="30"/>
      <c r="J837" s="45"/>
      <c r="K837" s="14"/>
      <c r="L837" s="14"/>
      <c r="M837" s="30"/>
    </row>
    <row r="838" customFormat="false" ht="33.75" hidden="false" customHeight="true" outlineLevel="0" collapsed="false">
      <c r="A838" s="30"/>
      <c r="B838" s="30"/>
      <c r="C838" s="14"/>
      <c r="D838" s="14"/>
      <c r="E838" s="14"/>
      <c r="F838" s="14"/>
      <c r="G838" s="14"/>
      <c r="H838" s="44"/>
      <c r="I838" s="30"/>
      <c r="J838" s="45"/>
      <c r="K838" s="14"/>
      <c r="L838" s="14"/>
      <c r="M838" s="30"/>
    </row>
    <row r="839" customFormat="false" ht="33.75" hidden="false" customHeight="true" outlineLevel="0" collapsed="false">
      <c r="A839" s="30"/>
      <c r="B839" s="30"/>
      <c r="C839" s="14"/>
      <c r="D839" s="14"/>
      <c r="E839" s="14"/>
      <c r="F839" s="14"/>
      <c r="G839" s="14"/>
      <c r="H839" s="44"/>
      <c r="I839" s="30"/>
      <c r="J839" s="45"/>
      <c r="K839" s="14"/>
      <c r="L839" s="14"/>
      <c r="M839" s="30"/>
    </row>
    <row r="840" customFormat="false" ht="33.75" hidden="false" customHeight="true" outlineLevel="0" collapsed="false">
      <c r="A840" s="30"/>
      <c r="B840" s="30"/>
      <c r="C840" s="14"/>
      <c r="D840" s="14"/>
      <c r="E840" s="14"/>
      <c r="F840" s="14"/>
      <c r="G840" s="14"/>
      <c r="H840" s="44"/>
      <c r="I840" s="30"/>
      <c r="J840" s="45"/>
      <c r="K840" s="14"/>
      <c r="L840" s="14"/>
      <c r="M840" s="30"/>
    </row>
    <row r="841" customFormat="false" ht="33.75" hidden="false" customHeight="true" outlineLevel="0" collapsed="false">
      <c r="A841" s="30"/>
      <c r="B841" s="30"/>
      <c r="C841" s="14"/>
      <c r="D841" s="14"/>
      <c r="E841" s="14"/>
      <c r="F841" s="14"/>
      <c r="G841" s="14"/>
      <c r="H841" s="44"/>
      <c r="I841" s="30"/>
      <c r="J841" s="45"/>
      <c r="K841" s="14"/>
      <c r="L841" s="14"/>
      <c r="M841" s="30"/>
    </row>
    <row r="842" customFormat="false" ht="33.75" hidden="false" customHeight="true" outlineLevel="0" collapsed="false">
      <c r="A842" s="30"/>
      <c r="B842" s="30"/>
      <c r="C842" s="14"/>
      <c r="D842" s="14"/>
      <c r="E842" s="14"/>
      <c r="F842" s="14"/>
      <c r="G842" s="14"/>
      <c r="H842" s="44"/>
      <c r="I842" s="30"/>
      <c r="J842" s="45"/>
      <c r="K842" s="14"/>
      <c r="L842" s="14"/>
      <c r="M842" s="30"/>
    </row>
    <row r="843" customFormat="false" ht="33.75" hidden="false" customHeight="true" outlineLevel="0" collapsed="false">
      <c r="A843" s="30"/>
      <c r="B843" s="30"/>
      <c r="C843" s="14"/>
      <c r="D843" s="14"/>
      <c r="E843" s="14"/>
      <c r="F843" s="14"/>
      <c r="G843" s="14"/>
      <c r="H843" s="44"/>
      <c r="I843" s="30"/>
      <c r="J843" s="45"/>
      <c r="K843" s="14"/>
      <c r="L843" s="14"/>
      <c r="M843" s="30"/>
    </row>
    <row r="844" customFormat="false" ht="33.75" hidden="false" customHeight="true" outlineLevel="0" collapsed="false">
      <c r="A844" s="30"/>
      <c r="B844" s="30"/>
      <c r="C844" s="14"/>
      <c r="D844" s="14"/>
      <c r="E844" s="14"/>
      <c r="F844" s="14"/>
      <c r="G844" s="14"/>
      <c r="H844" s="44"/>
      <c r="I844" s="30"/>
      <c r="J844" s="45"/>
      <c r="K844" s="14"/>
      <c r="L844" s="14"/>
      <c r="M844" s="30"/>
    </row>
    <row r="845" customFormat="false" ht="33.75" hidden="false" customHeight="true" outlineLevel="0" collapsed="false">
      <c r="A845" s="30"/>
      <c r="B845" s="30"/>
      <c r="C845" s="14"/>
      <c r="D845" s="14"/>
      <c r="E845" s="14"/>
      <c r="F845" s="14"/>
      <c r="G845" s="14"/>
      <c r="H845" s="44"/>
      <c r="I845" s="30"/>
      <c r="J845" s="45"/>
      <c r="K845" s="14"/>
      <c r="L845" s="14"/>
      <c r="M845" s="30"/>
    </row>
    <row r="846" customFormat="false" ht="33.75" hidden="false" customHeight="true" outlineLevel="0" collapsed="false">
      <c r="A846" s="30"/>
      <c r="B846" s="30"/>
      <c r="C846" s="14"/>
      <c r="D846" s="14"/>
      <c r="E846" s="14"/>
      <c r="F846" s="14"/>
      <c r="G846" s="14"/>
      <c r="H846" s="44"/>
      <c r="I846" s="30"/>
      <c r="J846" s="45"/>
      <c r="K846" s="14"/>
      <c r="L846" s="14"/>
      <c r="M846" s="30"/>
    </row>
    <row r="847" customFormat="false" ht="33.75" hidden="false" customHeight="true" outlineLevel="0" collapsed="false">
      <c r="A847" s="30"/>
      <c r="B847" s="30"/>
      <c r="C847" s="14"/>
      <c r="D847" s="14"/>
      <c r="E847" s="14"/>
      <c r="F847" s="14"/>
      <c r="G847" s="14"/>
      <c r="H847" s="44"/>
      <c r="I847" s="30"/>
      <c r="J847" s="45"/>
      <c r="K847" s="14"/>
      <c r="L847" s="14"/>
      <c r="M847" s="30"/>
    </row>
    <row r="848" customFormat="false" ht="33.75" hidden="false" customHeight="true" outlineLevel="0" collapsed="false">
      <c r="A848" s="30"/>
      <c r="B848" s="30"/>
      <c r="C848" s="14"/>
      <c r="D848" s="14"/>
      <c r="E848" s="14"/>
      <c r="F848" s="14"/>
      <c r="G848" s="14"/>
      <c r="H848" s="44"/>
      <c r="I848" s="30"/>
      <c r="J848" s="45"/>
      <c r="K848" s="14"/>
      <c r="L848" s="14"/>
      <c r="M848" s="30"/>
    </row>
    <row r="849" customFormat="false" ht="33.75" hidden="false" customHeight="true" outlineLevel="0" collapsed="false">
      <c r="A849" s="30"/>
      <c r="B849" s="30"/>
      <c r="C849" s="14"/>
      <c r="D849" s="14"/>
      <c r="E849" s="14"/>
      <c r="F849" s="14"/>
      <c r="G849" s="14"/>
      <c r="H849" s="44"/>
      <c r="I849" s="30"/>
      <c r="J849" s="45"/>
      <c r="K849" s="14"/>
      <c r="L849" s="14"/>
      <c r="M849" s="30"/>
    </row>
    <row r="850" customFormat="false" ht="33.75" hidden="false" customHeight="true" outlineLevel="0" collapsed="false">
      <c r="A850" s="30"/>
      <c r="B850" s="30"/>
      <c r="C850" s="14"/>
      <c r="D850" s="14"/>
      <c r="E850" s="14"/>
      <c r="F850" s="14"/>
      <c r="G850" s="14"/>
      <c r="H850" s="44"/>
      <c r="I850" s="30"/>
      <c r="J850" s="45"/>
      <c r="K850" s="14"/>
      <c r="L850" s="14"/>
      <c r="M850" s="30"/>
    </row>
    <row r="851" customFormat="false" ht="33.75" hidden="false" customHeight="true" outlineLevel="0" collapsed="false">
      <c r="A851" s="30"/>
      <c r="B851" s="30"/>
      <c r="C851" s="14"/>
      <c r="D851" s="14"/>
      <c r="E851" s="14"/>
      <c r="F851" s="14"/>
      <c r="G851" s="14"/>
      <c r="H851" s="44"/>
      <c r="I851" s="30"/>
      <c r="J851" s="45"/>
      <c r="K851" s="14"/>
      <c r="L851" s="14"/>
      <c r="M851" s="30"/>
    </row>
    <row r="852" customFormat="false" ht="33.75" hidden="false" customHeight="true" outlineLevel="0" collapsed="false">
      <c r="A852" s="30"/>
      <c r="B852" s="30"/>
      <c r="C852" s="14"/>
      <c r="D852" s="14"/>
      <c r="E852" s="14"/>
      <c r="F852" s="14"/>
      <c r="G852" s="14"/>
      <c r="H852" s="44"/>
      <c r="I852" s="30"/>
      <c r="J852" s="45"/>
      <c r="K852" s="14"/>
      <c r="L852" s="14"/>
      <c r="M852" s="30"/>
    </row>
    <row r="853" customFormat="false" ht="33.75" hidden="false" customHeight="true" outlineLevel="0" collapsed="false">
      <c r="A853" s="30"/>
      <c r="B853" s="30"/>
      <c r="C853" s="14"/>
      <c r="D853" s="14"/>
      <c r="E853" s="14"/>
      <c r="F853" s="14"/>
      <c r="G853" s="14"/>
      <c r="H853" s="44"/>
      <c r="I853" s="30"/>
      <c r="J853" s="45"/>
      <c r="K853" s="14"/>
      <c r="L853" s="14"/>
      <c r="M853" s="30"/>
    </row>
    <row r="854" customFormat="false" ht="33.75" hidden="false" customHeight="true" outlineLevel="0" collapsed="false">
      <c r="A854" s="30"/>
      <c r="B854" s="30"/>
      <c r="C854" s="14"/>
      <c r="D854" s="14"/>
      <c r="E854" s="14"/>
      <c r="F854" s="14"/>
      <c r="G854" s="14"/>
      <c r="H854" s="44"/>
      <c r="I854" s="30"/>
      <c r="J854" s="45"/>
      <c r="K854" s="14"/>
      <c r="L854" s="14"/>
      <c r="M854" s="30"/>
    </row>
    <row r="855" customFormat="false" ht="33.75" hidden="false" customHeight="true" outlineLevel="0" collapsed="false">
      <c r="A855" s="30"/>
      <c r="B855" s="30"/>
      <c r="C855" s="14"/>
      <c r="D855" s="14"/>
      <c r="E855" s="14"/>
      <c r="F855" s="14"/>
      <c r="G855" s="14"/>
      <c r="H855" s="44"/>
      <c r="I855" s="30"/>
      <c r="J855" s="45"/>
      <c r="K855" s="14"/>
      <c r="L855" s="14"/>
      <c r="M855" s="30"/>
    </row>
    <row r="856" customFormat="false" ht="33.75" hidden="false" customHeight="true" outlineLevel="0" collapsed="false">
      <c r="A856" s="30"/>
      <c r="B856" s="30"/>
      <c r="C856" s="14"/>
      <c r="D856" s="14"/>
      <c r="E856" s="14"/>
      <c r="F856" s="14"/>
      <c r="G856" s="14"/>
      <c r="H856" s="44"/>
      <c r="I856" s="30"/>
      <c r="J856" s="45"/>
      <c r="K856" s="14"/>
      <c r="L856" s="14"/>
      <c r="M856" s="30"/>
    </row>
    <row r="857" customFormat="false" ht="33.75" hidden="false" customHeight="true" outlineLevel="0" collapsed="false">
      <c r="A857" s="30"/>
      <c r="B857" s="30"/>
      <c r="C857" s="14"/>
      <c r="D857" s="14"/>
      <c r="E857" s="14"/>
      <c r="F857" s="14"/>
      <c r="G857" s="14"/>
      <c r="H857" s="44"/>
      <c r="I857" s="30"/>
      <c r="J857" s="45"/>
      <c r="K857" s="14"/>
      <c r="L857" s="14"/>
      <c r="M857" s="30"/>
    </row>
    <row r="858" customFormat="false" ht="33.75" hidden="false" customHeight="true" outlineLevel="0" collapsed="false">
      <c r="A858" s="30"/>
      <c r="B858" s="30"/>
      <c r="C858" s="14"/>
      <c r="D858" s="14"/>
      <c r="E858" s="14"/>
      <c r="F858" s="14"/>
      <c r="G858" s="14"/>
      <c r="H858" s="44"/>
      <c r="I858" s="30"/>
      <c r="J858" s="45"/>
      <c r="K858" s="14"/>
      <c r="L858" s="14"/>
      <c r="M858" s="30"/>
    </row>
    <row r="859" customFormat="false" ht="33.75" hidden="false" customHeight="true" outlineLevel="0" collapsed="false">
      <c r="A859" s="30"/>
      <c r="B859" s="30"/>
      <c r="C859" s="14"/>
      <c r="D859" s="14"/>
      <c r="E859" s="14"/>
      <c r="F859" s="14"/>
      <c r="G859" s="14"/>
      <c r="H859" s="44"/>
      <c r="I859" s="30"/>
      <c r="J859" s="45"/>
      <c r="K859" s="14"/>
      <c r="L859" s="14"/>
      <c r="M859" s="30"/>
    </row>
    <row r="860" customFormat="false" ht="33.75" hidden="false" customHeight="true" outlineLevel="0" collapsed="false">
      <c r="A860" s="30"/>
      <c r="B860" s="30"/>
      <c r="C860" s="14"/>
      <c r="D860" s="14"/>
      <c r="E860" s="14"/>
      <c r="F860" s="14"/>
      <c r="G860" s="14"/>
      <c r="H860" s="44"/>
      <c r="I860" s="30"/>
      <c r="J860" s="45"/>
      <c r="K860" s="14"/>
      <c r="L860" s="14"/>
      <c r="M860" s="30"/>
    </row>
    <row r="861" customFormat="false" ht="33.75" hidden="false" customHeight="true" outlineLevel="0" collapsed="false">
      <c r="A861" s="30"/>
      <c r="B861" s="30"/>
      <c r="C861" s="14"/>
      <c r="D861" s="14"/>
      <c r="E861" s="14"/>
      <c r="F861" s="14"/>
      <c r="G861" s="14"/>
      <c r="H861" s="44"/>
      <c r="I861" s="30"/>
      <c r="J861" s="45"/>
      <c r="K861" s="14"/>
      <c r="L861" s="14"/>
      <c r="M861" s="30"/>
    </row>
    <row r="862" customFormat="false" ht="33.75" hidden="false" customHeight="true" outlineLevel="0" collapsed="false">
      <c r="A862" s="30"/>
      <c r="B862" s="30"/>
      <c r="C862" s="14"/>
      <c r="D862" s="14"/>
      <c r="E862" s="14"/>
      <c r="F862" s="14"/>
      <c r="G862" s="14"/>
      <c r="H862" s="44"/>
      <c r="I862" s="30"/>
      <c r="J862" s="45"/>
      <c r="K862" s="14"/>
      <c r="L862" s="14"/>
      <c r="M862" s="30"/>
    </row>
    <row r="863" customFormat="false" ht="33.75" hidden="false" customHeight="true" outlineLevel="0" collapsed="false">
      <c r="A863" s="30"/>
      <c r="B863" s="30"/>
      <c r="C863" s="14"/>
      <c r="D863" s="14"/>
      <c r="E863" s="14"/>
      <c r="F863" s="14"/>
      <c r="G863" s="14"/>
      <c r="H863" s="44"/>
      <c r="I863" s="30"/>
      <c r="J863" s="45"/>
      <c r="K863" s="14"/>
      <c r="L863" s="14"/>
      <c r="M863" s="30"/>
    </row>
    <row r="864" customFormat="false" ht="33.75" hidden="false" customHeight="true" outlineLevel="0" collapsed="false">
      <c r="A864" s="30"/>
      <c r="B864" s="30"/>
      <c r="C864" s="14"/>
      <c r="D864" s="14"/>
      <c r="E864" s="14"/>
      <c r="F864" s="14"/>
      <c r="G864" s="14"/>
      <c r="H864" s="44"/>
      <c r="I864" s="30"/>
      <c r="J864" s="45"/>
      <c r="K864" s="14"/>
      <c r="L864" s="14"/>
      <c r="M864" s="30"/>
    </row>
    <row r="865" customFormat="false" ht="33.75" hidden="false" customHeight="true" outlineLevel="0" collapsed="false">
      <c r="A865" s="30"/>
      <c r="B865" s="30"/>
      <c r="C865" s="14"/>
      <c r="D865" s="14"/>
      <c r="E865" s="14"/>
      <c r="F865" s="14"/>
      <c r="G865" s="14"/>
      <c r="H865" s="44"/>
      <c r="I865" s="30"/>
      <c r="J865" s="45"/>
      <c r="K865" s="14"/>
      <c r="L865" s="14"/>
      <c r="M865" s="30"/>
    </row>
    <row r="866" customFormat="false" ht="33.75" hidden="false" customHeight="true" outlineLevel="0" collapsed="false">
      <c r="A866" s="30"/>
      <c r="B866" s="30"/>
      <c r="C866" s="14"/>
      <c r="D866" s="14"/>
      <c r="E866" s="14"/>
      <c r="F866" s="14"/>
      <c r="G866" s="14"/>
      <c r="H866" s="44"/>
      <c r="I866" s="30"/>
      <c r="J866" s="45"/>
      <c r="K866" s="14"/>
      <c r="L866" s="14"/>
      <c r="M866" s="30"/>
    </row>
    <row r="867" customFormat="false" ht="33.75" hidden="false" customHeight="true" outlineLevel="0" collapsed="false">
      <c r="A867" s="30"/>
      <c r="B867" s="30"/>
      <c r="C867" s="14"/>
      <c r="D867" s="14"/>
      <c r="E867" s="14"/>
      <c r="F867" s="14"/>
      <c r="G867" s="14"/>
      <c r="H867" s="44"/>
      <c r="I867" s="30"/>
      <c r="J867" s="45"/>
      <c r="K867" s="14"/>
      <c r="L867" s="14"/>
      <c r="M867" s="30"/>
    </row>
    <row r="868" customFormat="false" ht="33.75" hidden="false" customHeight="true" outlineLevel="0" collapsed="false">
      <c r="A868" s="30"/>
      <c r="B868" s="30"/>
      <c r="C868" s="14"/>
      <c r="D868" s="14"/>
      <c r="E868" s="14"/>
      <c r="F868" s="14"/>
      <c r="G868" s="14"/>
      <c r="H868" s="44"/>
      <c r="I868" s="30"/>
      <c r="J868" s="45"/>
      <c r="K868" s="14"/>
      <c r="L868" s="14"/>
      <c r="M868" s="30"/>
    </row>
    <row r="869" customFormat="false" ht="33.75" hidden="false" customHeight="true" outlineLevel="0" collapsed="false">
      <c r="A869" s="30"/>
      <c r="B869" s="30"/>
      <c r="C869" s="14"/>
      <c r="D869" s="14"/>
      <c r="E869" s="14"/>
      <c r="F869" s="14"/>
      <c r="G869" s="14"/>
      <c r="H869" s="44"/>
      <c r="I869" s="30"/>
      <c r="J869" s="45"/>
      <c r="K869" s="14"/>
      <c r="L869" s="14"/>
      <c r="M869" s="30"/>
    </row>
    <row r="870" customFormat="false" ht="33.75" hidden="false" customHeight="true" outlineLevel="0" collapsed="false">
      <c r="A870" s="30"/>
      <c r="B870" s="30"/>
      <c r="C870" s="14"/>
      <c r="D870" s="14"/>
      <c r="E870" s="14"/>
      <c r="F870" s="14"/>
      <c r="G870" s="14"/>
      <c r="H870" s="44"/>
      <c r="I870" s="30"/>
      <c r="J870" s="45"/>
      <c r="K870" s="14"/>
      <c r="L870" s="14"/>
      <c r="M870" s="30"/>
    </row>
    <row r="871" customFormat="false" ht="33.75" hidden="false" customHeight="true" outlineLevel="0" collapsed="false">
      <c r="A871" s="30"/>
      <c r="B871" s="30"/>
      <c r="C871" s="14"/>
      <c r="D871" s="14"/>
      <c r="E871" s="14"/>
      <c r="F871" s="14"/>
      <c r="G871" s="14"/>
      <c r="H871" s="44"/>
      <c r="I871" s="30"/>
      <c r="J871" s="45"/>
      <c r="K871" s="14"/>
      <c r="L871" s="14"/>
      <c r="M871" s="30"/>
    </row>
    <row r="872" customFormat="false" ht="33.75" hidden="false" customHeight="true" outlineLevel="0" collapsed="false">
      <c r="A872" s="30"/>
      <c r="B872" s="30"/>
      <c r="C872" s="14"/>
      <c r="D872" s="14"/>
      <c r="E872" s="14"/>
      <c r="F872" s="14"/>
      <c r="G872" s="14"/>
      <c r="H872" s="44"/>
      <c r="I872" s="30"/>
      <c r="J872" s="45"/>
      <c r="K872" s="14"/>
      <c r="L872" s="14"/>
      <c r="M872" s="30"/>
    </row>
    <row r="873" customFormat="false" ht="33.75" hidden="false" customHeight="true" outlineLevel="0" collapsed="false">
      <c r="A873" s="30"/>
      <c r="B873" s="30"/>
      <c r="C873" s="14"/>
      <c r="D873" s="14"/>
      <c r="E873" s="14"/>
      <c r="F873" s="14"/>
      <c r="G873" s="14"/>
      <c r="H873" s="44"/>
      <c r="I873" s="30"/>
      <c r="J873" s="45"/>
      <c r="K873" s="14"/>
      <c r="L873" s="14"/>
      <c r="M873" s="30"/>
    </row>
    <row r="874" customFormat="false" ht="33.75" hidden="false" customHeight="true" outlineLevel="0" collapsed="false">
      <c r="A874" s="30"/>
      <c r="B874" s="30"/>
      <c r="C874" s="14"/>
      <c r="D874" s="14"/>
      <c r="E874" s="14"/>
      <c r="F874" s="14"/>
      <c r="G874" s="14"/>
      <c r="H874" s="44"/>
      <c r="I874" s="30"/>
      <c r="J874" s="45"/>
      <c r="K874" s="14"/>
      <c r="L874" s="14"/>
      <c r="M874" s="30"/>
    </row>
    <row r="875" customFormat="false" ht="33.75" hidden="false" customHeight="true" outlineLevel="0" collapsed="false">
      <c r="A875" s="30"/>
      <c r="B875" s="30"/>
      <c r="C875" s="14"/>
      <c r="D875" s="14"/>
      <c r="E875" s="14"/>
      <c r="F875" s="14"/>
      <c r="G875" s="14"/>
      <c r="H875" s="44"/>
      <c r="I875" s="30"/>
      <c r="J875" s="45"/>
      <c r="K875" s="14"/>
      <c r="L875" s="14"/>
      <c r="M875" s="30"/>
    </row>
    <row r="876" customFormat="false" ht="33.75" hidden="false" customHeight="true" outlineLevel="0" collapsed="false">
      <c r="A876" s="30"/>
      <c r="B876" s="30"/>
      <c r="C876" s="14"/>
      <c r="D876" s="14"/>
      <c r="E876" s="14"/>
      <c r="F876" s="14"/>
      <c r="G876" s="14"/>
      <c r="H876" s="44"/>
      <c r="I876" s="30"/>
      <c r="J876" s="45"/>
      <c r="K876" s="14"/>
      <c r="L876" s="14"/>
      <c r="M876" s="30"/>
    </row>
    <row r="877" customFormat="false" ht="33.75" hidden="false" customHeight="true" outlineLevel="0" collapsed="false">
      <c r="A877" s="30"/>
      <c r="B877" s="30"/>
      <c r="C877" s="14"/>
      <c r="D877" s="14"/>
      <c r="E877" s="14"/>
      <c r="F877" s="14"/>
      <c r="G877" s="14"/>
      <c r="H877" s="44"/>
      <c r="I877" s="30"/>
      <c r="J877" s="45"/>
      <c r="K877" s="14"/>
      <c r="L877" s="14"/>
      <c r="M877" s="30"/>
    </row>
    <row r="878" customFormat="false" ht="33.75" hidden="false" customHeight="true" outlineLevel="0" collapsed="false">
      <c r="A878" s="30"/>
      <c r="B878" s="30"/>
      <c r="C878" s="14"/>
      <c r="D878" s="14"/>
      <c r="E878" s="14"/>
      <c r="F878" s="14"/>
      <c r="G878" s="14"/>
      <c r="H878" s="44"/>
      <c r="I878" s="30"/>
      <c r="J878" s="45"/>
      <c r="K878" s="14"/>
      <c r="L878" s="14"/>
      <c r="M878" s="30"/>
    </row>
    <row r="879" customFormat="false" ht="33.75" hidden="false" customHeight="true" outlineLevel="0" collapsed="false">
      <c r="A879" s="30"/>
      <c r="B879" s="30"/>
      <c r="C879" s="14"/>
      <c r="D879" s="14"/>
      <c r="E879" s="14"/>
      <c r="F879" s="14"/>
      <c r="G879" s="14"/>
      <c r="H879" s="44"/>
      <c r="I879" s="30"/>
      <c r="J879" s="45"/>
      <c r="K879" s="14"/>
      <c r="L879" s="14"/>
      <c r="M879" s="30"/>
    </row>
    <row r="880" customFormat="false" ht="33.75" hidden="false" customHeight="true" outlineLevel="0" collapsed="false">
      <c r="A880" s="30"/>
      <c r="B880" s="30"/>
      <c r="C880" s="14"/>
      <c r="D880" s="14"/>
      <c r="E880" s="14"/>
      <c r="F880" s="14"/>
      <c r="G880" s="14"/>
      <c r="H880" s="44"/>
      <c r="I880" s="30"/>
      <c r="J880" s="45"/>
      <c r="K880" s="14"/>
      <c r="L880" s="14"/>
      <c r="M880" s="30"/>
    </row>
    <row r="881" customFormat="false" ht="33.75" hidden="false" customHeight="true" outlineLevel="0" collapsed="false">
      <c r="A881" s="30"/>
      <c r="B881" s="30"/>
      <c r="C881" s="14"/>
      <c r="D881" s="14"/>
      <c r="E881" s="14"/>
      <c r="F881" s="14"/>
      <c r="G881" s="14"/>
      <c r="H881" s="44"/>
      <c r="I881" s="30"/>
      <c r="J881" s="45"/>
      <c r="K881" s="14"/>
      <c r="L881" s="14"/>
      <c r="M881" s="30"/>
    </row>
    <row r="882" customFormat="false" ht="33.75" hidden="false" customHeight="true" outlineLevel="0" collapsed="false">
      <c r="A882" s="30"/>
      <c r="B882" s="30"/>
      <c r="C882" s="14"/>
      <c r="D882" s="14"/>
      <c r="E882" s="14"/>
      <c r="F882" s="14"/>
      <c r="G882" s="14"/>
      <c r="H882" s="44"/>
      <c r="I882" s="30"/>
      <c r="J882" s="45"/>
      <c r="K882" s="14"/>
      <c r="L882" s="14"/>
      <c r="M882" s="30"/>
    </row>
    <row r="883" customFormat="false" ht="33.75" hidden="false" customHeight="true" outlineLevel="0" collapsed="false">
      <c r="A883" s="30"/>
      <c r="B883" s="30"/>
      <c r="C883" s="14"/>
      <c r="D883" s="14"/>
      <c r="E883" s="14"/>
      <c r="F883" s="14"/>
      <c r="G883" s="14"/>
      <c r="H883" s="44"/>
      <c r="I883" s="30"/>
      <c r="J883" s="45"/>
      <c r="K883" s="14"/>
      <c r="L883" s="14"/>
      <c r="M883" s="30"/>
    </row>
    <row r="884" customFormat="false" ht="33.75" hidden="false" customHeight="true" outlineLevel="0" collapsed="false">
      <c r="A884" s="30"/>
      <c r="B884" s="30"/>
      <c r="C884" s="14"/>
      <c r="D884" s="14"/>
      <c r="E884" s="14"/>
      <c r="F884" s="14"/>
      <c r="G884" s="14"/>
      <c r="H884" s="44"/>
      <c r="I884" s="30"/>
      <c r="J884" s="45"/>
      <c r="K884" s="14"/>
      <c r="L884" s="14"/>
      <c r="M884" s="30"/>
    </row>
    <row r="885" customFormat="false" ht="33.75" hidden="false" customHeight="true" outlineLevel="0" collapsed="false">
      <c r="A885" s="30"/>
      <c r="B885" s="30"/>
      <c r="C885" s="14"/>
      <c r="D885" s="14"/>
      <c r="E885" s="14"/>
      <c r="F885" s="14"/>
      <c r="G885" s="14"/>
      <c r="H885" s="44"/>
      <c r="I885" s="30"/>
      <c r="J885" s="45"/>
      <c r="K885" s="14"/>
      <c r="L885" s="14"/>
      <c r="M885" s="30"/>
    </row>
    <row r="886" customFormat="false" ht="33.75" hidden="false" customHeight="true" outlineLevel="0" collapsed="false">
      <c r="A886" s="30"/>
      <c r="B886" s="30"/>
      <c r="C886" s="14"/>
      <c r="D886" s="14"/>
      <c r="E886" s="14"/>
      <c r="F886" s="14"/>
      <c r="G886" s="14"/>
      <c r="H886" s="44"/>
      <c r="I886" s="30"/>
      <c r="J886" s="45"/>
      <c r="K886" s="14"/>
      <c r="L886" s="14"/>
      <c r="M886" s="30"/>
    </row>
    <row r="887" customFormat="false" ht="33.75" hidden="false" customHeight="true" outlineLevel="0" collapsed="false">
      <c r="A887" s="30"/>
      <c r="B887" s="30"/>
      <c r="C887" s="14"/>
      <c r="D887" s="14"/>
      <c r="E887" s="14"/>
      <c r="F887" s="14"/>
      <c r="G887" s="14"/>
      <c r="H887" s="44"/>
      <c r="I887" s="30"/>
      <c r="J887" s="45"/>
      <c r="K887" s="14"/>
      <c r="L887" s="14"/>
      <c r="M887" s="30"/>
    </row>
    <row r="888" customFormat="false" ht="33.75" hidden="false" customHeight="true" outlineLevel="0" collapsed="false">
      <c r="A888" s="30"/>
      <c r="B888" s="30"/>
      <c r="C888" s="14"/>
      <c r="D888" s="14"/>
      <c r="E888" s="14"/>
      <c r="F888" s="14"/>
      <c r="G888" s="14"/>
      <c r="H888" s="44"/>
      <c r="I888" s="30"/>
      <c r="J888" s="45"/>
      <c r="K888" s="14"/>
      <c r="L888" s="14"/>
      <c r="M888" s="30"/>
    </row>
    <row r="889" customFormat="false" ht="33.75" hidden="false" customHeight="true" outlineLevel="0" collapsed="false">
      <c r="A889" s="30"/>
      <c r="B889" s="30"/>
      <c r="C889" s="14"/>
      <c r="D889" s="14"/>
      <c r="E889" s="14"/>
      <c r="F889" s="14"/>
      <c r="G889" s="14"/>
      <c r="H889" s="44"/>
      <c r="I889" s="30"/>
      <c r="J889" s="45"/>
      <c r="K889" s="14"/>
      <c r="L889" s="14"/>
      <c r="M889" s="30"/>
    </row>
    <row r="890" customFormat="false" ht="33.75" hidden="false" customHeight="true" outlineLevel="0" collapsed="false">
      <c r="A890" s="30"/>
      <c r="B890" s="30"/>
      <c r="C890" s="14"/>
      <c r="D890" s="14"/>
      <c r="E890" s="14"/>
      <c r="F890" s="14"/>
      <c r="G890" s="14"/>
      <c r="H890" s="44"/>
      <c r="I890" s="30"/>
      <c r="J890" s="45"/>
      <c r="K890" s="14"/>
      <c r="L890" s="14"/>
      <c r="M890" s="30"/>
    </row>
    <row r="891" customFormat="false" ht="33.75" hidden="false" customHeight="true" outlineLevel="0" collapsed="false">
      <c r="A891" s="30"/>
      <c r="B891" s="30"/>
      <c r="C891" s="14"/>
      <c r="D891" s="14"/>
      <c r="E891" s="14"/>
      <c r="F891" s="14"/>
      <c r="G891" s="14"/>
      <c r="H891" s="44"/>
      <c r="I891" s="30"/>
      <c r="J891" s="45"/>
      <c r="K891" s="14"/>
      <c r="L891" s="14"/>
      <c r="M891" s="30"/>
    </row>
    <row r="892" customFormat="false" ht="33.75" hidden="false" customHeight="true" outlineLevel="0" collapsed="false">
      <c r="A892" s="30"/>
      <c r="B892" s="30"/>
      <c r="C892" s="14"/>
      <c r="D892" s="14"/>
      <c r="E892" s="14"/>
      <c r="F892" s="14"/>
      <c r="G892" s="14"/>
      <c r="H892" s="44"/>
      <c r="I892" s="30"/>
      <c r="J892" s="45"/>
      <c r="K892" s="14"/>
      <c r="L892" s="14"/>
      <c r="M892" s="30"/>
    </row>
    <row r="893" customFormat="false" ht="33.75" hidden="false" customHeight="true" outlineLevel="0" collapsed="false">
      <c r="A893" s="30"/>
      <c r="B893" s="30"/>
      <c r="C893" s="14"/>
      <c r="D893" s="14"/>
      <c r="E893" s="14"/>
      <c r="F893" s="14"/>
      <c r="G893" s="14"/>
      <c r="H893" s="44"/>
      <c r="I893" s="30"/>
      <c r="J893" s="45"/>
      <c r="K893" s="14"/>
      <c r="L893" s="14"/>
      <c r="M893" s="30"/>
    </row>
    <row r="894" customFormat="false" ht="33.75" hidden="false" customHeight="true" outlineLevel="0" collapsed="false">
      <c r="A894" s="30"/>
      <c r="B894" s="30"/>
      <c r="C894" s="14"/>
      <c r="D894" s="14"/>
      <c r="E894" s="14"/>
      <c r="F894" s="14"/>
      <c r="G894" s="14"/>
      <c r="H894" s="44"/>
      <c r="I894" s="30"/>
      <c r="J894" s="45"/>
      <c r="K894" s="14"/>
      <c r="L894" s="14"/>
      <c r="M894" s="30"/>
    </row>
    <row r="895" customFormat="false" ht="33.75" hidden="false" customHeight="true" outlineLevel="0" collapsed="false">
      <c r="A895" s="30"/>
      <c r="B895" s="30"/>
      <c r="C895" s="14"/>
      <c r="D895" s="14"/>
      <c r="E895" s="14"/>
      <c r="F895" s="14"/>
      <c r="G895" s="14"/>
      <c r="H895" s="44"/>
      <c r="I895" s="30"/>
      <c r="J895" s="45"/>
      <c r="K895" s="14"/>
      <c r="L895" s="14"/>
      <c r="M895" s="30"/>
    </row>
    <row r="896" customFormat="false" ht="33.75" hidden="false" customHeight="true" outlineLevel="0" collapsed="false">
      <c r="A896" s="30"/>
      <c r="B896" s="30"/>
      <c r="C896" s="14"/>
      <c r="D896" s="14"/>
      <c r="E896" s="14"/>
      <c r="F896" s="14"/>
      <c r="G896" s="14"/>
      <c r="H896" s="44"/>
      <c r="I896" s="30"/>
      <c r="J896" s="45"/>
      <c r="K896" s="14"/>
      <c r="L896" s="14"/>
      <c r="M896" s="30"/>
    </row>
    <row r="897" customFormat="false" ht="33.75" hidden="false" customHeight="true" outlineLevel="0" collapsed="false">
      <c r="A897" s="30"/>
      <c r="B897" s="30"/>
      <c r="C897" s="14"/>
      <c r="D897" s="14"/>
      <c r="E897" s="14"/>
      <c r="F897" s="14"/>
      <c r="G897" s="14"/>
      <c r="H897" s="44"/>
      <c r="I897" s="30"/>
      <c r="J897" s="45"/>
      <c r="K897" s="14"/>
      <c r="L897" s="14"/>
      <c r="M897" s="30"/>
    </row>
    <row r="898" customFormat="false" ht="33.75" hidden="false" customHeight="true" outlineLevel="0" collapsed="false">
      <c r="A898" s="30"/>
      <c r="B898" s="30"/>
      <c r="C898" s="14"/>
      <c r="D898" s="14"/>
      <c r="E898" s="14"/>
      <c r="F898" s="14"/>
      <c r="G898" s="14"/>
      <c r="H898" s="44"/>
      <c r="I898" s="30"/>
      <c r="J898" s="45"/>
      <c r="K898" s="14"/>
      <c r="L898" s="14"/>
      <c r="M898" s="30"/>
    </row>
    <row r="899" customFormat="false" ht="33.75" hidden="false" customHeight="true" outlineLevel="0" collapsed="false">
      <c r="A899" s="30"/>
      <c r="B899" s="30"/>
      <c r="C899" s="14"/>
      <c r="D899" s="14"/>
      <c r="E899" s="14"/>
      <c r="F899" s="14"/>
      <c r="G899" s="14"/>
      <c r="H899" s="44"/>
      <c r="I899" s="30"/>
      <c r="J899" s="45"/>
      <c r="K899" s="14"/>
      <c r="L899" s="14"/>
      <c r="M899" s="30"/>
    </row>
    <row r="900" customFormat="false" ht="33.75" hidden="false" customHeight="true" outlineLevel="0" collapsed="false">
      <c r="A900" s="30"/>
      <c r="B900" s="30"/>
      <c r="C900" s="14"/>
      <c r="D900" s="14"/>
      <c r="E900" s="14"/>
      <c r="F900" s="14"/>
      <c r="G900" s="14"/>
      <c r="H900" s="44"/>
      <c r="I900" s="30"/>
      <c r="J900" s="45"/>
      <c r="K900" s="14"/>
      <c r="L900" s="14"/>
      <c r="M900" s="30"/>
      <c r="N900" s="14"/>
      <c r="O900" s="14"/>
      <c r="P900" s="14"/>
      <c r="Q900" s="14"/>
      <c r="R900" s="14"/>
      <c r="S900" s="14"/>
      <c r="T900" s="45"/>
      <c r="U900" s="14"/>
      <c r="V900" s="14"/>
      <c r="W900" s="14"/>
      <c r="X900" s="14"/>
      <c r="Y900" s="14"/>
      <c r="Z900" s="14"/>
      <c r="AA900" s="14"/>
      <c r="AB900" s="14"/>
      <c r="AC900" s="14"/>
      <c r="AD900" s="14"/>
      <c r="AE900" s="14"/>
      <c r="AF900" s="14"/>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14"/>
      <c r="BD900" s="14"/>
      <c r="BE900" s="14"/>
      <c r="BF900" s="14"/>
      <c r="BG900" s="14"/>
      <c r="BH900" s="14"/>
      <c r="BI900" s="14"/>
      <c r="BJ900" s="14"/>
      <c r="BK900" s="14"/>
      <c r="BL900" s="14"/>
      <c r="BM900" s="14"/>
      <c r="BN900" s="14"/>
      <c r="BO900" s="14"/>
      <c r="BP900" s="14"/>
      <c r="BQ900" s="14"/>
      <c r="BR900" s="14"/>
      <c r="BS900" s="14"/>
      <c r="BT900" s="14"/>
      <c r="BU900" s="14"/>
      <c r="BV900" s="14"/>
      <c r="BW900" s="14"/>
      <c r="BX900" s="14"/>
      <c r="BY900" s="14"/>
      <c r="BZ900" s="14"/>
      <c r="CA900" s="14"/>
      <c r="CB900" s="14"/>
      <c r="CC900" s="14"/>
      <c r="CD900" s="14"/>
      <c r="CE900" s="14"/>
      <c r="CF900" s="14"/>
      <c r="CG900" s="14"/>
      <c r="CH900" s="14"/>
      <c r="CI900" s="14"/>
      <c r="CJ900" s="14"/>
      <c r="CK900" s="14"/>
      <c r="CL900" s="14"/>
      <c r="CM900" s="14"/>
      <c r="CN900" s="14"/>
    </row>
    <row r="901" customFormat="false" ht="33.75" hidden="false" customHeight="true" outlineLevel="0" collapsed="false">
      <c r="A901" s="30"/>
      <c r="B901" s="30"/>
      <c r="C901" s="14"/>
      <c r="D901" s="14"/>
      <c r="E901" s="14"/>
      <c r="F901" s="14"/>
      <c r="G901" s="14"/>
      <c r="H901" s="44"/>
      <c r="I901" s="30"/>
      <c r="J901" s="45"/>
      <c r="K901" s="14"/>
      <c r="L901" s="14"/>
      <c r="M901" s="30"/>
      <c r="N901" s="14"/>
      <c r="O901" s="14"/>
      <c r="P901" s="14"/>
      <c r="Q901" s="14"/>
      <c r="R901" s="14"/>
      <c r="S901" s="14"/>
      <c r="T901" s="45"/>
      <c r="U901" s="14"/>
      <c r="V901" s="14"/>
      <c r="W901" s="14"/>
      <c r="X901" s="14"/>
      <c r="Y901" s="14"/>
      <c r="Z901" s="14"/>
      <c r="AA901" s="14"/>
      <c r="AB901" s="14"/>
      <c r="AC901" s="14"/>
      <c r="AD901" s="14"/>
      <c r="AE901" s="14"/>
      <c r="AF901" s="14"/>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14"/>
      <c r="BD901" s="14"/>
      <c r="BE901" s="14"/>
      <c r="BF901" s="14"/>
      <c r="BG901" s="14"/>
      <c r="BH901" s="14"/>
      <c r="BI901" s="14"/>
      <c r="BJ901" s="14"/>
      <c r="BK901" s="14"/>
      <c r="BL901" s="14"/>
      <c r="BM901" s="14"/>
      <c r="BN901" s="14"/>
      <c r="BO901" s="14"/>
      <c r="BP901" s="14"/>
      <c r="BQ901" s="14"/>
      <c r="BR901" s="14"/>
      <c r="BS901" s="14"/>
      <c r="BT901" s="14"/>
      <c r="BU901" s="14"/>
      <c r="BV901" s="14"/>
      <c r="BW901" s="14"/>
      <c r="BX901" s="14"/>
      <c r="BY901" s="14"/>
      <c r="BZ901" s="14"/>
      <c r="CA901" s="14"/>
      <c r="CB901" s="14"/>
      <c r="CC901" s="14"/>
      <c r="CD901" s="14"/>
      <c r="CE901" s="14"/>
      <c r="CF901" s="14"/>
      <c r="CG901" s="14"/>
      <c r="CH901" s="14"/>
      <c r="CI901" s="14"/>
      <c r="CJ901" s="14"/>
      <c r="CK901" s="14"/>
      <c r="CL901" s="14"/>
      <c r="CM901" s="14"/>
      <c r="CN901" s="14"/>
    </row>
    <row r="902" customFormat="false" ht="33.75" hidden="false" customHeight="true" outlineLevel="0" collapsed="false">
      <c r="A902" s="30"/>
      <c r="B902" s="30"/>
      <c r="C902" s="14"/>
      <c r="D902" s="14"/>
      <c r="E902" s="14"/>
      <c r="F902" s="14"/>
      <c r="G902" s="14"/>
      <c r="H902" s="44"/>
      <c r="I902" s="30"/>
      <c r="J902" s="45"/>
      <c r="K902" s="14"/>
      <c r="L902" s="14"/>
      <c r="M902" s="30"/>
      <c r="N902" s="14"/>
      <c r="O902" s="14"/>
      <c r="P902" s="14"/>
      <c r="Q902" s="14"/>
      <c r="R902" s="14"/>
      <c r="S902" s="14"/>
      <c r="T902" s="45"/>
      <c r="U902" s="14"/>
      <c r="V902" s="14"/>
      <c r="W902" s="14"/>
      <c r="X902" s="14"/>
      <c r="Y902" s="14"/>
      <c r="Z902" s="14"/>
      <c r="AA902" s="14"/>
      <c r="AB902" s="14"/>
      <c r="AC902" s="14"/>
      <c r="AD902" s="14"/>
      <c r="AE902" s="14"/>
      <c r="AF902" s="14"/>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4"/>
      <c r="BD902" s="14"/>
      <c r="BE902" s="14"/>
      <c r="BF902" s="14"/>
      <c r="BG902" s="14"/>
      <c r="BH902" s="14"/>
      <c r="BI902" s="14"/>
      <c r="BJ902" s="14"/>
      <c r="BK902" s="14"/>
      <c r="BL902" s="14"/>
      <c r="BM902" s="14"/>
      <c r="BN902" s="14"/>
      <c r="BO902" s="14"/>
      <c r="BP902" s="14"/>
      <c r="BQ902" s="14"/>
      <c r="BR902" s="14"/>
      <c r="BS902" s="14"/>
      <c r="BT902" s="14"/>
      <c r="BU902" s="14"/>
      <c r="BV902" s="14"/>
      <c r="BW902" s="14"/>
      <c r="BX902" s="14"/>
      <c r="BY902" s="14"/>
      <c r="BZ902" s="14"/>
      <c r="CA902" s="14"/>
      <c r="CB902" s="14"/>
      <c r="CC902" s="14"/>
      <c r="CD902" s="14"/>
      <c r="CE902" s="14"/>
      <c r="CF902" s="14"/>
      <c r="CG902" s="14"/>
      <c r="CH902" s="14"/>
      <c r="CI902" s="14"/>
      <c r="CJ902" s="14"/>
      <c r="CK902" s="14"/>
      <c r="CL902" s="14"/>
      <c r="CM902" s="14"/>
      <c r="CN902" s="14"/>
    </row>
    <row r="903" customFormat="false" ht="33.75" hidden="false" customHeight="true" outlineLevel="0" collapsed="false">
      <c r="A903" s="30"/>
      <c r="B903" s="30"/>
      <c r="C903" s="14"/>
      <c r="D903" s="14"/>
      <c r="E903" s="14"/>
      <c r="F903" s="14"/>
      <c r="G903" s="14"/>
      <c r="H903" s="44"/>
      <c r="I903" s="30"/>
      <c r="J903" s="45"/>
      <c r="K903" s="14"/>
      <c r="L903" s="14"/>
      <c r="M903" s="30"/>
      <c r="N903" s="14"/>
      <c r="O903" s="14"/>
      <c r="P903" s="14"/>
      <c r="Q903" s="14"/>
      <c r="R903" s="14"/>
      <c r="S903" s="14"/>
      <c r="T903" s="45"/>
      <c r="U903" s="14"/>
      <c r="V903" s="14"/>
      <c r="W903" s="14"/>
      <c r="X903" s="14"/>
      <c r="Y903" s="14"/>
      <c r="Z903" s="14"/>
      <c r="AA903" s="14"/>
      <c r="AB903" s="14"/>
      <c r="AC903" s="14"/>
      <c r="AD903" s="14"/>
      <c r="AE903" s="14"/>
      <c r="AF903" s="14"/>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4"/>
      <c r="BK903" s="14"/>
      <c r="BL903" s="14"/>
      <c r="BM903" s="14"/>
      <c r="BN903" s="14"/>
      <c r="BO903" s="14"/>
      <c r="BP903" s="14"/>
      <c r="BQ903" s="14"/>
      <c r="BR903" s="14"/>
      <c r="BS903" s="14"/>
      <c r="BT903" s="14"/>
      <c r="BU903" s="14"/>
      <c r="BV903" s="14"/>
      <c r="BW903" s="14"/>
      <c r="BX903" s="14"/>
      <c r="BY903" s="14"/>
      <c r="BZ903" s="14"/>
      <c r="CA903" s="14"/>
      <c r="CB903" s="14"/>
      <c r="CC903" s="14"/>
      <c r="CD903" s="14"/>
      <c r="CE903" s="14"/>
      <c r="CF903" s="14"/>
      <c r="CG903" s="14"/>
      <c r="CH903" s="14"/>
      <c r="CI903" s="14"/>
      <c r="CJ903" s="14"/>
      <c r="CK903" s="14"/>
      <c r="CL903" s="14"/>
      <c r="CM903" s="14"/>
      <c r="CN903" s="14"/>
    </row>
    <row r="904" customFormat="false" ht="33.75" hidden="false" customHeight="true" outlineLevel="0" collapsed="false">
      <c r="A904" s="30"/>
      <c r="B904" s="30"/>
      <c r="C904" s="14"/>
      <c r="D904" s="14"/>
      <c r="E904" s="14"/>
      <c r="F904" s="14"/>
      <c r="G904" s="14"/>
      <c r="H904" s="44"/>
      <c r="I904" s="30"/>
      <c r="J904" s="45"/>
      <c r="K904" s="14"/>
      <c r="L904" s="14"/>
      <c r="M904" s="30"/>
      <c r="N904" s="14"/>
      <c r="O904" s="14"/>
      <c r="P904" s="14"/>
      <c r="Q904" s="14"/>
      <c r="R904" s="14"/>
      <c r="S904" s="14"/>
      <c r="T904" s="45"/>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4"/>
      <c r="BK904" s="14"/>
      <c r="BL904" s="14"/>
      <c r="BM904" s="14"/>
      <c r="BN904" s="14"/>
      <c r="BO904" s="14"/>
      <c r="BP904" s="14"/>
      <c r="BQ904" s="14"/>
      <c r="BR904" s="14"/>
      <c r="BS904" s="14"/>
      <c r="BT904" s="14"/>
      <c r="BU904" s="14"/>
      <c r="BV904" s="14"/>
      <c r="BW904" s="14"/>
      <c r="BX904" s="14"/>
      <c r="BY904" s="14"/>
      <c r="BZ904" s="14"/>
      <c r="CA904" s="14"/>
      <c r="CB904" s="14"/>
      <c r="CC904" s="14"/>
      <c r="CD904" s="14"/>
      <c r="CE904" s="14"/>
      <c r="CF904" s="14"/>
      <c r="CG904" s="14"/>
      <c r="CH904" s="14"/>
      <c r="CI904" s="14"/>
      <c r="CJ904" s="14"/>
      <c r="CK904" s="14"/>
      <c r="CL904" s="14"/>
      <c r="CM904" s="14"/>
      <c r="CN904" s="14"/>
    </row>
    <row r="905" customFormat="false" ht="33.75" hidden="false" customHeight="true" outlineLevel="0" collapsed="false">
      <c r="A905" s="30"/>
      <c r="B905" s="30"/>
      <c r="C905" s="14"/>
      <c r="D905" s="14"/>
      <c r="E905" s="14"/>
      <c r="F905" s="14"/>
      <c r="G905" s="14"/>
      <c r="H905" s="44"/>
      <c r="I905" s="30"/>
      <c r="J905" s="45"/>
      <c r="K905" s="14"/>
      <c r="L905" s="14"/>
      <c r="M905" s="30"/>
      <c r="N905" s="14"/>
      <c r="O905" s="14"/>
      <c r="P905" s="14"/>
      <c r="Q905" s="14"/>
      <c r="R905" s="14"/>
      <c r="S905" s="14"/>
      <c r="T905" s="45"/>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4"/>
      <c r="BK905" s="14"/>
      <c r="BL905" s="14"/>
      <c r="BM905" s="14"/>
      <c r="BN905" s="14"/>
      <c r="BO905" s="14"/>
      <c r="BP905" s="14"/>
      <c r="BQ905" s="14"/>
      <c r="BR905" s="14"/>
      <c r="BS905" s="14"/>
      <c r="BT905" s="14"/>
      <c r="BU905" s="14"/>
      <c r="BV905" s="14"/>
      <c r="BW905" s="14"/>
      <c r="BX905" s="14"/>
      <c r="BY905" s="14"/>
      <c r="BZ905" s="14"/>
      <c r="CA905" s="14"/>
      <c r="CB905" s="14"/>
      <c r="CC905" s="14"/>
      <c r="CD905" s="14"/>
      <c r="CE905" s="14"/>
      <c r="CF905" s="14"/>
      <c r="CG905" s="14"/>
      <c r="CH905" s="14"/>
      <c r="CI905" s="14"/>
      <c r="CJ905" s="14"/>
      <c r="CK905" s="14"/>
      <c r="CL905" s="14"/>
      <c r="CM905" s="14"/>
      <c r="CN905" s="14"/>
    </row>
    <row r="906" customFormat="false" ht="33.75" hidden="false" customHeight="true" outlineLevel="0" collapsed="false">
      <c r="A906" s="30"/>
      <c r="B906" s="30"/>
      <c r="C906" s="14"/>
      <c r="D906" s="14"/>
      <c r="E906" s="14"/>
      <c r="F906" s="14"/>
      <c r="G906" s="14"/>
      <c r="H906" s="44"/>
      <c r="I906" s="30"/>
      <c r="J906" s="45"/>
      <c r="K906" s="14"/>
      <c r="L906" s="14"/>
      <c r="M906" s="30"/>
      <c r="N906" s="14"/>
      <c r="O906" s="14"/>
      <c r="P906" s="14"/>
      <c r="Q906" s="14"/>
      <c r="R906" s="14"/>
      <c r="S906" s="14"/>
      <c r="T906" s="45"/>
      <c r="U906" s="14"/>
      <c r="V906" s="14"/>
      <c r="W906" s="14"/>
      <c r="X906" s="14"/>
      <c r="Y906" s="14"/>
      <c r="Z906" s="14"/>
      <c r="AA906" s="14"/>
      <c r="AB906" s="14"/>
      <c r="AC906" s="14"/>
      <c r="AD906" s="14"/>
      <c r="AE906" s="14"/>
      <c r="AF906" s="14"/>
      <c r="AG906" s="14"/>
      <c r="AH906" s="14"/>
      <c r="AI906" s="14"/>
      <c r="AJ906" s="14"/>
      <c r="AK906" s="14"/>
      <c r="AL906" s="14"/>
      <c r="AM906" s="14"/>
      <c r="AN906" s="14"/>
      <c r="AO906" s="14"/>
      <c r="AP906" s="14"/>
      <c r="AQ906" s="14"/>
      <c r="AR906" s="14"/>
      <c r="AS906" s="14"/>
      <c r="AT906" s="14"/>
      <c r="AU906" s="14"/>
      <c r="AV906" s="14"/>
      <c r="AW906" s="14"/>
      <c r="AX906" s="14"/>
      <c r="AY906" s="14"/>
      <c r="AZ906" s="14"/>
      <c r="BA906" s="14"/>
      <c r="BB906" s="14"/>
      <c r="BC906" s="14"/>
      <c r="BD906" s="14"/>
      <c r="BE906" s="14"/>
      <c r="BF906" s="14"/>
      <c r="BG906" s="14"/>
      <c r="BH906" s="14"/>
      <c r="BI906" s="14"/>
      <c r="BJ906" s="14"/>
      <c r="BK906" s="14"/>
      <c r="BL906" s="14"/>
      <c r="BM906" s="14"/>
      <c r="BN906" s="14"/>
      <c r="BO906" s="14"/>
      <c r="BP906" s="14"/>
      <c r="BQ906" s="14"/>
      <c r="BR906" s="14"/>
      <c r="BS906" s="14"/>
      <c r="BT906" s="14"/>
      <c r="BU906" s="14"/>
      <c r="BV906" s="14"/>
      <c r="BW906" s="14"/>
      <c r="BX906" s="14"/>
      <c r="BY906" s="14"/>
      <c r="BZ906" s="14"/>
      <c r="CA906" s="14"/>
      <c r="CB906" s="14"/>
      <c r="CC906" s="14"/>
      <c r="CD906" s="14"/>
      <c r="CE906" s="14"/>
      <c r="CF906" s="14"/>
      <c r="CG906" s="14"/>
      <c r="CH906" s="14"/>
      <c r="CI906" s="14"/>
      <c r="CJ906" s="14"/>
      <c r="CK906" s="14"/>
      <c r="CL906" s="14"/>
      <c r="CM906" s="14"/>
      <c r="CN906" s="14"/>
    </row>
    <row r="907" customFormat="false" ht="33.75" hidden="false" customHeight="true" outlineLevel="0" collapsed="false">
      <c r="A907" s="64"/>
      <c r="B907" s="64"/>
      <c r="C907" s="65"/>
      <c r="D907" s="65"/>
      <c r="E907" s="65"/>
      <c r="F907" s="65"/>
      <c r="G907" s="65"/>
      <c r="H907" s="66"/>
      <c r="I907" s="64"/>
      <c r="J907" s="67"/>
      <c r="K907" s="65"/>
      <c r="L907" s="65"/>
      <c r="M907" s="64"/>
      <c r="N907" s="14"/>
      <c r="O907" s="14"/>
      <c r="P907" s="14"/>
      <c r="Q907" s="14"/>
      <c r="R907" s="14"/>
      <c r="S907" s="14"/>
      <c r="T907" s="45"/>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c r="BK907" s="14"/>
      <c r="BL907" s="14"/>
      <c r="BM907" s="14"/>
      <c r="BN907" s="14"/>
      <c r="BO907" s="14"/>
      <c r="BP907" s="14"/>
      <c r="BQ907" s="14"/>
      <c r="BR907" s="14"/>
      <c r="BS907" s="14"/>
      <c r="BT907" s="14"/>
      <c r="BU907" s="14"/>
      <c r="BV907" s="14"/>
      <c r="BW907" s="14"/>
      <c r="BX907" s="14"/>
      <c r="BY907" s="14"/>
      <c r="BZ907" s="14"/>
      <c r="CA907" s="14"/>
      <c r="CB907" s="14"/>
      <c r="CC907" s="14"/>
      <c r="CD907" s="14"/>
      <c r="CE907" s="14"/>
      <c r="CF907" s="14"/>
      <c r="CG907" s="14"/>
      <c r="CH907" s="14"/>
      <c r="CI907" s="14"/>
      <c r="CJ907" s="14"/>
      <c r="CK907" s="14"/>
      <c r="CL907" s="14"/>
      <c r="CM907" s="14"/>
      <c r="CN907" s="14"/>
    </row>
    <row r="908" customFormat="false" ht="33.75" hidden="false" customHeight="true" outlineLevel="0" collapsed="false">
      <c r="A908" s="64"/>
      <c r="B908" s="64"/>
      <c r="C908" s="65"/>
      <c r="D908" s="65"/>
      <c r="E908" s="65"/>
      <c r="F908" s="65"/>
      <c r="G908" s="65"/>
      <c r="H908" s="66"/>
      <c r="I908" s="64"/>
      <c r="J908" s="67"/>
      <c r="K908" s="65"/>
      <c r="L908" s="65"/>
      <c r="M908" s="64"/>
      <c r="N908" s="14"/>
      <c r="O908" s="14"/>
      <c r="P908" s="14"/>
      <c r="Q908" s="14"/>
      <c r="R908" s="14"/>
      <c r="S908" s="14"/>
      <c r="T908" s="45"/>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14"/>
      <c r="BL908" s="14"/>
      <c r="BM908" s="14"/>
      <c r="BN908" s="14"/>
      <c r="BO908" s="14"/>
      <c r="BP908" s="14"/>
      <c r="BQ908" s="14"/>
      <c r="BR908" s="14"/>
      <c r="BS908" s="14"/>
      <c r="BT908" s="14"/>
      <c r="BU908" s="14"/>
      <c r="BV908" s="14"/>
      <c r="BW908" s="14"/>
      <c r="BX908" s="14"/>
      <c r="BY908" s="14"/>
      <c r="BZ908" s="14"/>
      <c r="CA908" s="14"/>
      <c r="CB908" s="14"/>
      <c r="CC908" s="14"/>
      <c r="CD908" s="14"/>
      <c r="CE908" s="14"/>
      <c r="CF908" s="14"/>
      <c r="CG908" s="14"/>
      <c r="CH908" s="14"/>
      <c r="CI908" s="14"/>
      <c r="CJ908" s="14"/>
      <c r="CK908" s="14"/>
      <c r="CL908" s="14"/>
      <c r="CM908" s="14"/>
      <c r="CN908" s="14"/>
    </row>
    <row r="909" customFormat="false" ht="33.75" hidden="false" customHeight="true" outlineLevel="0" collapsed="false">
      <c r="A909" s="64"/>
      <c r="B909" s="64"/>
      <c r="C909" s="65"/>
      <c r="D909" s="65"/>
      <c r="E909" s="65"/>
      <c r="F909" s="65"/>
      <c r="G909" s="65"/>
      <c r="H909" s="66"/>
      <c r="I909" s="64"/>
      <c r="J909" s="67"/>
      <c r="K909" s="65"/>
      <c r="L909" s="65"/>
      <c r="M909" s="64"/>
      <c r="N909" s="14"/>
      <c r="O909" s="14"/>
      <c r="P909" s="14"/>
      <c r="Q909" s="14"/>
      <c r="R909" s="14"/>
      <c r="S909" s="14"/>
      <c r="T909" s="45"/>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14"/>
      <c r="BL909" s="14"/>
      <c r="BM909" s="14"/>
      <c r="BN909" s="14"/>
      <c r="BO909" s="14"/>
      <c r="BP909" s="14"/>
      <c r="BQ909" s="14"/>
      <c r="BR909" s="14"/>
      <c r="BS909" s="14"/>
      <c r="BT909" s="14"/>
      <c r="BU909" s="14"/>
      <c r="BV909" s="14"/>
      <c r="BW909" s="14"/>
      <c r="BX909" s="14"/>
      <c r="BY909" s="14"/>
      <c r="BZ909" s="14"/>
      <c r="CA909" s="14"/>
      <c r="CB909" s="14"/>
      <c r="CC909" s="14"/>
      <c r="CD909" s="14"/>
      <c r="CE909" s="14"/>
      <c r="CF909" s="14"/>
      <c r="CG909" s="14"/>
      <c r="CH909" s="14"/>
      <c r="CI909" s="14"/>
      <c r="CJ909" s="14"/>
      <c r="CK909" s="14"/>
      <c r="CL909" s="14"/>
      <c r="CM909" s="14"/>
      <c r="CN909" s="14"/>
    </row>
    <row r="910" customFormat="false" ht="33.75" hidden="false" customHeight="true" outlineLevel="0" collapsed="false">
      <c r="A910" s="64"/>
      <c r="B910" s="64"/>
      <c r="C910" s="65"/>
      <c r="D910" s="65"/>
      <c r="E910" s="65"/>
      <c r="F910" s="65"/>
      <c r="G910" s="65"/>
      <c r="H910" s="66"/>
      <c r="I910" s="64"/>
      <c r="J910" s="67"/>
      <c r="K910" s="65"/>
      <c r="L910" s="65"/>
      <c r="M910" s="64"/>
      <c r="N910" s="14"/>
      <c r="O910" s="14"/>
      <c r="P910" s="14"/>
      <c r="Q910" s="14"/>
      <c r="R910" s="14"/>
      <c r="S910" s="14"/>
      <c r="T910" s="45"/>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c r="BD910" s="14"/>
      <c r="BE910" s="14"/>
      <c r="BF910" s="14"/>
      <c r="BG910" s="14"/>
      <c r="BH910" s="14"/>
      <c r="BI910" s="14"/>
      <c r="BJ910" s="14"/>
      <c r="BK910" s="14"/>
      <c r="BL910" s="14"/>
      <c r="BM910" s="14"/>
      <c r="BN910" s="14"/>
      <c r="BO910" s="14"/>
      <c r="BP910" s="14"/>
      <c r="BQ910" s="14"/>
      <c r="BR910" s="14"/>
      <c r="BS910" s="14"/>
      <c r="BT910" s="14"/>
      <c r="BU910" s="14"/>
      <c r="BV910" s="14"/>
      <c r="BW910" s="14"/>
      <c r="BX910" s="14"/>
      <c r="BY910" s="14"/>
      <c r="BZ910" s="14"/>
      <c r="CA910" s="14"/>
      <c r="CB910" s="14"/>
      <c r="CC910" s="14"/>
      <c r="CD910" s="14"/>
      <c r="CE910" s="14"/>
      <c r="CF910" s="14"/>
      <c r="CG910" s="14"/>
      <c r="CH910" s="14"/>
      <c r="CI910" s="14"/>
      <c r="CJ910" s="14"/>
      <c r="CK910" s="14"/>
      <c r="CL910" s="14"/>
      <c r="CM910" s="14"/>
      <c r="CN910" s="14"/>
    </row>
    <row r="911" customFormat="false" ht="33.75" hidden="false" customHeight="true" outlineLevel="0" collapsed="false">
      <c r="A911" s="64"/>
      <c r="B911" s="64"/>
      <c r="C911" s="65"/>
      <c r="D911" s="65"/>
      <c r="E911" s="65"/>
      <c r="F911" s="65"/>
      <c r="G911" s="65"/>
      <c r="H911" s="66"/>
      <c r="I911" s="64"/>
      <c r="J911" s="67"/>
      <c r="K911" s="65"/>
      <c r="L911" s="65"/>
      <c r="M911" s="64"/>
      <c r="N911" s="14"/>
      <c r="O911" s="14"/>
      <c r="P911" s="14"/>
      <c r="Q911" s="14"/>
      <c r="R911" s="14"/>
      <c r="S911" s="14"/>
      <c r="T911" s="45"/>
      <c r="U911" s="14"/>
      <c r="V911" s="14"/>
      <c r="W911" s="14"/>
      <c r="X911" s="14"/>
      <c r="Y911" s="14"/>
      <c r="Z911" s="14"/>
      <c r="AA911" s="14"/>
      <c r="AB911" s="14"/>
      <c r="AC911" s="14"/>
      <c r="AD911" s="14"/>
      <c r="AE911" s="14"/>
      <c r="AF911" s="14"/>
      <c r="AG911" s="14"/>
      <c r="AH911" s="14"/>
      <c r="AI911" s="14"/>
      <c r="AJ911" s="14"/>
      <c r="AK911" s="14"/>
      <c r="AL911" s="14"/>
      <c r="AM911" s="14"/>
      <c r="AN911" s="14"/>
      <c r="AO911" s="14"/>
      <c r="AP911" s="14"/>
      <c r="AQ911" s="14"/>
      <c r="AR911" s="14"/>
      <c r="AS911" s="14"/>
      <c r="AT911" s="14"/>
      <c r="AU911" s="14"/>
      <c r="AV911" s="14"/>
      <c r="AW911" s="14"/>
      <c r="AX911" s="14"/>
      <c r="AY911" s="14"/>
      <c r="AZ911" s="14"/>
      <c r="BA911" s="14"/>
      <c r="BB911" s="14"/>
      <c r="BC911" s="14"/>
      <c r="BD911" s="14"/>
      <c r="BE911" s="14"/>
      <c r="BF911" s="14"/>
      <c r="BG911" s="14"/>
      <c r="BH911" s="14"/>
      <c r="BI911" s="14"/>
      <c r="BJ911" s="14"/>
      <c r="BK911" s="14"/>
      <c r="BL911" s="14"/>
      <c r="BM911" s="14"/>
      <c r="BN911" s="14"/>
      <c r="BO911" s="14"/>
      <c r="BP911" s="14"/>
      <c r="BQ911" s="14"/>
      <c r="BR911" s="14"/>
      <c r="BS911" s="14"/>
      <c r="BT911" s="14"/>
      <c r="BU911" s="14"/>
      <c r="BV911" s="14"/>
      <c r="BW911" s="14"/>
      <c r="BX911" s="14"/>
      <c r="BY911" s="14"/>
      <c r="BZ911" s="14"/>
      <c r="CA911" s="14"/>
      <c r="CB911" s="14"/>
      <c r="CC911" s="14"/>
      <c r="CD911" s="14"/>
      <c r="CE911" s="14"/>
      <c r="CF911" s="14"/>
      <c r="CG911" s="14"/>
      <c r="CH911" s="14"/>
      <c r="CI911" s="14"/>
      <c r="CJ911" s="14"/>
      <c r="CK911" s="14"/>
      <c r="CL911" s="14"/>
      <c r="CM911" s="14"/>
      <c r="CN911" s="14"/>
    </row>
    <row r="912" customFormat="false" ht="33.75" hidden="false" customHeight="true" outlineLevel="0" collapsed="false">
      <c r="A912" s="64"/>
      <c r="B912" s="64"/>
      <c r="C912" s="65"/>
      <c r="D912" s="65"/>
      <c r="E912" s="65"/>
      <c r="F912" s="65"/>
      <c r="G912" s="65"/>
      <c r="H912" s="66"/>
      <c r="I912" s="64"/>
      <c r="J912" s="67"/>
      <c r="K912" s="65"/>
      <c r="L912" s="65"/>
      <c r="M912" s="64"/>
      <c r="N912" s="14"/>
      <c r="O912" s="14"/>
      <c r="P912" s="14"/>
      <c r="Q912" s="14"/>
      <c r="R912" s="14"/>
      <c r="S912" s="14"/>
      <c r="T912" s="45"/>
      <c r="U912" s="14"/>
      <c r="V912" s="14"/>
      <c r="W912" s="14"/>
      <c r="X912" s="14"/>
      <c r="Y912" s="14"/>
      <c r="Z912" s="14"/>
      <c r="AA912" s="14"/>
      <c r="AB912" s="14"/>
      <c r="AC912" s="14"/>
      <c r="AD912" s="14"/>
      <c r="AE912" s="14"/>
      <c r="AF912" s="14"/>
      <c r="AG912" s="14"/>
      <c r="AH912" s="14"/>
      <c r="AI912" s="14"/>
      <c r="AJ912" s="14"/>
      <c r="AK912" s="14"/>
      <c r="AL912" s="14"/>
      <c r="AM912" s="14"/>
      <c r="AN912" s="14"/>
      <c r="AO912" s="14"/>
      <c r="AP912" s="14"/>
      <c r="AQ912" s="14"/>
      <c r="AR912" s="14"/>
      <c r="AS912" s="14"/>
      <c r="AT912" s="14"/>
      <c r="AU912" s="14"/>
      <c r="AV912" s="14"/>
      <c r="AW912" s="14"/>
      <c r="AX912" s="14"/>
      <c r="AY912" s="14"/>
      <c r="AZ912" s="14"/>
      <c r="BA912" s="14"/>
      <c r="BB912" s="14"/>
      <c r="BC912" s="14"/>
      <c r="BD912" s="14"/>
      <c r="BE912" s="14"/>
      <c r="BF912" s="14"/>
      <c r="BG912" s="14"/>
      <c r="BH912" s="14"/>
      <c r="BI912" s="14"/>
      <c r="BJ912" s="14"/>
      <c r="BK912" s="14"/>
      <c r="BL912" s="14"/>
      <c r="BM912" s="14"/>
      <c r="BN912" s="14"/>
      <c r="BO912" s="14"/>
      <c r="BP912" s="14"/>
      <c r="BQ912" s="14"/>
      <c r="BR912" s="14"/>
      <c r="BS912" s="14"/>
      <c r="BT912" s="14"/>
      <c r="BU912" s="14"/>
      <c r="BV912" s="14"/>
      <c r="BW912" s="14"/>
      <c r="BX912" s="14"/>
      <c r="BY912" s="14"/>
      <c r="BZ912" s="14"/>
      <c r="CA912" s="14"/>
      <c r="CB912" s="14"/>
      <c r="CC912" s="14"/>
      <c r="CD912" s="14"/>
      <c r="CE912" s="14"/>
      <c r="CF912" s="14"/>
      <c r="CG912" s="14"/>
      <c r="CH912" s="14"/>
      <c r="CI912" s="14"/>
      <c r="CJ912" s="14"/>
      <c r="CK912" s="14"/>
      <c r="CL912" s="14"/>
      <c r="CM912" s="14"/>
      <c r="CN912" s="14"/>
    </row>
    <row r="913" customFormat="false" ht="33.75" hidden="false" customHeight="true" outlineLevel="0" collapsed="false">
      <c r="A913" s="64"/>
      <c r="B913" s="64"/>
      <c r="C913" s="65"/>
      <c r="D913" s="65"/>
      <c r="E913" s="65"/>
      <c r="F913" s="65"/>
      <c r="G913" s="65"/>
      <c r="H913" s="66"/>
      <c r="I913" s="64"/>
      <c r="J913" s="67"/>
      <c r="K913" s="65"/>
      <c r="L913" s="65"/>
      <c r="M913" s="64"/>
      <c r="N913" s="14"/>
      <c r="O913" s="14"/>
      <c r="P913" s="14"/>
      <c r="Q913" s="14"/>
      <c r="R913" s="14"/>
      <c r="S913" s="14"/>
      <c r="T913" s="45"/>
      <c r="U913" s="14"/>
      <c r="V913" s="14"/>
      <c r="W913" s="14"/>
      <c r="X913" s="14"/>
      <c r="Y913" s="14"/>
      <c r="Z913" s="14"/>
      <c r="AA913" s="14"/>
      <c r="AB913" s="14"/>
      <c r="AC913" s="14"/>
      <c r="AD913" s="14"/>
      <c r="AE913" s="14"/>
      <c r="AF913" s="14"/>
      <c r="AG913" s="14"/>
      <c r="AH913" s="14"/>
      <c r="AI913" s="14"/>
      <c r="AJ913" s="14"/>
      <c r="AK913" s="14"/>
      <c r="AL913" s="14"/>
      <c r="AM913" s="14"/>
      <c r="AN913" s="14"/>
      <c r="AO913" s="14"/>
      <c r="AP913" s="14"/>
      <c r="AQ913" s="14"/>
      <c r="AR913" s="14"/>
      <c r="AS913" s="14"/>
      <c r="AT913" s="14"/>
      <c r="AU913" s="14"/>
      <c r="AV913" s="14"/>
      <c r="AW913" s="14"/>
      <c r="AX913" s="14"/>
      <c r="AY913" s="14"/>
      <c r="AZ913" s="14"/>
      <c r="BA913" s="14"/>
      <c r="BB913" s="14"/>
      <c r="BC913" s="14"/>
      <c r="BD913" s="14"/>
      <c r="BE913" s="14"/>
      <c r="BF913" s="14"/>
      <c r="BG913" s="14"/>
      <c r="BH913" s="14"/>
      <c r="BI913" s="14"/>
      <c r="BJ913" s="14"/>
      <c r="BK913" s="14"/>
      <c r="BL913" s="14"/>
      <c r="BM913" s="14"/>
      <c r="BN913" s="14"/>
      <c r="BO913" s="14"/>
      <c r="BP913" s="14"/>
      <c r="BQ913" s="14"/>
      <c r="BR913" s="14"/>
      <c r="BS913" s="14"/>
      <c r="BT913" s="14"/>
      <c r="BU913" s="14"/>
      <c r="BV913" s="14"/>
      <c r="BW913" s="14"/>
      <c r="BX913" s="14"/>
      <c r="BY913" s="14"/>
      <c r="BZ913" s="14"/>
      <c r="CA913" s="14"/>
      <c r="CB913" s="14"/>
      <c r="CC913" s="14"/>
      <c r="CD913" s="14"/>
      <c r="CE913" s="14"/>
      <c r="CF913" s="14"/>
      <c r="CG913" s="14"/>
      <c r="CH913" s="14"/>
      <c r="CI913" s="14"/>
      <c r="CJ913" s="14"/>
      <c r="CK913" s="14"/>
      <c r="CL913" s="14"/>
      <c r="CM913" s="14"/>
      <c r="CN913" s="14"/>
    </row>
    <row r="914" customFormat="false" ht="33.75" hidden="false" customHeight="true" outlineLevel="0" collapsed="false">
      <c r="A914" s="64"/>
      <c r="B914" s="64"/>
      <c r="C914" s="65"/>
      <c r="D914" s="65"/>
      <c r="E914" s="65"/>
      <c r="F914" s="65"/>
      <c r="G914" s="65"/>
      <c r="H914" s="66"/>
      <c r="I914" s="64"/>
      <c r="J914" s="67"/>
      <c r="K914" s="65"/>
      <c r="L914" s="65"/>
      <c r="M914" s="64"/>
      <c r="N914" s="14"/>
      <c r="O914" s="14"/>
      <c r="P914" s="14"/>
      <c r="Q914" s="14"/>
      <c r="R914" s="14"/>
      <c r="S914" s="14"/>
      <c r="T914" s="45"/>
      <c r="U914" s="14"/>
      <c r="V914" s="14"/>
      <c r="W914" s="14"/>
      <c r="X914" s="14"/>
      <c r="Y914" s="14"/>
      <c r="Z914" s="14"/>
      <c r="AA914" s="14"/>
      <c r="AB914" s="14"/>
      <c r="AC914" s="14"/>
      <c r="AD914" s="14"/>
      <c r="AE914" s="14"/>
      <c r="AF914" s="14"/>
      <c r="AG914" s="14"/>
      <c r="AH914" s="14"/>
      <c r="AI914" s="14"/>
      <c r="AJ914" s="14"/>
      <c r="AK914" s="14"/>
      <c r="AL914" s="14"/>
      <c r="AM914" s="14"/>
      <c r="AN914" s="14"/>
      <c r="AO914" s="14"/>
      <c r="AP914" s="14"/>
      <c r="AQ914" s="14"/>
      <c r="AR914" s="14"/>
      <c r="AS914" s="14"/>
      <c r="AT914" s="14"/>
      <c r="AU914" s="14"/>
      <c r="AV914" s="14"/>
      <c r="AW914" s="14"/>
      <c r="AX914" s="14"/>
      <c r="AY914" s="14"/>
      <c r="AZ914" s="14"/>
      <c r="BA914" s="14"/>
      <c r="BB914" s="14"/>
      <c r="BC914" s="14"/>
      <c r="BD914" s="14"/>
      <c r="BE914" s="14"/>
      <c r="BF914" s="14"/>
      <c r="BG914" s="14"/>
      <c r="BH914" s="14"/>
      <c r="BI914" s="14"/>
      <c r="BJ914" s="14"/>
      <c r="BK914" s="14"/>
      <c r="BL914" s="14"/>
      <c r="BM914" s="14"/>
      <c r="BN914" s="14"/>
      <c r="BO914" s="14"/>
      <c r="BP914" s="14"/>
      <c r="BQ914" s="14"/>
      <c r="BR914" s="14"/>
      <c r="BS914" s="14"/>
      <c r="BT914" s="14"/>
      <c r="BU914" s="14"/>
      <c r="BV914" s="14"/>
      <c r="BW914" s="14"/>
      <c r="BX914" s="14"/>
      <c r="BY914" s="14"/>
      <c r="BZ914" s="14"/>
      <c r="CA914" s="14"/>
      <c r="CB914" s="14"/>
      <c r="CC914" s="14"/>
      <c r="CD914" s="14"/>
      <c r="CE914" s="14"/>
      <c r="CF914" s="14"/>
      <c r="CG914" s="14"/>
      <c r="CH914" s="14"/>
      <c r="CI914" s="14"/>
      <c r="CJ914" s="14"/>
      <c r="CK914" s="14"/>
      <c r="CL914" s="14"/>
      <c r="CM914" s="14"/>
      <c r="CN914" s="14"/>
    </row>
  </sheetData>
  <mergeCells count="17">
    <mergeCell ref="B1:Y1"/>
    <mergeCell ref="B2:H2"/>
    <mergeCell ref="I2:M2"/>
    <mergeCell ref="N2:Y2"/>
    <mergeCell ref="A3:A4"/>
    <mergeCell ref="B3:C4"/>
    <mergeCell ref="D3:D4"/>
    <mergeCell ref="E3:E4"/>
    <mergeCell ref="F3:F4"/>
    <mergeCell ref="G3:G4"/>
    <mergeCell ref="H3:M3"/>
    <mergeCell ref="N3:S3"/>
    <mergeCell ref="T3:Y3"/>
    <mergeCell ref="A11:C11"/>
    <mergeCell ref="A12:C12"/>
    <mergeCell ref="D12:E12"/>
    <mergeCell ref="A18:M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2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pane xSplit="0" ySplit="1" topLeftCell="A8" activePane="bottomLeft" state="frozen"/>
      <selection pane="topLeft" activeCell="A7" activeCellId="0" sqref="A7"/>
      <selection pane="bottomLeft" activeCell="AQ16" activeCellId="0" sqref="AQ16"/>
    </sheetView>
  </sheetViews>
  <sheetFormatPr defaultColWidth="11.41796875" defaultRowHeight="34.5" zeroHeight="false" outlineLevelRow="0" outlineLevelCol="0"/>
  <cols>
    <col collapsed="false" customWidth="true" hidden="false" outlineLevel="0" max="1" min="1" style="68" width="4.14"/>
    <col collapsed="false" customWidth="true" hidden="false" outlineLevel="0" max="2" min="2" style="69" width="28.28"/>
    <col collapsed="false" customWidth="true" hidden="true" outlineLevel="0" max="3" min="3" style="70" width="17.14"/>
    <col collapsed="false" customWidth="true" hidden="true" outlineLevel="0" max="4" min="4" style="69" width="23.56"/>
    <col collapsed="false" customWidth="true" hidden="true" outlineLevel="0" max="5" min="5" style="69" width="47.99"/>
    <col collapsed="false" customWidth="true" hidden="true" outlineLevel="0" max="6" min="6" style="69" width="17.14"/>
    <col collapsed="false" customWidth="true" hidden="true" outlineLevel="0" max="7" min="7" style="69" width="16.56"/>
    <col collapsed="false" customWidth="true" hidden="true" outlineLevel="0" max="8" min="8" style="69" width="15.41"/>
    <col collapsed="false" customWidth="true" hidden="true" outlineLevel="0" max="9" min="9" style="69" width="28.99"/>
    <col collapsed="false" customWidth="true" hidden="true" outlineLevel="0" max="10" min="10" style="71" width="19.28"/>
    <col collapsed="false" customWidth="true" hidden="true" outlineLevel="0" max="11" min="11" style="69" width="19.7"/>
    <col collapsed="false" customWidth="true" hidden="true" outlineLevel="0" max="12" min="12" style="69" width="24.7"/>
    <col collapsed="false" customWidth="true" hidden="true" outlineLevel="0" max="13" min="13" style="68" width="43.14"/>
    <col collapsed="false" customWidth="true" hidden="true" outlineLevel="0" max="14" min="14" style="68" width="31.7"/>
    <col collapsed="false" customWidth="true" hidden="true" outlineLevel="0" max="15" min="15" style="68" width="34.56"/>
    <col collapsed="false" customWidth="true" hidden="true" outlineLevel="0" max="16" min="16" style="68" width="10.97"/>
    <col collapsed="false" customWidth="true" hidden="true" outlineLevel="0" max="17" min="17" style="69" width="10.97"/>
    <col collapsed="false" customWidth="true" hidden="true" outlineLevel="0" max="18" min="18" style="69" width="17.42"/>
    <col collapsed="false" customWidth="true" hidden="true" outlineLevel="0" max="19" min="19" style="68" width="85.41"/>
    <col collapsed="false" customWidth="true" hidden="true" outlineLevel="0" max="20" min="20" style="68" width="29.28"/>
    <col collapsed="false" customWidth="true" hidden="true" outlineLevel="0" max="21" min="21" style="68" width="24.41"/>
    <col collapsed="false" customWidth="true" hidden="true" outlineLevel="0" max="22" min="22" style="69" width="30.28"/>
    <col collapsed="false" customWidth="true" hidden="true" outlineLevel="0" max="23" min="23" style="69" width="40.28"/>
    <col collapsed="false" customWidth="true" hidden="true" outlineLevel="0" max="24" min="24" style="69" width="15.85"/>
    <col collapsed="false" customWidth="false" hidden="true" outlineLevel="0" max="26" min="25" style="69" width="11.42"/>
    <col collapsed="false" customWidth="true" hidden="true" outlineLevel="0" max="28" min="27" style="68" width="10.97"/>
    <col collapsed="false" customWidth="true" hidden="true" outlineLevel="0" max="29" min="29" style="68" width="18.14"/>
    <col collapsed="false" customWidth="true" hidden="false" outlineLevel="0" max="30" min="30" style="68" width="62.99"/>
    <col collapsed="false" customWidth="true" hidden="false" outlineLevel="0" max="31" min="31" style="68" width="23.99"/>
    <col collapsed="false" customWidth="false" hidden="false" outlineLevel="0" max="32" min="32" style="72" width="11.42"/>
    <col collapsed="false" customWidth="true" hidden="false" outlineLevel="0" max="33" min="33" style="72" width="28.28"/>
    <col collapsed="false" customWidth="true" hidden="false" outlineLevel="0" max="34" min="34" style="72" width="35.99"/>
    <col collapsed="false" customWidth="true" hidden="false" outlineLevel="0" max="35" min="35" style="68" width="11.7"/>
    <col collapsed="false" customWidth="true" hidden="false" outlineLevel="0" max="36" min="36" style="69" width="26.84"/>
    <col collapsed="false" customWidth="true" hidden="false" outlineLevel="0" max="37" min="37" style="69" width="33.56"/>
    <col collapsed="false" customWidth="true" hidden="false" outlineLevel="0" max="38" min="38" style="69" width="18.99"/>
    <col collapsed="false" customWidth="true" hidden="false" outlineLevel="0" max="39" min="39" style="69" width="19.41"/>
    <col collapsed="false" customWidth="true" hidden="false" outlineLevel="0" max="40" min="40" style="73" width="80.28"/>
    <col collapsed="false" customWidth="true" hidden="false" outlineLevel="0" max="41" min="41" style="69" width="26.13"/>
    <col collapsed="false" customWidth="true" hidden="false" outlineLevel="0" max="42" min="42" style="69" width="48.7"/>
    <col collapsed="false" customWidth="true" hidden="false" outlineLevel="0" max="43" min="43" style="69" width="37.41"/>
    <col collapsed="false" customWidth="true" hidden="false" outlineLevel="0" max="44" min="44" style="69" width="33.28"/>
    <col collapsed="false" customWidth="true" hidden="false" outlineLevel="0" max="45" min="45" style="69" width="33.99"/>
    <col collapsed="false" customWidth="true" hidden="true" outlineLevel="0" max="46" min="46" style="69" width="22.14"/>
    <col collapsed="false" customWidth="true" hidden="true" outlineLevel="0" max="47" min="47" style="74" width="17.7"/>
    <col collapsed="false" customWidth="true" hidden="true" outlineLevel="0" max="48" min="48" style="75" width="20.7"/>
    <col collapsed="false" customWidth="true" hidden="true" outlineLevel="0" max="49" min="49" style="69" width="24.41"/>
    <col collapsed="false" customWidth="true" hidden="true" outlineLevel="0" max="50" min="50" style="69" width="7.85"/>
    <col collapsed="false" customWidth="true" hidden="true" outlineLevel="0" max="51" min="51" style="69" width="14.14"/>
    <col collapsed="false" customWidth="true" hidden="false" outlineLevel="0" max="52" min="52" style="69" width="52.41"/>
    <col collapsed="false" customWidth="true" hidden="false" outlineLevel="0" max="53" min="53" style="72" width="35.56"/>
    <col collapsed="false" customWidth="true" hidden="false" outlineLevel="0" max="54" min="54" style="72" width="33.85"/>
    <col collapsed="false" customWidth="false" hidden="false" outlineLevel="0" max="113" min="55" style="76" width="11.42"/>
    <col collapsed="false" customWidth="false" hidden="false" outlineLevel="0" max="257" min="114" style="77" width="11.42"/>
  </cols>
  <sheetData>
    <row r="1" s="79" customFormat="true" ht="39" hidden="true" customHeight="tru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row>
    <row r="2" s="79" customFormat="true" ht="29.25" hidden="true" customHeight="true" outlineLevel="0" collapsed="false">
      <c r="A2" s="80" t="s">
        <v>66</v>
      </c>
      <c r="B2" s="81" t="s">
        <v>67</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2"/>
      <c r="BB2" s="82"/>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row>
    <row r="3" s="79" customFormat="true" ht="18" hidden="true" customHeight="true" outlineLevel="0" collapsed="false">
      <c r="A3" s="80"/>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2"/>
      <c r="BB3" s="82"/>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row>
    <row r="4" s="79" customFormat="true" ht="27" hidden="true" customHeight="true" outlineLevel="0" collapsed="false">
      <c r="A4" s="83"/>
      <c r="B4" s="83" t="s">
        <v>68</v>
      </c>
      <c r="C4" s="83"/>
      <c r="D4" s="83"/>
      <c r="E4" s="83"/>
      <c r="F4" s="83"/>
      <c r="G4" s="83"/>
      <c r="H4" s="83"/>
      <c r="I4" s="83"/>
      <c r="J4" s="83"/>
      <c r="K4" s="83"/>
      <c r="L4" s="83"/>
      <c r="M4" s="83" t="s">
        <v>69</v>
      </c>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t="s">
        <v>70</v>
      </c>
      <c r="BB4" s="83"/>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row>
    <row r="5" s="79" customFormat="true" ht="47.25" hidden="false" customHeight="true" outlineLevel="0" collapsed="false">
      <c r="A5" s="84" t="s">
        <v>71</v>
      </c>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row>
    <row r="6" customFormat="false" ht="62.25" hidden="false" customHeight="true" outlineLevel="0" collapsed="false">
      <c r="A6" s="85" t="s">
        <v>72</v>
      </c>
      <c r="B6" s="86" t="s">
        <v>73</v>
      </c>
      <c r="C6" s="86" t="s">
        <v>74</v>
      </c>
      <c r="D6" s="86"/>
      <c r="E6" s="86" t="s">
        <v>75</v>
      </c>
      <c r="F6" s="86" t="s">
        <v>76</v>
      </c>
      <c r="G6" s="86" t="s">
        <v>77</v>
      </c>
      <c r="H6" s="86" t="s">
        <v>78</v>
      </c>
      <c r="I6" s="86" t="s">
        <v>79</v>
      </c>
      <c r="J6" s="86" t="s">
        <v>80</v>
      </c>
      <c r="K6" s="86" t="s">
        <v>81</v>
      </c>
      <c r="L6" s="86"/>
      <c r="M6" s="86" t="s">
        <v>82</v>
      </c>
      <c r="N6" s="86"/>
      <c r="O6" s="86" t="s">
        <v>83</v>
      </c>
      <c r="P6" s="86" t="s">
        <v>84</v>
      </c>
      <c r="Q6" s="86"/>
      <c r="R6" s="86"/>
      <c r="S6" s="86" t="s">
        <v>85</v>
      </c>
      <c r="T6" s="87" t="s">
        <v>86</v>
      </c>
      <c r="U6" s="87"/>
      <c r="V6" s="87" t="s">
        <v>87</v>
      </c>
      <c r="W6" s="86" t="s">
        <v>88</v>
      </c>
      <c r="X6" s="87" t="s">
        <v>86</v>
      </c>
      <c r="Y6" s="87"/>
      <c r="Z6" s="87" t="s">
        <v>87</v>
      </c>
      <c r="AA6" s="86" t="s">
        <v>89</v>
      </c>
      <c r="AB6" s="86"/>
      <c r="AC6" s="86"/>
      <c r="AD6" s="88" t="s">
        <v>90</v>
      </c>
      <c r="AE6" s="88"/>
      <c r="AF6" s="88"/>
      <c r="AG6" s="88"/>
      <c r="AH6" s="87" t="s">
        <v>91</v>
      </c>
      <c r="AI6" s="87"/>
      <c r="AJ6" s="87"/>
      <c r="AK6" s="87"/>
      <c r="AL6" s="87"/>
      <c r="AM6" s="87"/>
      <c r="AN6" s="87" t="s">
        <v>92</v>
      </c>
      <c r="AO6" s="87"/>
      <c r="AP6" s="87"/>
      <c r="AQ6" s="87"/>
      <c r="AR6" s="87"/>
      <c r="AS6" s="87"/>
      <c r="AT6" s="87" t="s">
        <v>93</v>
      </c>
      <c r="AU6" s="87"/>
      <c r="AV6" s="87"/>
      <c r="AW6" s="87"/>
      <c r="AX6" s="87"/>
      <c r="AY6" s="87"/>
      <c r="AZ6" s="89" t="s">
        <v>94</v>
      </c>
      <c r="BA6" s="89"/>
      <c r="BB6" s="89"/>
    </row>
    <row r="7" customFormat="false" ht="158.25" hidden="false" customHeight="true" outlineLevel="0" collapsed="false">
      <c r="A7" s="85"/>
      <c r="B7" s="85"/>
      <c r="C7" s="86" t="s">
        <v>95</v>
      </c>
      <c r="D7" s="90" t="s">
        <v>96</v>
      </c>
      <c r="E7" s="86"/>
      <c r="F7" s="86"/>
      <c r="G7" s="86"/>
      <c r="H7" s="86"/>
      <c r="I7" s="86"/>
      <c r="J7" s="86"/>
      <c r="K7" s="86" t="s">
        <v>97</v>
      </c>
      <c r="L7" s="86" t="s">
        <v>98</v>
      </c>
      <c r="M7" s="85" t="s">
        <v>99</v>
      </c>
      <c r="N7" s="85" t="s">
        <v>100</v>
      </c>
      <c r="O7" s="86"/>
      <c r="P7" s="91" t="s">
        <v>101</v>
      </c>
      <c r="Q7" s="91" t="s">
        <v>102</v>
      </c>
      <c r="R7" s="86" t="s">
        <v>103</v>
      </c>
      <c r="S7" s="86"/>
      <c r="T7" s="87" t="s">
        <v>13</v>
      </c>
      <c r="U7" s="87" t="s">
        <v>14</v>
      </c>
      <c r="V7" s="87"/>
      <c r="W7" s="87"/>
      <c r="X7" s="87" t="s">
        <v>13</v>
      </c>
      <c r="Y7" s="87" t="s">
        <v>14</v>
      </c>
      <c r="Z7" s="87"/>
      <c r="AA7" s="91" t="s">
        <v>101</v>
      </c>
      <c r="AB7" s="91" t="s">
        <v>102</v>
      </c>
      <c r="AC7" s="86" t="s">
        <v>103</v>
      </c>
      <c r="AD7" s="92" t="s">
        <v>104</v>
      </c>
      <c r="AE7" s="92" t="s">
        <v>105</v>
      </c>
      <c r="AF7" s="92" t="s">
        <v>8</v>
      </c>
      <c r="AG7" s="88" t="s">
        <v>106</v>
      </c>
      <c r="AH7" s="87" t="s">
        <v>13</v>
      </c>
      <c r="AI7" s="87" t="s">
        <v>14</v>
      </c>
      <c r="AJ7" s="93" t="s">
        <v>87</v>
      </c>
      <c r="AK7" s="93" t="s">
        <v>16</v>
      </c>
      <c r="AL7" s="93" t="s">
        <v>17</v>
      </c>
      <c r="AM7" s="93" t="s">
        <v>18</v>
      </c>
      <c r="AN7" s="94" t="s">
        <v>13</v>
      </c>
      <c r="AO7" s="87" t="s">
        <v>14</v>
      </c>
      <c r="AP7" s="93" t="s">
        <v>107</v>
      </c>
      <c r="AQ7" s="93" t="s">
        <v>16</v>
      </c>
      <c r="AR7" s="93" t="s">
        <v>17</v>
      </c>
      <c r="AS7" s="93" t="s">
        <v>18</v>
      </c>
      <c r="AT7" s="94" t="s">
        <v>13</v>
      </c>
      <c r="AU7" s="95" t="s">
        <v>14</v>
      </c>
      <c r="AV7" s="94" t="s">
        <v>87</v>
      </c>
      <c r="AW7" s="93" t="s">
        <v>16</v>
      </c>
      <c r="AX7" s="93" t="s">
        <v>17</v>
      </c>
      <c r="AY7" s="93" t="s">
        <v>18</v>
      </c>
      <c r="AZ7" s="89" t="s">
        <v>108</v>
      </c>
      <c r="BA7" s="96" t="s">
        <v>109</v>
      </c>
      <c r="BB7" s="96" t="s">
        <v>105</v>
      </c>
    </row>
    <row r="8" s="103" customFormat="true" ht="193.5" hidden="false" customHeight="true" outlineLevel="0" collapsed="false">
      <c r="A8" s="20" t="n">
        <v>1</v>
      </c>
      <c r="B8" s="20" t="s">
        <v>110</v>
      </c>
      <c r="C8" s="20"/>
      <c r="D8" s="20" t="s">
        <v>111</v>
      </c>
      <c r="E8" s="20" t="s">
        <v>112</v>
      </c>
      <c r="F8" s="20" t="s">
        <v>113</v>
      </c>
      <c r="G8" s="20" t="s">
        <v>113</v>
      </c>
      <c r="H8" s="20" t="s">
        <v>114</v>
      </c>
      <c r="I8" s="20" t="s">
        <v>115</v>
      </c>
      <c r="J8" s="97" t="s">
        <v>116</v>
      </c>
      <c r="K8" s="20" t="s">
        <v>117</v>
      </c>
      <c r="L8" s="20" t="s">
        <v>118</v>
      </c>
      <c r="M8" s="20" t="s">
        <v>119</v>
      </c>
      <c r="N8" s="20" t="s">
        <v>117</v>
      </c>
      <c r="O8" s="20" t="s">
        <v>120</v>
      </c>
      <c r="P8" s="20" t="s">
        <v>121</v>
      </c>
      <c r="Q8" s="20" t="s">
        <v>122</v>
      </c>
      <c r="R8" s="97" t="s">
        <v>123</v>
      </c>
      <c r="S8" s="20" t="s">
        <v>124</v>
      </c>
      <c r="T8" s="20"/>
      <c r="U8" s="20"/>
      <c r="V8" s="20"/>
      <c r="W8" s="20" t="s">
        <v>125</v>
      </c>
      <c r="X8" s="20"/>
      <c r="Y8" s="20"/>
      <c r="Z8" s="20"/>
      <c r="AA8" s="20" t="s">
        <v>121</v>
      </c>
      <c r="AB8" s="20" t="s">
        <v>126</v>
      </c>
      <c r="AC8" s="20" t="s">
        <v>127</v>
      </c>
      <c r="AD8" s="20" t="s">
        <v>128</v>
      </c>
      <c r="AE8" s="20" t="s">
        <v>129</v>
      </c>
      <c r="AF8" s="98" t="n">
        <v>45292</v>
      </c>
      <c r="AG8" s="98" t="n">
        <v>45321</v>
      </c>
      <c r="AH8" s="99" t="s">
        <v>130</v>
      </c>
      <c r="AI8" s="32" t="n">
        <v>1</v>
      </c>
      <c r="AJ8" s="99" t="s">
        <v>25</v>
      </c>
      <c r="AK8" s="29" t="s">
        <v>26</v>
      </c>
      <c r="AL8" s="24" t="n">
        <v>45427</v>
      </c>
      <c r="AM8" s="27" t="s">
        <v>27</v>
      </c>
      <c r="AN8" s="99" t="s">
        <v>131</v>
      </c>
      <c r="AO8" s="99" t="s">
        <v>59</v>
      </c>
      <c r="AP8" s="99" t="s">
        <v>132</v>
      </c>
      <c r="AQ8" s="24" t="s">
        <v>59</v>
      </c>
      <c r="AR8" s="24" t="n">
        <v>45554</v>
      </c>
      <c r="AS8" s="27" t="s">
        <v>27</v>
      </c>
      <c r="AT8" s="100"/>
      <c r="AU8" s="101"/>
      <c r="AV8" s="100"/>
      <c r="AW8" s="100"/>
      <c r="AX8" s="100"/>
      <c r="AY8" s="100"/>
      <c r="AZ8" s="102" t="s">
        <v>133</v>
      </c>
      <c r="BA8" s="102" t="s">
        <v>134</v>
      </c>
      <c r="BB8" s="102" t="s">
        <v>135</v>
      </c>
    </row>
    <row r="9" s="103" customFormat="true" ht="378.75" hidden="false" customHeight="true" outlineLevel="0" collapsed="false">
      <c r="A9" s="20" t="n">
        <v>2</v>
      </c>
      <c r="B9" s="20" t="s">
        <v>136</v>
      </c>
      <c r="C9" s="20"/>
      <c r="D9" s="20" t="s">
        <v>111</v>
      </c>
      <c r="E9" s="20" t="s">
        <v>137</v>
      </c>
      <c r="F9" s="20" t="s">
        <v>113</v>
      </c>
      <c r="G9" s="20" t="s">
        <v>113</v>
      </c>
      <c r="H9" s="20" t="s">
        <v>138</v>
      </c>
      <c r="I9" s="20" t="s">
        <v>139</v>
      </c>
      <c r="J9" s="97" t="s">
        <v>116</v>
      </c>
      <c r="K9" s="20" t="s">
        <v>140</v>
      </c>
      <c r="L9" s="20" t="s">
        <v>141</v>
      </c>
      <c r="M9" s="20" t="s">
        <v>142</v>
      </c>
      <c r="N9" s="20" t="s">
        <v>143</v>
      </c>
      <c r="O9" s="20" t="s">
        <v>144</v>
      </c>
      <c r="P9" s="20" t="s">
        <v>145</v>
      </c>
      <c r="Q9" s="20" t="s">
        <v>146</v>
      </c>
      <c r="R9" s="97" t="s">
        <v>147</v>
      </c>
      <c r="S9" s="20" t="s">
        <v>148</v>
      </c>
      <c r="T9" s="20"/>
      <c r="U9" s="20"/>
      <c r="V9" s="20"/>
      <c r="W9" s="20" t="s">
        <v>149</v>
      </c>
      <c r="X9" s="20"/>
      <c r="Y9" s="20"/>
      <c r="Z9" s="20"/>
      <c r="AA9" s="20" t="s">
        <v>150</v>
      </c>
      <c r="AB9" s="20" t="s">
        <v>151</v>
      </c>
      <c r="AC9" s="20" t="s">
        <v>152</v>
      </c>
      <c r="AD9" s="20" t="s">
        <v>153</v>
      </c>
      <c r="AE9" s="20" t="s">
        <v>154</v>
      </c>
      <c r="AF9" s="98" t="n">
        <v>45323</v>
      </c>
      <c r="AG9" s="98" t="n">
        <v>45641</v>
      </c>
      <c r="AH9" s="99" t="s">
        <v>155</v>
      </c>
      <c r="AI9" s="27"/>
      <c r="AJ9" s="99" t="s">
        <v>156</v>
      </c>
      <c r="AK9" s="99" t="s">
        <v>157</v>
      </c>
      <c r="AL9" s="24" t="n">
        <v>45427</v>
      </c>
      <c r="AM9" s="27" t="s">
        <v>27</v>
      </c>
      <c r="AN9" s="99" t="s">
        <v>158</v>
      </c>
      <c r="AO9" s="32" t="n">
        <v>1</v>
      </c>
      <c r="AP9" s="22" t="s">
        <v>159</v>
      </c>
      <c r="AQ9" s="104" t="s">
        <v>160</v>
      </c>
      <c r="AR9" s="24" t="n">
        <v>45554</v>
      </c>
      <c r="AS9" s="27" t="s">
        <v>27</v>
      </c>
      <c r="AT9" s="100"/>
      <c r="AU9" s="101"/>
      <c r="AV9" s="100"/>
      <c r="AW9" s="100"/>
      <c r="AX9" s="100"/>
      <c r="AY9" s="100"/>
      <c r="AZ9" s="102" t="s">
        <v>133</v>
      </c>
      <c r="BA9" s="102" t="s">
        <v>161</v>
      </c>
      <c r="BB9" s="102" t="s">
        <v>135</v>
      </c>
    </row>
    <row r="10" s="103" customFormat="true" ht="180" hidden="false" customHeight="true" outlineLevel="0" collapsed="false">
      <c r="A10" s="20" t="n">
        <v>3</v>
      </c>
      <c r="B10" s="20" t="s">
        <v>162</v>
      </c>
      <c r="C10" s="20"/>
      <c r="D10" s="20" t="s">
        <v>111</v>
      </c>
      <c r="E10" s="20" t="s">
        <v>163</v>
      </c>
      <c r="F10" s="20" t="s">
        <v>113</v>
      </c>
      <c r="G10" s="20" t="s">
        <v>113</v>
      </c>
      <c r="H10" s="20" t="s">
        <v>114</v>
      </c>
      <c r="I10" s="20" t="s">
        <v>164</v>
      </c>
      <c r="J10" s="97" t="s">
        <v>116</v>
      </c>
      <c r="K10" s="20" t="s">
        <v>165</v>
      </c>
      <c r="L10" s="20" t="s">
        <v>166</v>
      </c>
      <c r="M10" s="20" t="s">
        <v>167</v>
      </c>
      <c r="N10" s="20" t="s">
        <v>114</v>
      </c>
      <c r="O10" s="20" t="s">
        <v>168</v>
      </c>
      <c r="P10" s="20" t="s">
        <v>121</v>
      </c>
      <c r="Q10" s="20" t="s">
        <v>169</v>
      </c>
      <c r="R10" s="97" t="s">
        <v>123</v>
      </c>
      <c r="S10" s="20" t="s">
        <v>170</v>
      </c>
      <c r="T10" s="20"/>
      <c r="U10" s="20"/>
      <c r="V10" s="20"/>
      <c r="W10" s="20" t="s">
        <v>114</v>
      </c>
      <c r="X10" s="20"/>
      <c r="Y10" s="20"/>
      <c r="Z10" s="20"/>
      <c r="AA10" s="20" t="s">
        <v>171</v>
      </c>
      <c r="AB10" s="20" t="s">
        <v>146</v>
      </c>
      <c r="AC10" s="20" t="s">
        <v>172</v>
      </c>
      <c r="AD10" s="20" t="s">
        <v>173</v>
      </c>
      <c r="AE10" s="20" t="s">
        <v>174</v>
      </c>
      <c r="AF10" s="98" t="n">
        <v>45323</v>
      </c>
      <c r="AG10" s="98" t="n">
        <v>45641</v>
      </c>
      <c r="AH10" s="99" t="s">
        <v>175</v>
      </c>
      <c r="AI10" s="32" t="n">
        <v>1</v>
      </c>
      <c r="AJ10" s="99" t="s">
        <v>176</v>
      </c>
      <c r="AK10" s="29" t="s">
        <v>26</v>
      </c>
      <c r="AL10" s="24" t="n">
        <v>45427</v>
      </c>
      <c r="AM10" s="27" t="s">
        <v>27</v>
      </c>
      <c r="AN10" s="99" t="s">
        <v>177</v>
      </c>
      <c r="AO10" s="32" t="n">
        <v>1</v>
      </c>
      <c r="AP10" s="22" t="s">
        <v>159</v>
      </c>
      <c r="AQ10" s="104" t="s">
        <v>178</v>
      </c>
      <c r="AR10" s="24" t="n">
        <v>45554</v>
      </c>
      <c r="AS10" s="27" t="s">
        <v>27</v>
      </c>
      <c r="AT10" s="100"/>
      <c r="AU10" s="101"/>
      <c r="AV10" s="100"/>
      <c r="AW10" s="100"/>
      <c r="AX10" s="100"/>
      <c r="AY10" s="100"/>
      <c r="AZ10" s="105" t="s">
        <v>179</v>
      </c>
      <c r="BA10" s="102" t="s">
        <v>180</v>
      </c>
      <c r="BB10" s="102" t="s">
        <v>135</v>
      </c>
    </row>
    <row r="11" s="103" customFormat="true" ht="237.75" hidden="false" customHeight="true" outlineLevel="0" collapsed="false">
      <c r="A11" s="20" t="n">
        <v>4</v>
      </c>
      <c r="B11" s="20" t="s">
        <v>181</v>
      </c>
      <c r="C11" s="20"/>
      <c r="D11" s="20" t="s">
        <v>111</v>
      </c>
      <c r="E11" s="20" t="s">
        <v>182</v>
      </c>
      <c r="F11" s="20" t="s">
        <v>113</v>
      </c>
      <c r="G11" s="20" t="s">
        <v>113</v>
      </c>
      <c r="H11" s="20" t="s">
        <v>114</v>
      </c>
      <c r="I11" s="20" t="s">
        <v>183</v>
      </c>
      <c r="J11" s="97" t="s">
        <v>116</v>
      </c>
      <c r="K11" s="20" t="s">
        <v>184</v>
      </c>
      <c r="L11" s="20" t="s">
        <v>185</v>
      </c>
      <c r="M11" s="20" t="s">
        <v>186</v>
      </c>
      <c r="N11" s="20" t="s">
        <v>117</v>
      </c>
      <c r="O11" s="20" t="s">
        <v>187</v>
      </c>
      <c r="P11" s="20" t="s">
        <v>121</v>
      </c>
      <c r="Q11" s="20" t="s">
        <v>122</v>
      </c>
      <c r="R11" s="97" t="s">
        <v>123</v>
      </c>
      <c r="S11" s="20" t="s">
        <v>188</v>
      </c>
      <c r="T11" s="20"/>
      <c r="U11" s="20"/>
      <c r="V11" s="20"/>
      <c r="W11" s="20" t="s">
        <v>117</v>
      </c>
      <c r="X11" s="20"/>
      <c r="Y11" s="20"/>
      <c r="Z11" s="20"/>
      <c r="AA11" s="20" t="s">
        <v>121</v>
      </c>
      <c r="AB11" s="20" t="s">
        <v>146</v>
      </c>
      <c r="AC11" s="20" t="s">
        <v>172</v>
      </c>
      <c r="AD11" s="20" t="s">
        <v>189</v>
      </c>
      <c r="AE11" s="20" t="s">
        <v>190</v>
      </c>
      <c r="AF11" s="98" t="n">
        <v>45323</v>
      </c>
      <c r="AG11" s="98" t="n">
        <v>45641</v>
      </c>
      <c r="AH11" s="99" t="s">
        <v>191</v>
      </c>
      <c r="AI11" s="32" t="n">
        <v>1</v>
      </c>
      <c r="AJ11" s="99" t="s">
        <v>25</v>
      </c>
      <c r="AK11" s="29" t="s">
        <v>26</v>
      </c>
      <c r="AL11" s="24" t="n">
        <v>45427</v>
      </c>
      <c r="AM11" s="27" t="s">
        <v>27</v>
      </c>
      <c r="AN11" s="99" t="s">
        <v>192</v>
      </c>
      <c r="AO11" s="32" t="n">
        <v>1</v>
      </c>
      <c r="AP11" s="22" t="s">
        <v>193</v>
      </c>
      <c r="AQ11" s="104" t="s">
        <v>194</v>
      </c>
      <c r="AR11" s="24" t="n">
        <v>45554</v>
      </c>
      <c r="AS11" s="27" t="s">
        <v>27</v>
      </c>
      <c r="AT11" s="100"/>
      <c r="AU11" s="101"/>
      <c r="AV11" s="100"/>
      <c r="AW11" s="100"/>
      <c r="AX11" s="100"/>
      <c r="AY11" s="100"/>
      <c r="AZ11" s="105" t="s">
        <v>195</v>
      </c>
      <c r="BA11" s="102" t="s">
        <v>196</v>
      </c>
      <c r="BB11" s="102" t="s">
        <v>197</v>
      </c>
    </row>
    <row r="12" s="107" customFormat="true" ht="150.75" hidden="false" customHeight="true" outlineLevel="0" collapsed="false">
      <c r="A12" s="106" t="n">
        <v>5</v>
      </c>
      <c r="B12" s="106" t="s">
        <v>198</v>
      </c>
      <c r="C12" s="106"/>
      <c r="D12" s="106" t="s">
        <v>111</v>
      </c>
      <c r="E12" s="106" t="s">
        <v>199</v>
      </c>
      <c r="F12" s="106"/>
      <c r="G12" s="106" t="s">
        <v>200</v>
      </c>
      <c r="H12" s="106"/>
      <c r="I12" s="106" t="s">
        <v>201</v>
      </c>
      <c r="J12" s="107" t="s">
        <v>116</v>
      </c>
      <c r="K12" s="106"/>
      <c r="L12" s="106"/>
      <c r="M12" s="106" t="s">
        <v>202</v>
      </c>
      <c r="N12" s="106" t="s">
        <v>117</v>
      </c>
      <c r="O12" s="106" t="s">
        <v>203</v>
      </c>
      <c r="P12" s="106" t="s">
        <v>204</v>
      </c>
      <c r="Q12" s="106" t="s">
        <v>205</v>
      </c>
      <c r="R12" s="108" t="s">
        <v>206</v>
      </c>
      <c r="S12" s="106" t="s">
        <v>207</v>
      </c>
      <c r="T12" s="106"/>
      <c r="U12" s="106"/>
      <c r="V12" s="106"/>
      <c r="W12" s="106" t="s">
        <v>59</v>
      </c>
      <c r="X12" s="106"/>
      <c r="Y12" s="106"/>
      <c r="Z12" s="106"/>
      <c r="AA12" s="106" t="s">
        <v>204</v>
      </c>
      <c r="AB12" s="106" t="s">
        <v>208</v>
      </c>
      <c r="AC12" s="106" t="s">
        <v>147</v>
      </c>
      <c r="AD12" s="106" t="s">
        <v>209</v>
      </c>
      <c r="AE12" s="106" t="s">
        <v>210</v>
      </c>
      <c r="AF12" s="108" t="n">
        <v>45323</v>
      </c>
      <c r="AG12" s="108" t="n">
        <v>45641</v>
      </c>
      <c r="AH12" s="108" t="s">
        <v>211</v>
      </c>
      <c r="AI12" s="108" t="n">
        <v>0.19</v>
      </c>
      <c r="AJ12" s="108" t="s">
        <v>25</v>
      </c>
      <c r="AK12" s="108" t="s">
        <v>26</v>
      </c>
      <c r="AL12" s="108" t="n">
        <v>45427</v>
      </c>
      <c r="AM12" s="108" t="s">
        <v>27</v>
      </c>
      <c r="AN12" s="108" t="s">
        <v>211</v>
      </c>
      <c r="AO12" s="32" t="n">
        <v>0.19</v>
      </c>
      <c r="AP12" s="22" t="s">
        <v>212</v>
      </c>
      <c r="AQ12" s="109" t="s">
        <v>213</v>
      </c>
      <c r="AR12" s="24" t="n">
        <v>45554</v>
      </c>
      <c r="AS12" s="27" t="s">
        <v>27</v>
      </c>
      <c r="AT12" s="108"/>
      <c r="AU12" s="108"/>
      <c r="AV12" s="108"/>
      <c r="AW12" s="108"/>
      <c r="AX12" s="108"/>
      <c r="AY12" s="108"/>
      <c r="AZ12" s="108" t="s">
        <v>214</v>
      </c>
      <c r="BA12" s="108" t="s">
        <v>215</v>
      </c>
      <c r="BB12" s="108" t="s">
        <v>216</v>
      </c>
    </row>
    <row r="13" s="103" customFormat="true" ht="231.75" hidden="false" customHeight="true" outlineLevel="0" collapsed="false">
      <c r="A13" s="20" t="n">
        <v>6</v>
      </c>
      <c r="B13" s="99" t="s">
        <v>217</v>
      </c>
      <c r="C13" s="20"/>
      <c r="D13" s="20" t="s">
        <v>111</v>
      </c>
      <c r="E13" s="20" t="s">
        <v>218</v>
      </c>
      <c r="F13" s="20"/>
      <c r="G13" s="20" t="s">
        <v>200</v>
      </c>
      <c r="H13" s="20"/>
      <c r="I13" s="20" t="s">
        <v>219</v>
      </c>
      <c r="J13" s="97" t="s">
        <v>116</v>
      </c>
      <c r="K13" s="20"/>
      <c r="L13" s="20"/>
      <c r="M13" s="20" t="s">
        <v>220</v>
      </c>
      <c r="N13" s="20" t="s">
        <v>221</v>
      </c>
      <c r="O13" s="20" t="s">
        <v>222</v>
      </c>
      <c r="P13" s="20" t="s">
        <v>223</v>
      </c>
      <c r="Q13" s="20" t="s">
        <v>224</v>
      </c>
      <c r="R13" s="97" t="s">
        <v>225</v>
      </c>
      <c r="S13" s="20" t="s">
        <v>226</v>
      </c>
      <c r="T13" s="20"/>
      <c r="U13" s="20"/>
      <c r="V13" s="20"/>
      <c r="W13" s="20" t="s">
        <v>59</v>
      </c>
      <c r="X13" s="20"/>
      <c r="Y13" s="20"/>
      <c r="Z13" s="20"/>
      <c r="AA13" s="20" t="s">
        <v>223</v>
      </c>
      <c r="AB13" s="20" t="s">
        <v>205</v>
      </c>
      <c r="AC13" s="20" t="s">
        <v>225</v>
      </c>
      <c r="AD13" s="20" t="s">
        <v>227</v>
      </c>
      <c r="AE13" s="20" t="s">
        <v>228</v>
      </c>
      <c r="AF13" s="98" t="n">
        <v>45323</v>
      </c>
      <c r="AG13" s="98" t="n">
        <v>45641</v>
      </c>
      <c r="AH13" s="20" t="s">
        <v>229</v>
      </c>
      <c r="AI13" s="110" t="n">
        <v>0.2</v>
      </c>
      <c r="AJ13" s="99" t="s">
        <v>25</v>
      </c>
      <c r="AK13" s="29" t="s">
        <v>26</v>
      </c>
      <c r="AL13" s="24" t="n">
        <v>45427</v>
      </c>
      <c r="AM13" s="27" t="s">
        <v>27</v>
      </c>
      <c r="AN13" s="20" t="s">
        <v>229</v>
      </c>
      <c r="AO13" s="32" t="n">
        <v>0.4</v>
      </c>
      <c r="AP13" s="99" t="s">
        <v>230</v>
      </c>
      <c r="AQ13" s="109" t="s">
        <v>213</v>
      </c>
      <c r="AR13" s="24" t="n">
        <v>45554</v>
      </c>
      <c r="AS13" s="27" t="s">
        <v>27</v>
      </c>
      <c r="AT13" s="100"/>
      <c r="AU13" s="101"/>
      <c r="AV13" s="100"/>
      <c r="AW13" s="100"/>
      <c r="AX13" s="100"/>
      <c r="AY13" s="100"/>
      <c r="AZ13" s="105" t="s">
        <v>231</v>
      </c>
      <c r="BA13" s="102" t="s">
        <v>232</v>
      </c>
      <c r="BB13" s="102" t="s">
        <v>233</v>
      </c>
    </row>
    <row r="14" s="103" customFormat="true" ht="145.5" hidden="false" customHeight="true" outlineLevel="0" collapsed="false">
      <c r="A14" s="20" t="n">
        <v>7</v>
      </c>
      <c r="B14" s="20" t="s">
        <v>234</v>
      </c>
      <c r="C14" s="20"/>
      <c r="D14" s="20" t="s">
        <v>111</v>
      </c>
      <c r="E14" s="20" t="s">
        <v>218</v>
      </c>
      <c r="F14" s="20" t="s">
        <v>113</v>
      </c>
      <c r="G14" s="20" t="s">
        <v>113</v>
      </c>
      <c r="H14" s="20" t="s">
        <v>114</v>
      </c>
      <c r="I14" s="20" t="s">
        <v>235</v>
      </c>
      <c r="J14" s="97" t="s">
        <v>236</v>
      </c>
      <c r="K14" s="20" t="s">
        <v>237</v>
      </c>
      <c r="L14" s="20" t="s">
        <v>238</v>
      </c>
      <c r="M14" s="20" t="s">
        <v>239</v>
      </c>
      <c r="N14" s="20" t="s">
        <v>240</v>
      </c>
      <c r="O14" s="20" t="s">
        <v>241</v>
      </c>
      <c r="P14" s="20" t="s">
        <v>121</v>
      </c>
      <c r="Q14" s="20" t="s">
        <v>169</v>
      </c>
      <c r="R14" s="97" t="s">
        <v>123</v>
      </c>
      <c r="S14" s="20" t="s">
        <v>242</v>
      </c>
      <c r="T14" s="20"/>
      <c r="U14" s="20"/>
      <c r="V14" s="20"/>
      <c r="W14" s="20" t="s">
        <v>117</v>
      </c>
      <c r="X14" s="20"/>
      <c r="Y14" s="20"/>
      <c r="Z14" s="20"/>
      <c r="AA14" s="20" t="s">
        <v>171</v>
      </c>
      <c r="AB14" s="20" t="s">
        <v>146</v>
      </c>
      <c r="AC14" s="20" t="s">
        <v>172</v>
      </c>
      <c r="AD14" s="20" t="s">
        <v>243</v>
      </c>
      <c r="AE14" s="20" t="s">
        <v>244</v>
      </c>
      <c r="AF14" s="98" t="n">
        <v>45323</v>
      </c>
      <c r="AG14" s="98" t="n">
        <v>45641</v>
      </c>
      <c r="AH14" s="99" t="s">
        <v>245</v>
      </c>
      <c r="AI14" s="32" t="n">
        <v>0.43</v>
      </c>
      <c r="AJ14" s="99" t="s">
        <v>25</v>
      </c>
      <c r="AK14" s="29" t="s">
        <v>26</v>
      </c>
      <c r="AL14" s="24" t="n">
        <v>45427</v>
      </c>
      <c r="AM14" s="27" t="s">
        <v>27</v>
      </c>
      <c r="AN14" s="99" t="s">
        <v>246</v>
      </c>
      <c r="AO14" s="32" t="n">
        <v>0.6</v>
      </c>
      <c r="AP14" s="99" t="s">
        <v>247</v>
      </c>
      <c r="AQ14" s="109" t="s">
        <v>213</v>
      </c>
      <c r="AR14" s="24" t="n">
        <v>45554</v>
      </c>
      <c r="AS14" s="27" t="s">
        <v>27</v>
      </c>
      <c r="AT14" s="100"/>
      <c r="AU14" s="101"/>
      <c r="AV14" s="100"/>
      <c r="AW14" s="100"/>
      <c r="AX14" s="100"/>
      <c r="AY14" s="100"/>
      <c r="AZ14" s="111" t="s">
        <v>248</v>
      </c>
      <c r="BA14" s="111" t="s">
        <v>249</v>
      </c>
      <c r="BB14" s="111" t="s">
        <v>250</v>
      </c>
    </row>
    <row r="15" s="103" customFormat="true" ht="282" hidden="false" customHeight="true" outlineLevel="0" collapsed="false">
      <c r="A15" s="20" t="n">
        <v>8</v>
      </c>
      <c r="B15" s="20" t="s">
        <v>251</v>
      </c>
      <c r="C15" s="20" t="s">
        <v>252</v>
      </c>
      <c r="D15" s="20" t="s">
        <v>111</v>
      </c>
      <c r="E15" s="20" t="s">
        <v>253</v>
      </c>
      <c r="F15" s="20" t="s">
        <v>113</v>
      </c>
      <c r="G15" s="20" t="s">
        <v>113</v>
      </c>
      <c r="H15" s="20" t="s">
        <v>114</v>
      </c>
      <c r="I15" s="20" t="s">
        <v>254</v>
      </c>
      <c r="J15" s="97"/>
      <c r="K15" s="97" t="s">
        <v>255</v>
      </c>
      <c r="L15" s="105" t="s">
        <v>256</v>
      </c>
      <c r="M15" s="105" t="s">
        <v>257</v>
      </c>
      <c r="N15" s="20" t="s">
        <v>117</v>
      </c>
      <c r="O15" s="20" t="s">
        <v>258</v>
      </c>
      <c r="P15" s="20" t="s">
        <v>121</v>
      </c>
      <c r="Q15" s="20" t="s">
        <v>122</v>
      </c>
      <c r="R15" s="20" t="s">
        <v>123</v>
      </c>
      <c r="S15" s="20" t="s">
        <v>259</v>
      </c>
      <c r="T15" s="97"/>
      <c r="U15" s="97"/>
      <c r="V15" s="97"/>
      <c r="W15" s="20" t="s">
        <v>117</v>
      </c>
      <c r="X15" s="20"/>
      <c r="Y15" s="20"/>
      <c r="Z15" s="20"/>
      <c r="AA15" s="20" t="s">
        <v>121</v>
      </c>
      <c r="AB15" s="20" t="s">
        <v>146</v>
      </c>
      <c r="AC15" s="20" t="s">
        <v>172</v>
      </c>
      <c r="AD15" s="20" t="s">
        <v>260</v>
      </c>
      <c r="AE15" s="20" t="s">
        <v>261</v>
      </c>
      <c r="AF15" s="98" t="n">
        <v>45323</v>
      </c>
      <c r="AG15" s="98" t="n">
        <v>45641</v>
      </c>
      <c r="AH15" s="99" t="s">
        <v>262</v>
      </c>
      <c r="AI15" s="32" t="n">
        <v>0.5</v>
      </c>
      <c r="AJ15" s="99" t="s">
        <v>263</v>
      </c>
      <c r="AK15" s="29" t="s">
        <v>26</v>
      </c>
      <c r="AL15" s="24" t="n">
        <v>45427</v>
      </c>
      <c r="AM15" s="27" t="s">
        <v>27</v>
      </c>
      <c r="AN15" s="99" t="s">
        <v>264</v>
      </c>
      <c r="AO15" s="112" t="n">
        <v>0.5</v>
      </c>
      <c r="AP15" s="22" t="s">
        <v>265</v>
      </c>
      <c r="AQ15" s="109" t="s">
        <v>213</v>
      </c>
      <c r="AR15" s="24" t="n">
        <v>45554</v>
      </c>
      <c r="AS15" s="27" t="s">
        <v>27</v>
      </c>
      <c r="AT15" s="99"/>
      <c r="AU15" s="97"/>
      <c r="AV15" s="99"/>
      <c r="AW15" s="99"/>
      <c r="AX15" s="99"/>
      <c r="AY15" s="99"/>
      <c r="AZ15" s="105" t="s">
        <v>266</v>
      </c>
      <c r="BA15" s="102" t="s">
        <v>267</v>
      </c>
      <c r="BB15" s="102" t="s">
        <v>268</v>
      </c>
    </row>
    <row r="16" s="114" customFormat="true" ht="34.5" hidden="false" customHeight="true" outlineLevel="0" collapsed="false">
      <c r="A16" s="113"/>
      <c r="B16" s="113"/>
      <c r="C16" s="113"/>
      <c r="J16" s="115"/>
      <c r="M16" s="116"/>
      <c r="N16" s="116"/>
      <c r="O16" s="116"/>
      <c r="P16" s="116"/>
      <c r="S16" s="116"/>
      <c r="T16" s="116"/>
      <c r="U16" s="116"/>
      <c r="AA16" s="116"/>
      <c r="AB16" s="116"/>
      <c r="AC16" s="116"/>
      <c r="AD16" s="116"/>
      <c r="AE16" s="116"/>
      <c r="AI16" s="116"/>
      <c r="AN16" s="103"/>
      <c r="AU16" s="113"/>
      <c r="AV16" s="103"/>
    </row>
    <row r="17" s="113" customFormat="true" ht="21.75" hidden="false" customHeight="true" outlineLevel="0" collapsed="false">
      <c r="A17" s="113" t="s">
        <v>61</v>
      </c>
      <c r="D17" s="117" t="s">
        <v>62</v>
      </c>
      <c r="E17" s="117"/>
      <c r="F17" s="114"/>
      <c r="G17" s="114"/>
      <c r="H17" s="103"/>
      <c r="I17" s="117"/>
      <c r="J17" s="117"/>
      <c r="K17" s="114"/>
      <c r="L17" s="116"/>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6"/>
      <c r="AJ17" s="114"/>
      <c r="AK17" s="114"/>
      <c r="AL17" s="114"/>
      <c r="AM17" s="114"/>
      <c r="AN17" s="103"/>
      <c r="AO17" s="114"/>
      <c r="AP17" s="114"/>
      <c r="AQ17" s="114"/>
      <c r="AR17" s="114"/>
      <c r="AS17" s="114"/>
      <c r="AT17" s="114"/>
      <c r="AV17" s="103"/>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row>
    <row r="18" s="113" customFormat="true" ht="12.75" hidden="false" customHeight="true" outlineLevel="0" collapsed="false">
      <c r="A18" s="116"/>
      <c r="C18" s="116"/>
      <c r="D18" s="114"/>
      <c r="E18" s="114"/>
      <c r="F18" s="114"/>
      <c r="G18" s="114"/>
      <c r="H18" s="103"/>
      <c r="I18" s="114"/>
      <c r="J18" s="115"/>
      <c r="K18" s="114"/>
      <c r="L18" s="116"/>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6"/>
      <c r="AJ18" s="114"/>
      <c r="AK18" s="114"/>
      <c r="AL18" s="114"/>
      <c r="AM18" s="114"/>
      <c r="AN18" s="103"/>
      <c r="AO18" s="114"/>
      <c r="AP18" s="114"/>
      <c r="AQ18" s="114"/>
      <c r="AR18" s="114"/>
      <c r="AS18" s="114"/>
      <c r="AT18" s="114"/>
      <c r="AV18" s="103"/>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row>
    <row r="19" s="113" customFormat="true" ht="18" hidden="false" customHeight="true" outlineLevel="0" collapsed="false">
      <c r="A19" s="113" t="s">
        <v>269</v>
      </c>
      <c r="J19" s="115"/>
      <c r="Q19" s="114"/>
      <c r="R19" s="114"/>
      <c r="S19" s="114"/>
      <c r="T19" s="114"/>
      <c r="U19" s="114"/>
      <c r="V19" s="114"/>
      <c r="W19" s="114"/>
      <c r="X19" s="114"/>
      <c r="Y19" s="114"/>
      <c r="Z19" s="114"/>
      <c r="AA19" s="114"/>
      <c r="AB19" s="114"/>
      <c r="AC19" s="114"/>
      <c r="AD19" s="114"/>
      <c r="AE19" s="114"/>
      <c r="AF19" s="114"/>
      <c r="AG19" s="114"/>
      <c r="AH19" s="114"/>
      <c r="AI19" s="116"/>
      <c r="AJ19" s="114"/>
      <c r="AK19" s="114"/>
      <c r="AL19" s="114"/>
      <c r="AM19" s="114"/>
      <c r="AN19" s="103"/>
      <c r="AO19" s="114"/>
      <c r="AP19" s="114"/>
      <c r="AQ19" s="114"/>
      <c r="AR19" s="114"/>
      <c r="AS19" s="114"/>
      <c r="AT19" s="114"/>
      <c r="AV19" s="103"/>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row>
    <row r="20" s="113" customFormat="true" ht="12.75" hidden="false" customHeight="true" outlineLevel="0" collapsed="false">
      <c r="J20" s="115"/>
      <c r="Q20" s="114"/>
      <c r="R20" s="114"/>
      <c r="S20" s="114"/>
      <c r="T20" s="114"/>
      <c r="U20" s="114"/>
      <c r="V20" s="114"/>
      <c r="W20" s="114"/>
      <c r="X20" s="114"/>
      <c r="Y20" s="114"/>
      <c r="Z20" s="114"/>
      <c r="AA20" s="114"/>
      <c r="AB20" s="114"/>
      <c r="AC20" s="114"/>
      <c r="AD20" s="114"/>
      <c r="AE20" s="114"/>
      <c r="AF20" s="114"/>
      <c r="AG20" s="114"/>
      <c r="AH20" s="114"/>
      <c r="AI20" s="116"/>
      <c r="AJ20" s="114"/>
      <c r="AK20" s="114"/>
      <c r="AL20" s="114"/>
      <c r="AM20" s="114"/>
      <c r="AN20" s="103"/>
      <c r="AO20" s="114"/>
      <c r="AP20" s="114"/>
      <c r="AQ20" s="114"/>
      <c r="AR20" s="114"/>
      <c r="AS20" s="114"/>
      <c r="AT20" s="114"/>
      <c r="AV20" s="103"/>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row>
    <row r="21" s="113" customFormat="true" ht="12.75" hidden="false" customHeight="true" outlineLevel="0" collapsed="false">
      <c r="A21" s="113" t="s">
        <v>64</v>
      </c>
      <c r="J21" s="115"/>
      <c r="Q21" s="114"/>
      <c r="R21" s="114"/>
      <c r="S21" s="114"/>
      <c r="T21" s="114"/>
      <c r="U21" s="114"/>
      <c r="V21" s="114"/>
      <c r="W21" s="114"/>
      <c r="X21" s="114"/>
      <c r="Y21" s="114"/>
      <c r="Z21" s="114"/>
      <c r="AA21" s="114"/>
      <c r="AB21" s="114"/>
      <c r="AC21" s="114"/>
      <c r="AD21" s="114"/>
      <c r="AE21" s="114"/>
      <c r="AF21" s="114"/>
      <c r="AG21" s="114"/>
      <c r="AH21" s="114"/>
      <c r="AI21" s="116"/>
      <c r="AJ21" s="114"/>
      <c r="AK21" s="114"/>
      <c r="AL21" s="114"/>
      <c r="AM21" s="114"/>
      <c r="AN21" s="103"/>
      <c r="AO21" s="114"/>
      <c r="AP21" s="114"/>
      <c r="AQ21" s="114"/>
      <c r="AR21" s="114"/>
      <c r="AS21" s="114"/>
      <c r="AT21" s="114"/>
      <c r="AV21" s="103"/>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row>
    <row r="22" s="113" customFormat="true" ht="12.75" hidden="false" customHeight="true" outlineLevel="0" collapsed="false">
      <c r="J22" s="115"/>
      <c r="Q22" s="114"/>
      <c r="R22" s="114"/>
      <c r="S22" s="114"/>
      <c r="T22" s="114"/>
      <c r="U22" s="114"/>
      <c r="V22" s="114"/>
      <c r="W22" s="114"/>
      <c r="X22" s="114"/>
      <c r="Y22" s="114"/>
      <c r="Z22" s="114"/>
      <c r="AA22" s="114"/>
      <c r="AB22" s="114"/>
      <c r="AC22" s="114"/>
      <c r="AD22" s="114"/>
      <c r="AE22" s="114"/>
      <c r="AF22" s="114"/>
      <c r="AG22" s="114"/>
      <c r="AH22" s="114"/>
      <c r="AI22" s="116"/>
      <c r="AJ22" s="114"/>
      <c r="AK22" s="114"/>
      <c r="AL22" s="114"/>
      <c r="AM22" s="114"/>
      <c r="AN22" s="103"/>
      <c r="AO22" s="114"/>
      <c r="AP22" s="114"/>
      <c r="AQ22" s="114"/>
      <c r="AR22" s="114"/>
      <c r="AS22" s="114"/>
      <c r="AT22" s="114"/>
      <c r="AV22" s="103"/>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row>
    <row r="23" s="113" customFormat="true" ht="21" hidden="false" customHeight="true" outlineLevel="0" collapsed="false">
      <c r="A23" s="117" t="s">
        <v>65</v>
      </c>
      <c r="B23" s="117"/>
      <c r="C23" s="117"/>
      <c r="D23" s="117"/>
      <c r="E23" s="117"/>
      <c r="F23" s="117"/>
      <c r="G23" s="117"/>
      <c r="H23" s="117"/>
      <c r="I23" s="117"/>
      <c r="J23" s="117"/>
      <c r="K23" s="117"/>
      <c r="L23" s="117"/>
      <c r="M23" s="117"/>
      <c r="Q23" s="114"/>
      <c r="R23" s="114"/>
      <c r="S23" s="114"/>
      <c r="T23" s="114"/>
      <c r="U23" s="114"/>
      <c r="V23" s="114"/>
      <c r="W23" s="114"/>
      <c r="X23" s="114"/>
      <c r="Y23" s="114"/>
      <c r="Z23" s="114"/>
      <c r="AA23" s="114"/>
      <c r="AB23" s="114"/>
      <c r="AC23" s="114"/>
      <c r="AD23" s="114"/>
      <c r="AE23" s="114"/>
      <c r="AF23" s="114"/>
      <c r="AG23" s="114"/>
      <c r="AH23" s="114"/>
      <c r="AI23" s="116"/>
      <c r="AJ23" s="114"/>
      <c r="AK23" s="114"/>
      <c r="AL23" s="114"/>
      <c r="AM23" s="114"/>
      <c r="AN23" s="103"/>
      <c r="AO23" s="114"/>
      <c r="AP23" s="114"/>
      <c r="AQ23" s="114"/>
      <c r="AR23" s="114"/>
      <c r="AS23" s="114"/>
      <c r="AT23" s="114"/>
      <c r="AV23" s="103"/>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row>
    <row r="24" s="114" customFormat="true" ht="34.5" hidden="false" customHeight="true" outlineLevel="0" collapsed="false">
      <c r="A24" s="116"/>
      <c r="C24" s="118"/>
      <c r="J24" s="115"/>
      <c r="M24" s="116"/>
      <c r="N24" s="116"/>
      <c r="O24" s="116"/>
      <c r="P24" s="116"/>
      <c r="S24" s="116"/>
      <c r="T24" s="116"/>
      <c r="U24" s="116"/>
      <c r="AA24" s="116"/>
      <c r="AB24" s="116"/>
      <c r="AC24" s="116"/>
      <c r="AD24" s="116"/>
      <c r="AE24" s="116"/>
      <c r="AI24" s="116"/>
      <c r="AN24" s="103"/>
      <c r="AU24" s="113"/>
      <c r="AV24" s="103"/>
    </row>
    <row r="25" s="114" customFormat="true" ht="34.5" hidden="false" customHeight="true" outlineLevel="0" collapsed="false">
      <c r="A25" s="116"/>
      <c r="C25" s="118"/>
      <c r="J25" s="115"/>
      <c r="M25" s="116"/>
      <c r="N25" s="116"/>
      <c r="O25" s="116"/>
      <c r="P25" s="116"/>
      <c r="S25" s="116"/>
      <c r="T25" s="116"/>
      <c r="U25" s="116"/>
      <c r="AA25" s="116"/>
      <c r="AB25" s="116"/>
      <c r="AC25" s="116"/>
      <c r="AD25" s="116"/>
      <c r="AE25" s="116"/>
      <c r="AI25" s="116"/>
      <c r="AN25" s="103"/>
      <c r="AU25" s="113"/>
      <c r="AV25" s="103"/>
    </row>
    <row r="26" s="114" customFormat="true" ht="34.5" hidden="false" customHeight="true" outlineLevel="0" collapsed="false">
      <c r="A26" s="116"/>
      <c r="C26" s="118"/>
      <c r="J26" s="115"/>
      <c r="M26" s="116"/>
      <c r="N26" s="116"/>
      <c r="O26" s="116"/>
      <c r="P26" s="116"/>
      <c r="S26" s="116"/>
      <c r="T26" s="116"/>
      <c r="U26" s="116"/>
      <c r="AA26" s="116"/>
      <c r="AB26" s="116"/>
      <c r="AC26" s="116"/>
      <c r="AD26" s="116"/>
      <c r="AE26" s="116"/>
      <c r="AI26" s="116"/>
      <c r="AN26" s="103"/>
      <c r="AU26" s="113"/>
      <c r="AV26" s="103"/>
    </row>
    <row r="27" s="114" customFormat="true" ht="34.5" hidden="false" customHeight="true" outlineLevel="0" collapsed="false">
      <c r="A27" s="116"/>
      <c r="C27" s="118"/>
      <c r="J27" s="115"/>
      <c r="M27" s="116"/>
      <c r="N27" s="116"/>
      <c r="O27" s="116"/>
      <c r="P27" s="116"/>
      <c r="S27" s="116"/>
      <c r="T27" s="116"/>
      <c r="U27" s="116"/>
      <c r="AA27" s="116"/>
      <c r="AB27" s="116"/>
      <c r="AC27" s="116"/>
      <c r="AD27" s="116"/>
      <c r="AE27" s="116"/>
      <c r="AI27" s="116"/>
      <c r="AN27" s="103"/>
      <c r="AU27" s="113"/>
      <c r="AV27" s="103"/>
    </row>
    <row r="28" s="114" customFormat="true" ht="34.5" hidden="false" customHeight="true" outlineLevel="0" collapsed="false">
      <c r="A28" s="116"/>
      <c r="C28" s="118"/>
      <c r="J28" s="115"/>
      <c r="M28" s="116"/>
      <c r="N28" s="116"/>
      <c r="O28" s="116"/>
      <c r="P28" s="116"/>
      <c r="S28" s="116"/>
      <c r="T28" s="116"/>
      <c r="U28" s="116"/>
      <c r="AA28" s="116"/>
      <c r="AB28" s="116"/>
      <c r="AC28" s="116"/>
      <c r="AD28" s="116"/>
      <c r="AE28" s="116"/>
      <c r="AI28" s="116"/>
      <c r="AN28" s="103"/>
      <c r="AU28" s="113"/>
      <c r="AV28" s="103"/>
    </row>
    <row r="29" s="114" customFormat="true" ht="34.5" hidden="false" customHeight="true" outlineLevel="0" collapsed="false">
      <c r="A29" s="116"/>
      <c r="C29" s="118"/>
      <c r="J29" s="115"/>
      <c r="M29" s="116"/>
      <c r="N29" s="116"/>
      <c r="O29" s="116"/>
      <c r="P29" s="116"/>
      <c r="S29" s="116"/>
      <c r="T29" s="116"/>
      <c r="U29" s="116"/>
      <c r="AA29" s="116"/>
      <c r="AB29" s="116"/>
      <c r="AC29" s="116"/>
      <c r="AD29" s="116"/>
      <c r="AE29" s="116"/>
      <c r="AI29" s="116"/>
      <c r="AN29" s="103"/>
      <c r="AU29" s="113"/>
      <c r="AV29" s="103"/>
    </row>
    <row r="30" s="114" customFormat="true" ht="34.5" hidden="false" customHeight="true" outlineLevel="0" collapsed="false">
      <c r="A30" s="116"/>
      <c r="C30" s="118"/>
      <c r="J30" s="115"/>
      <c r="M30" s="116"/>
      <c r="N30" s="116"/>
      <c r="O30" s="116"/>
      <c r="P30" s="116"/>
      <c r="S30" s="116"/>
      <c r="T30" s="116"/>
      <c r="U30" s="116"/>
      <c r="AA30" s="116"/>
      <c r="AB30" s="116"/>
      <c r="AC30" s="116"/>
      <c r="AD30" s="116"/>
      <c r="AE30" s="116"/>
      <c r="AI30" s="116"/>
      <c r="AN30" s="103"/>
      <c r="AU30" s="113"/>
      <c r="AV30" s="103"/>
    </row>
    <row r="31" s="114" customFormat="true" ht="34.5" hidden="false" customHeight="true" outlineLevel="0" collapsed="false">
      <c r="A31" s="116"/>
      <c r="C31" s="118"/>
      <c r="J31" s="115"/>
      <c r="M31" s="116"/>
      <c r="N31" s="116"/>
      <c r="O31" s="116"/>
      <c r="P31" s="116"/>
      <c r="S31" s="116"/>
      <c r="T31" s="116"/>
      <c r="U31" s="116"/>
      <c r="AA31" s="116"/>
      <c r="AB31" s="116"/>
      <c r="AC31" s="116"/>
      <c r="AD31" s="116"/>
      <c r="AE31" s="116"/>
      <c r="AI31" s="116"/>
      <c r="AN31" s="103"/>
      <c r="AU31" s="113"/>
      <c r="AV31" s="103"/>
    </row>
    <row r="32" s="114" customFormat="true" ht="34.5" hidden="false" customHeight="true" outlineLevel="0" collapsed="false">
      <c r="A32" s="116"/>
      <c r="C32" s="118"/>
      <c r="J32" s="115"/>
      <c r="M32" s="116"/>
      <c r="N32" s="116"/>
      <c r="O32" s="116"/>
      <c r="P32" s="116"/>
      <c r="S32" s="116"/>
      <c r="T32" s="116"/>
      <c r="U32" s="116"/>
      <c r="AA32" s="116"/>
      <c r="AB32" s="116"/>
      <c r="AC32" s="116"/>
      <c r="AD32" s="116"/>
      <c r="AE32" s="116"/>
      <c r="AI32" s="116"/>
      <c r="AN32" s="103"/>
      <c r="AU32" s="113"/>
      <c r="AV32" s="103"/>
    </row>
    <row r="33" s="114" customFormat="true" ht="34.5" hidden="false" customHeight="true" outlineLevel="0" collapsed="false">
      <c r="A33" s="116"/>
      <c r="C33" s="118"/>
      <c r="J33" s="115"/>
      <c r="M33" s="116"/>
      <c r="N33" s="116"/>
      <c r="O33" s="116"/>
      <c r="P33" s="116"/>
      <c r="S33" s="116"/>
      <c r="T33" s="116"/>
      <c r="U33" s="116"/>
      <c r="AA33" s="116"/>
      <c r="AB33" s="116"/>
      <c r="AC33" s="116"/>
      <c r="AD33" s="116"/>
      <c r="AE33" s="116"/>
      <c r="AI33" s="116"/>
      <c r="AN33" s="103"/>
      <c r="AU33" s="113"/>
      <c r="AV33" s="103"/>
    </row>
    <row r="34" s="114" customFormat="true" ht="34.5" hidden="false" customHeight="true" outlineLevel="0" collapsed="false">
      <c r="A34" s="116"/>
      <c r="C34" s="118"/>
      <c r="J34" s="115"/>
      <c r="M34" s="116"/>
      <c r="N34" s="116"/>
      <c r="O34" s="116"/>
      <c r="P34" s="116"/>
      <c r="S34" s="116"/>
      <c r="T34" s="116"/>
      <c r="U34" s="116"/>
      <c r="AA34" s="116"/>
      <c r="AB34" s="116"/>
      <c r="AC34" s="116"/>
      <c r="AD34" s="116"/>
      <c r="AE34" s="116"/>
      <c r="AI34" s="116"/>
      <c r="AN34" s="103"/>
      <c r="AU34" s="113"/>
      <c r="AV34" s="103"/>
    </row>
    <row r="35" s="114" customFormat="true" ht="34.5" hidden="false" customHeight="true" outlineLevel="0" collapsed="false">
      <c r="A35" s="116"/>
      <c r="C35" s="118"/>
      <c r="J35" s="115"/>
      <c r="M35" s="116"/>
      <c r="N35" s="116"/>
      <c r="O35" s="116"/>
      <c r="P35" s="116"/>
      <c r="S35" s="116"/>
      <c r="T35" s="116"/>
      <c r="U35" s="116"/>
      <c r="AA35" s="116"/>
      <c r="AB35" s="116"/>
      <c r="AC35" s="116"/>
      <c r="AD35" s="116"/>
      <c r="AE35" s="116"/>
      <c r="AI35" s="116"/>
      <c r="AN35" s="103"/>
      <c r="AU35" s="113"/>
      <c r="AV35" s="103"/>
    </row>
    <row r="36" s="114" customFormat="true" ht="34.5" hidden="false" customHeight="true" outlineLevel="0" collapsed="false">
      <c r="A36" s="116"/>
      <c r="C36" s="118"/>
      <c r="J36" s="115"/>
      <c r="M36" s="116"/>
      <c r="N36" s="116"/>
      <c r="O36" s="116"/>
      <c r="P36" s="116"/>
      <c r="S36" s="116"/>
      <c r="T36" s="116"/>
      <c r="U36" s="116"/>
      <c r="AA36" s="116"/>
      <c r="AB36" s="116"/>
      <c r="AC36" s="116"/>
      <c r="AD36" s="116"/>
      <c r="AE36" s="116"/>
      <c r="AI36" s="116"/>
      <c r="AN36" s="103"/>
      <c r="AU36" s="113"/>
      <c r="AV36" s="103"/>
    </row>
    <row r="37" s="114" customFormat="true" ht="34.5" hidden="false" customHeight="true" outlineLevel="0" collapsed="false">
      <c r="A37" s="116"/>
      <c r="C37" s="118"/>
      <c r="J37" s="115"/>
      <c r="M37" s="116"/>
      <c r="N37" s="116"/>
      <c r="O37" s="116"/>
      <c r="P37" s="116"/>
      <c r="S37" s="116"/>
      <c r="T37" s="116"/>
      <c r="U37" s="116"/>
      <c r="AA37" s="116"/>
      <c r="AB37" s="116"/>
      <c r="AC37" s="116"/>
      <c r="AD37" s="116"/>
      <c r="AE37" s="116"/>
      <c r="AI37" s="116"/>
      <c r="AN37" s="103"/>
      <c r="AU37" s="113"/>
      <c r="AV37" s="103"/>
    </row>
    <row r="38" s="114" customFormat="true" ht="34.5" hidden="false" customHeight="true" outlineLevel="0" collapsed="false">
      <c r="A38" s="116"/>
      <c r="C38" s="118"/>
      <c r="J38" s="115"/>
      <c r="M38" s="116"/>
      <c r="N38" s="116"/>
      <c r="O38" s="116"/>
      <c r="P38" s="116"/>
      <c r="S38" s="116"/>
      <c r="T38" s="116"/>
      <c r="U38" s="116"/>
      <c r="AA38" s="116"/>
      <c r="AB38" s="116"/>
      <c r="AC38" s="116"/>
      <c r="AD38" s="116"/>
      <c r="AE38" s="116"/>
      <c r="AI38" s="116"/>
      <c r="AN38" s="103"/>
      <c r="AU38" s="113"/>
      <c r="AV38" s="103"/>
    </row>
    <row r="39" s="76" customFormat="true" ht="34.5" hidden="false" customHeight="true" outlineLevel="0" collapsed="false">
      <c r="A39" s="119"/>
      <c r="C39" s="120"/>
      <c r="J39" s="115"/>
      <c r="M39" s="119"/>
      <c r="N39" s="119"/>
      <c r="O39" s="119"/>
      <c r="P39" s="119"/>
      <c r="S39" s="119"/>
      <c r="T39" s="119"/>
      <c r="U39" s="119"/>
      <c r="AA39" s="119"/>
      <c r="AB39" s="119"/>
      <c r="AC39" s="119"/>
      <c r="AD39" s="119"/>
      <c r="AE39" s="119"/>
      <c r="AI39" s="119"/>
      <c r="AN39" s="121"/>
      <c r="AU39" s="113"/>
      <c r="AV39" s="121"/>
    </row>
    <row r="40" s="76" customFormat="true" ht="34.5" hidden="false" customHeight="true" outlineLevel="0" collapsed="false">
      <c r="A40" s="119"/>
      <c r="C40" s="120"/>
      <c r="J40" s="115"/>
      <c r="M40" s="119"/>
      <c r="N40" s="119"/>
      <c r="O40" s="119"/>
      <c r="P40" s="119"/>
      <c r="S40" s="119"/>
      <c r="T40" s="119"/>
      <c r="U40" s="119"/>
      <c r="AA40" s="119"/>
      <c r="AB40" s="119"/>
      <c r="AC40" s="119"/>
      <c r="AD40" s="119"/>
      <c r="AE40" s="119"/>
      <c r="AI40" s="119"/>
      <c r="AN40" s="121"/>
      <c r="AU40" s="113"/>
      <c r="AV40" s="121"/>
    </row>
    <row r="41" s="76" customFormat="true" ht="34.5" hidden="false" customHeight="true" outlineLevel="0" collapsed="false">
      <c r="A41" s="119"/>
      <c r="C41" s="120"/>
      <c r="J41" s="115"/>
      <c r="M41" s="119"/>
      <c r="N41" s="119"/>
      <c r="O41" s="119"/>
      <c r="P41" s="119"/>
      <c r="S41" s="119"/>
      <c r="T41" s="119"/>
      <c r="U41" s="119"/>
      <c r="AA41" s="119"/>
      <c r="AB41" s="119"/>
      <c r="AC41" s="119"/>
      <c r="AD41" s="119"/>
      <c r="AE41" s="119"/>
      <c r="AI41" s="119"/>
      <c r="AN41" s="121"/>
      <c r="AU41" s="113"/>
      <c r="AV41" s="121"/>
    </row>
    <row r="42" s="76" customFormat="true" ht="34.5" hidden="false" customHeight="true" outlineLevel="0" collapsed="false">
      <c r="A42" s="119"/>
      <c r="C42" s="120"/>
      <c r="J42" s="115"/>
      <c r="M42" s="119"/>
      <c r="N42" s="119"/>
      <c r="O42" s="119"/>
      <c r="P42" s="119"/>
      <c r="S42" s="119"/>
      <c r="T42" s="119"/>
      <c r="U42" s="119"/>
      <c r="AA42" s="119"/>
      <c r="AB42" s="119"/>
      <c r="AC42" s="119"/>
      <c r="AD42" s="119"/>
      <c r="AE42" s="119"/>
      <c r="AI42" s="119"/>
      <c r="AN42" s="121"/>
      <c r="AU42" s="113"/>
      <c r="AV42" s="121"/>
    </row>
    <row r="43" s="76" customFormat="true" ht="34.5" hidden="false" customHeight="true" outlineLevel="0" collapsed="false">
      <c r="A43" s="119"/>
      <c r="C43" s="120"/>
      <c r="J43" s="115"/>
      <c r="M43" s="119"/>
      <c r="N43" s="119"/>
      <c r="O43" s="119"/>
      <c r="P43" s="119"/>
      <c r="S43" s="119"/>
      <c r="T43" s="119"/>
      <c r="U43" s="119"/>
      <c r="AA43" s="119"/>
      <c r="AB43" s="119"/>
      <c r="AC43" s="119"/>
      <c r="AD43" s="119"/>
      <c r="AE43" s="119"/>
      <c r="AI43" s="119"/>
      <c r="AN43" s="121"/>
      <c r="AU43" s="113"/>
      <c r="AV43" s="121"/>
    </row>
    <row r="44" s="76" customFormat="true" ht="34.5" hidden="false" customHeight="true" outlineLevel="0" collapsed="false">
      <c r="A44" s="119"/>
      <c r="C44" s="120"/>
      <c r="J44" s="115"/>
      <c r="M44" s="119"/>
      <c r="N44" s="119"/>
      <c r="O44" s="119"/>
      <c r="P44" s="119"/>
      <c r="S44" s="119"/>
      <c r="T44" s="119"/>
      <c r="U44" s="119"/>
      <c r="AA44" s="119"/>
      <c r="AB44" s="119"/>
      <c r="AC44" s="119"/>
      <c r="AD44" s="119"/>
      <c r="AE44" s="119"/>
      <c r="AI44" s="119"/>
      <c r="AN44" s="121"/>
      <c r="AU44" s="113"/>
      <c r="AV44" s="121"/>
    </row>
    <row r="45" s="76" customFormat="true" ht="34.5" hidden="false" customHeight="true" outlineLevel="0" collapsed="false">
      <c r="A45" s="119"/>
      <c r="C45" s="120"/>
      <c r="J45" s="115"/>
      <c r="M45" s="119"/>
      <c r="N45" s="119"/>
      <c r="O45" s="119"/>
      <c r="P45" s="119"/>
      <c r="S45" s="119"/>
      <c r="T45" s="119"/>
      <c r="U45" s="119"/>
      <c r="AA45" s="119"/>
      <c r="AB45" s="119"/>
      <c r="AC45" s="119"/>
      <c r="AD45" s="119"/>
      <c r="AE45" s="119"/>
      <c r="AI45" s="119"/>
      <c r="AN45" s="121"/>
      <c r="AU45" s="113"/>
      <c r="AV45" s="121"/>
    </row>
    <row r="46" s="76" customFormat="true" ht="34.5" hidden="false" customHeight="true" outlineLevel="0" collapsed="false">
      <c r="A46" s="119"/>
      <c r="C46" s="120"/>
      <c r="J46" s="115"/>
      <c r="M46" s="119"/>
      <c r="N46" s="119"/>
      <c r="O46" s="119"/>
      <c r="P46" s="119"/>
      <c r="S46" s="119"/>
      <c r="T46" s="119"/>
      <c r="U46" s="119"/>
      <c r="AA46" s="119"/>
      <c r="AB46" s="119"/>
      <c r="AC46" s="119"/>
      <c r="AD46" s="119"/>
      <c r="AE46" s="119"/>
      <c r="AI46" s="119"/>
      <c r="AN46" s="121"/>
      <c r="AU46" s="113"/>
      <c r="AV46" s="121"/>
    </row>
    <row r="47" s="76" customFormat="true" ht="34.5" hidden="false" customHeight="true" outlineLevel="0" collapsed="false">
      <c r="A47" s="119"/>
      <c r="C47" s="120"/>
      <c r="J47" s="115"/>
      <c r="M47" s="119"/>
      <c r="N47" s="119"/>
      <c r="O47" s="119"/>
      <c r="P47" s="119"/>
      <c r="S47" s="119"/>
      <c r="T47" s="119"/>
      <c r="U47" s="119"/>
      <c r="AA47" s="119"/>
      <c r="AB47" s="119"/>
      <c r="AC47" s="119"/>
      <c r="AD47" s="119"/>
      <c r="AE47" s="119"/>
      <c r="AI47" s="119"/>
      <c r="AN47" s="121"/>
      <c r="AU47" s="113"/>
      <c r="AV47" s="121"/>
    </row>
    <row r="48" s="76" customFormat="true" ht="34.5" hidden="false" customHeight="true" outlineLevel="0" collapsed="false">
      <c r="A48" s="119"/>
      <c r="C48" s="120"/>
      <c r="J48" s="115"/>
      <c r="M48" s="119"/>
      <c r="N48" s="119"/>
      <c r="O48" s="119"/>
      <c r="P48" s="119"/>
      <c r="S48" s="119"/>
      <c r="T48" s="119"/>
      <c r="U48" s="119"/>
      <c r="AA48" s="119"/>
      <c r="AB48" s="119"/>
      <c r="AC48" s="119"/>
      <c r="AD48" s="119"/>
      <c r="AE48" s="119"/>
      <c r="AI48" s="119"/>
      <c r="AN48" s="121"/>
      <c r="AU48" s="113"/>
      <c r="AV48" s="121"/>
    </row>
    <row r="49" s="76" customFormat="true" ht="34.5" hidden="false" customHeight="true" outlineLevel="0" collapsed="false">
      <c r="A49" s="119"/>
      <c r="C49" s="120"/>
      <c r="J49" s="115"/>
      <c r="M49" s="119"/>
      <c r="N49" s="119"/>
      <c r="O49" s="119"/>
      <c r="P49" s="119"/>
      <c r="S49" s="119"/>
      <c r="T49" s="119"/>
      <c r="U49" s="119"/>
      <c r="AA49" s="119"/>
      <c r="AB49" s="119"/>
      <c r="AC49" s="119"/>
      <c r="AD49" s="119"/>
      <c r="AE49" s="119"/>
      <c r="AI49" s="119"/>
      <c r="AN49" s="121"/>
      <c r="AU49" s="113"/>
      <c r="AV49" s="121"/>
    </row>
    <row r="50" s="76" customFormat="true" ht="34.5" hidden="false" customHeight="true" outlineLevel="0" collapsed="false">
      <c r="A50" s="119"/>
      <c r="C50" s="120"/>
      <c r="J50" s="115"/>
      <c r="M50" s="119"/>
      <c r="N50" s="119"/>
      <c r="O50" s="119"/>
      <c r="P50" s="119"/>
      <c r="S50" s="119"/>
      <c r="T50" s="119"/>
      <c r="U50" s="119"/>
      <c r="AA50" s="119"/>
      <c r="AB50" s="119"/>
      <c r="AC50" s="119"/>
      <c r="AD50" s="119"/>
      <c r="AE50" s="119"/>
      <c r="AI50" s="119"/>
      <c r="AN50" s="121"/>
      <c r="AU50" s="113"/>
      <c r="AV50" s="121"/>
    </row>
    <row r="51" s="76" customFormat="true" ht="34.5" hidden="false" customHeight="true" outlineLevel="0" collapsed="false">
      <c r="A51" s="119"/>
      <c r="C51" s="120"/>
      <c r="J51" s="115"/>
      <c r="M51" s="119"/>
      <c r="N51" s="119"/>
      <c r="O51" s="119"/>
      <c r="P51" s="119"/>
      <c r="S51" s="119"/>
      <c r="T51" s="119"/>
      <c r="U51" s="119"/>
      <c r="AA51" s="119"/>
      <c r="AB51" s="119"/>
      <c r="AC51" s="119"/>
      <c r="AD51" s="119"/>
      <c r="AE51" s="119"/>
      <c r="AI51" s="119"/>
      <c r="AN51" s="121"/>
      <c r="AU51" s="113"/>
      <c r="AV51" s="121"/>
    </row>
    <row r="52" s="76" customFormat="true" ht="34.5" hidden="false" customHeight="true" outlineLevel="0" collapsed="false">
      <c r="A52" s="119"/>
      <c r="C52" s="120"/>
      <c r="J52" s="115"/>
      <c r="M52" s="119"/>
      <c r="N52" s="119"/>
      <c r="O52" s="119"/>
      <c r="P52" s="119"/>
      <c r="S52" s="119"/>
      <c r="T52" s="119"/>
      <c r="U52" s="119"/>
      <c r="AA52" s="119"/>
      <c r="AB52" s="119"/>
      <c r="AC52" s="119"/>
      <c r="AD52" s="119"/>
      <c r="AE52" s="119"/>
      <c r="AI52" s="119"/>
      <c r="AN52" s="121"/>
      <c r="AU52" s="113"/>
      <c r="AV52" s="121"/>
    </row>
    <row r="53" s="76" customFormat="true" ht="34.5" hidden="false" customHeight="true" outlineLevel="0" collapsed="false">
      <c r="A53" s="119"/>
      <c r="C53" s="120"/>
      <c r="J53" s="115"/>
      <c r="M53" s="119"/>
      <c r="N53" s="119"/>
      <c r="O53" s="119"/>
      <c r="P53" s="119"/>
      <c r="S53" s="119"/>
      <c r="T53" s="119"/>
      <c r="U53" s="119"/>
      <c r="AA53" s="119"/>
      <c r="AB53" s="119"/>
      <c r="AC53" s="119"/>
      <c r="AD53" s="119"/>
      <c r="AE53" s="119"/>
      <c r="AI53" s="119"/>
      <c r="AN53" s="121"/>
      <c r="AU53" s="113"/>
      <c r="AV53" s="121"/>
    </row>
    <row r="54" s="76" customFormat="true" ht="34.5" hidden="false" customHeight="true" outlineLevel="0" collapsed="false">
      <c r="A54" s="119"/>
      <c r="C54" s="120"/>
      <c r="J54" s="115"/>
      <c r="M54" s="119"/>
      <c r="N54" s="119"/>
      <c r="O54" s="119"/>
      <c r="P54" s="119"/>
      <c r="S54" s="119"/>
      <c r="T54" s="119"/>
      <c r="U54" s="119"/>
      <c r="AA54" s="119"/>
      <c r="AB54" s="119"/>
      <c r="AC54" s="119"/>
      <c r="AD54" s="119"/>
      <c r="AE54" s="119"/>
      <c r="AI54" s="119"/>
      <c r="AN54" s="121"/>
      <c r="AU54" s="113"/>
      <c r="AV54" s="121"/>
    </row>
    <row r="55" s="76" customFormat="true" ht="34.5" hidden="false" customHeight="true" outlineLevel="0" collapsed="false">
      <c r="A55" s="119"/>
      <c r="C55" s="120"/>
      <c r="J55" s="115"/>
      <c r="M55" s="119"/>
      <c r="N55" s="119"/>
      <c r="O55" s="119"/>
      <c r="P55" s="119"/>
      <c r="S55" s="119"/>
      <c r="T55" s="119"/>
      <c r="U55" s="119"/>
      <c r="AA55" s="119"/>
      <c r="AB55" s="119"/>
      <c r="AC55" s="119"/>
      <c r="AD55" s="119"/>
      <c r="AE55" s="119"/>
      <c r="AI55" s="119"/>
      <c r="AN55" s="121"/>
      <c r="AU55" s="113"/>
      <c r="AV55" s="121"/>
    </row>
    <row r="56" s="76" customFormat="true" ht="34.5" hidden="false" customHeight="true" outlineLevel="0" collapsed="false">
      <c r="A56" s="119"/>
      <c r="C56" s="120"/>
      <c r="J56" s="115"/>
      <c r="M56" s="119"/>
      <c r="N56" s="119"/>
      <c r="O56" s="119"/>
      <c r="P56" s="119"/>
      <c r="S56" s="119"/>
      <c r="T56" s="119"/>
      <c r="U56" s="119"/>
      <c r="AA56" s="119"/>
      <c r="AB56" s="119"/>
      <c r="AC56" s="119"/>
      <c r="AD56" s="119"/>
      <c r="AE56" s="119"/>
      <c r="AI56" s="119"/>
      <c r="AN56" s="121"/>
      <c r="AU56" s="113"/>
      <c r="AV56" s="121"/>
    </row>
    <row r="57" s="76" customFormat="true" ht="34.5" hidden="false" customHeight="true" outlineLevel="0" collapsed="false">
      <c r="A57" s="119"/>
      <c r="C57" s="120"/>
      <c r="J57" s="115"/>
      <c r="M57" s="119"/>
      <c r="N57" s="119"/>
      <c r="O57" s="119"/>
      <c r="P57" s="119"/>
      <c r="S57" s="119"/>
      <c r="T57" s="119"/>
      <c r="U57" s="119"/>
      <c r="AA57" s="119"/>
      <c r="AB57" s="119"/>
      <c r="AC57" s="119"/>
      <c r="AD57" s="119"/>
      <c r="AE57" s="119"/>
      <c r="AI57" s="119"/>
      <c r="AN57" s="121"/>
      <c r="AU57" s="113"/>
      <c r="AV57" s="121"/>
    </row>
    <row r="58" s="76" customFormat="true" ht="34.5" hidden="false" customHeight="true" outlineLevel="0" collapsed="false">
      <c r="A58" s="119"/>
      <c r="C58" s="120"/>
      <c r="J58" s="115"/>
      <c r="M58" s="119"/>
      <c r="N58" s="119"/>
      <c r="O58" s="119"/>
      <c r="P58" s="119"/>
      <c r="S58" s="119"/>
      <c r="T58" s="119"/>
      <c r="U58" s="119"/>
      <c r="AA58" s="119"/>
      <c r="AB58" s="119"/>
      <c r="AC58" s="119"/>
      <c r="AD58" s="119"/>
      <c r="AE58" s="119"/>
      <c r="AI58" s="119"/>
      <c r="AN58" s="121"/>
      <c r="AU58" s="113"/>
      <c r="AV58" s="121"/>
    </row>
    <row r="59" s="76" customFormat="true" ht="34.5" hidden="false" customHeight="true" outlineLevel="0" collapsed="false">
      <c r="A59" s="119"/>
      <c r="C59" s="120"/>
      <c r="J59" s="115"/>
      <c r="M59" s="119"/>
      <c r="N59" s="119"/>
      <c r="O59" s="119"/>
      <c r="P59" s="119"/>
      <c r="S59" s="119"/>
      <c r="T59" s="119"/>
      <c r="U59" s="119"/>
      <c r="AA59" s="119"/>
      <c r="AB59" s="119"/>
      <c r="AC59" s="119"/>
      <c r="AD59" s="119"/>
      <c r="AE59" s="119"/>
      <c r="AI59" s="119"/>
      <c r="AN59" s="121"/>
      <c r="AU59" s="113"/>
      <c r="AV59" s="121"/>
    </row>
    <row r="60" s="76" customFormat="true" ht="34.5" hidden="false" customHeight="true" outlineLevel="0" collapsed="false">
      <c r="A60" s="119"/>
      <c r="C60" s="120"/>
      <c r="J60" s="115"/>
      <c r="M60" s="119"/>
      <c r="N60" s="119"/>
      <c r="O60" s="119"/>
      <c r="P60" s="119"/>
      <c r="S60" s="119"/>
      <c r="T60" s="119"/>
      <c r="U60" s="119"/>
      <c r="AA60" s="119"/>
      <c r="AB60" s="119"/>
      <c r="AC60" s="119"/>
      <c r="AD60" s="119"/>
      <c r="AE60" s="119"/>
      <c r="AI60" s="119"/>
      <c r="AN60" s="121"/>
      <c r="AU60" s="113"/>
      <c r="AV60" s="121"/>
    </row>
    <row r="61" s="76" customFormat="true" ht="34.5" hidden="false" customHeight="true" outlineLevel="0" collapsed="false">
      <c r="A61" s="119"/>
      <c r="C61" s="120"/>
      <c r="J61" s="115"/>
      <c r="M61" s="119"/>
      <c r="N61" s="119"/>
      <c r="O61" s="119"/>
      <c r="P61" s="119"/>
      <c r="S61" s="119"/>
      <c r="T61" s="119"/>
      <c r="U61" s="119"/>
      <c r="AA61" s="119"/>
      <c r="AB61" s="119"/>
      <c r="AC61" s="119"/>
      <c r="AD61" s="119"/>
      <c r="AE61" s="119"/>
      <c r="AI61" s="119"/>
      <c r="AN61" s="121"/>
      <c r="AU61" s="113"/>
      <c r="AV61" s="121"/>
    </row>
    <row r="62" s="76" customFormat="true" ht="34.5" hidden="false" customHeight="true" outlineLevel="0" collapsed="false">
      <c r="A62" s="119"/>
      <c r="C62" s="120"/>
      <c r="J62" s="115"/>
      <c r="M62" s="119"/>
      <c r="N62" s="119"/>
      <c r="O62" s="119"/>
      <c r="P62" s="119"/>
      <c r="S62" s="119"/>
      <c r="T62" s="119"/>
      <c r="U62" s="119"/>
      <c r="AA62" s="119"/>
      <c r="AB62" s="119"/>
      <c r="AC62" s="119"/>
      <c r="AD62" s="119"/>
      <c r="AE62" s="119"/>
      <c r="AI62" s="119"/>
      <c r="AN62" s="121"/>
      <c r="AU62" s="113"/>
      <c r="AV62" s="121"/>
    </row>
    <row r="63" s="76" customFormat="true" ht="34.5" hidden="false" customHeight="true" outlineLevel="0" collapsed="false">
      <c r="A63" s="119"/>
      <c r="C63" s="120"/>
      <c r="J63" s="115"/>
      <c r="M63" s="119"/>
      <c r="N63" s="119"/>
      <c r="O63" s="119"/>
      <c r="P63" s="119"/>
      <c r="S63" s="119"/>
      <c r="T63" s="119"/>
      <c r="U63" s="119"/>
      <c r="AA63" s="119"/>
      <c r="AB63" s="119"/>
      <c r="AC63" s="119"/>
      <c r="AD63" s="119"/>
      <c r="AE63" s="119"/>
      <c r="AI63" s="119"/>
      <c r="AN63" s="121"/>
      <c r="AU63" s="113"/>
      <c r="AV63" s="121"/>
    </row>
    <row r="64" s="76" customFormat="true" ht="34.5" hidden="false" customHeight="true" outlineLevel="0" collapsed="false">
      <c r="A64" s="119"/>
      <c r="C64" s="120"/>
      <c r="J64" s="115"/>
      <c r="M64" s="119"/>
      <c r="N64" s="119"/>
      <c r="O64" s="119"/>
      <c r="P64" s="119"/>
      <c r="S64" s="119"/>
      <c r="T64" s="119"/>
      <c r="U64" s="119"/>
      <c r="AA64" s="119"/>
      <c r="AB64" s="119"/>
      <c r="AC64" s="119"/>
      <c r="AD64" s="119"/>
      <c r="AE64" s="119"/>
      <c r="AI64" s="119"/>
      <c r="AN64" s="121"/>
      <c r="AU64" s="113"/>
      <c r="AV64" s="121"/>
    </row>
    <row r="65" s="76" customFormat="true" ht="34.5" hidden="false" customHeight="true" outlineLevel="0" collapsed="false">
      <c r="A65" s="119"/>
      <c r="C65" s="120"/>
      <c r="J65" s="115"/>
      <c r="M65" s="119"/>
      <c r="N65" s="119"/>
      <c r="O65" s="119"/>
      <c r="P65" s="119"/>
      <c r="S65" s="119"/>
      <c r="T65" s="119"/>
      <c r="U65" s="119"/>
      <c r="AA65" s="119"/>
      <c r="AB65" s="119"/>
      <c r="AC65" s="119"/>
      <c r="AD65" s="119"/>
      <c r="AE65" s="119"/>
      <c r="AI65" s="119"/>
      <c r="AN65" s="121"/>
      <c r="AU65" s="113"/>
      <c r="AV65" s="121"/>
    </row>
    <row r="66" s="76" customFormat="true" ht="34.5" hidden="false" customHeight="true" outlineLevel="0" collapsed="false">
      <c r="A66" s="119"/>
      <c r="C66" s="120"/>
      <c r="J66" s="115"/>
      <c r="M66" s="119"/>
      <c r="N66" s="119"/>
      <c r="O66" s="119"/>
      <c r="P66" s="119"/>
      <c r="S66" s="119"/>
      <c r="T66" s="119"/>
      <c r="U66" s="119"/>
      <c r="AA66" s="119"/>
      <c r="AB66" s="119"/>
      <c r="AC66" s="119"/>
      <c r="AD66" s="119"/>
      <c r="AE66" s="119"/>
      <c r="AI66" s="119"/>
      <c r="AN66" s="121"/>
      <c r="AU66" s="113"/>
      <c r="AV66" s="121"/>
    </row>
    <row r="67" s="76" customFormat="true" ht="34.5" hidden="false" customHeight="true" outlineLevel="0" collapsed="false">
      <c r="A67" s="119"/>
      <c r="C67" s="120"/>
      <c r="J67" s="115"/>
      <c r="M67" s="119"/>
      <c r="N67" s="119"/>
      <c r="O67" s="119"/>
      <c r="P67" s="119"/>
      <c r="S67" s="119"/>
      <c r="T67" s="119"/>
      <c r="U67" s="119"/>
      <c r="AA67" s="119"/>
      <c r="AB67" s="119"/>
      <c r="AC67" s="119"/>
      <c r="AD67" s="119"/>
      <c r="AE67" s="119"/>
      <c r="AI67" s="119"/>
      <c r="AN67" s="121"/>
      <c r="AU67" s="113"/>
      <c r="AV67" s="121"/>
    </row>
    <row r="68" s="76" customFormat="true" ht="34.5" hidden="false" customHeight="true" outlineLevel="0" collapsed="false">
      <c r="A68" s="119"/>
      <c r="C68" s="120"/>
      <c r="J68" s="115"/>
      <c r="M68" s="119"/>
      <c r="N68" s="119"/>
      <c r="O68" s="119"/>
      <c r="P68" s="119"/>
      <c r="S68" s="119"/>
      <c r="T68" s="119"/>
      <c r="U68" s="119"/>
      <c r="AA68" s="119"/>
      <c r="AB68" s="119"/>
      <c r="AC68" s="119"/>
      <c r="AD68" s="119"/>
      <c r="AE68" s="119"/>
      <c r="AI68" s="119"/>
      <c r="AN68" s="121"/>
      <c r="AU68" s="113"/>
      <c r="AV68" s="121"/>
    </row>
    <row r="69" s="76" customFormat="true" ht="34.5" hidden="false" customHeight="true" outlineLevel="0" collapsed="false">
      <c r="A69" s="119"/>
      <c r="C69" s="120"/>
      <c r="J69" s="115"/>
      <c r="M69" s="119"/>
      <c r="N69" s="119"/>
      <c r="O69" s="119"/>
      <c r="P69" s="119"/>
      <c r="S69" s="119"/>
      <c r="T69" s="119"/>
      <c r="U69" s="119"/>
      <c r="AA69" s="119"/>
      <c r="AB69" s="119"/>
      <c r="AC69" s="119"/>
      <c r="AD69" s="119"/>
      <c r="AE69" s="119"/>
      <c r="AI69" s="119"/>
      <c r="AN69" s="121"/>
      <c r="AU69" s="113"/>
      <c r="AV69" s="121"/>
    </row>
    <row r="70" s="76" customFormat="true" ht="34.5" hidden="false" customHeight="true" outlineLevel="0" collapsed="false">
      <c r="A70" s="119"/>
      <c r="C70" s="120"/>
      <c r="J70" s="115"/>
      <c r="M70" s="119"/>
      <c r="N70" s="119"/>
      <c r="O70" s="119"/>
      <c r="P70" s="119"/>
      <c r="S70" s="119"/>
      <c r="T70" s="119"/>
      <c r="U70" s="119"/>
      <c r="AA70" s="119"/>
      <c r="AB70" s="119"/>
      <c r="AC70" s="119"/>
      <c r="AD70" s="119"/>
      <c r="AE70" s="119"/>
      <c r="AI70" s="119"/>
      <c r="AN70" s="121"/>
      <c r="AU70" s="113"/>
      <c r="AV70" s="121"/>
    </row>
    <row r="71" s="76" customFormat="true" ht="34.5" hidden="false" customHeight="true" outlineLevel="0" collapsed="false">
      <c r="A71" s="119"/>
      <c r="C71" s="120"/>
      <c r="J71" s="115"/>
      <c r="M71" s="119"/>
      <c r="N71" s="119"/>
      <c r="O71" s="119"/>
      <c r="P71" s="119"/>
      <c r="S71" s="119"/>
      <c r="T71" s="119"/>
      <c r="U71" s="119"/>
      <c r="AA71" s="119"/>
      <c r="AB71" s="119"/>
      <c r="AC71" s="119"/>
      <c r="AD71" s="119"/>
      <c r="AE71" s="119"/>
      <c r="AI71" s="119"/>
      <c r="AN71" s="121"/>
      <c r="AU71" s="113"/>
      <c r="AV71" s="121"/>
    </row>
    <row r="72" s="76" customFormat="true" ht="34.5" hidden="false" customHeight="true" outlineLevel="0" collapsed="false">
      <c r="A72" s="119"/>
      <c r="C72" s="120"/>
      <c r="J72" s="115"/>
      <c r="M72" s="119"/>
      <c r="N72" s="119"/>
      <c r="O72" s="119"/>
      <c r="P72" s="119"/>
      <c r="S72" s="119"/>
      <c r="T72" s="119"/>
      <c r="U72" s="119"/>
      <c r="AA72" s="119"/>
      <c r="AB72" s="119"/>
      <c r="AC72" s="119"/>
      <c r="AD72" s="119"/>
      <c r="AE72" s="119"/>
      <c r="AI72" s="119"/>
      <c r="AN72" s="121"/>
      <c r="AU72" s="113"/>
      <c r="AV72" s="121"/>
    </row>
    <row r="73" s="76" customFormat="true" ht="34.5" hidden="false" customHeight="true" outlineLevel="0" collapsed="false">
      <c r="A73" s="119"/>
      <c r="C73" s="120"/>
      <c r="J73" s="115"/>
      <c r="M73" s="119"/>
      <c r="N73" s="119"/>
      <c r="O73" s="119"/>
      <c r="P73" s="119"/>
      <c r="S73" s="119"/>
      <c r="T73" s="119"/>
      <c r="U73" s="119"/>
      <c r="AA73" s="119"/>
      <c r="AB73" s="119"/>
      <c r="AC73" s="119"/>
      <c r="AD73" s="119"/>
      <c r="AE73" s="119"/>
      <c r="AI73" s="119"/>
      <c r="AN73" s="121"/>
      <c r="AU73" s="113"/>
      <c r="AV73" s="121"/>
    </row>
    <row r="74" s="76" customFormat="true" ht="34.5" hidden="false" customHeight="true" outlineLevel="0" collapsed="false">
      <c r="A74" s="119"/>
      <c r="C74" s="120"/>
      <c r="J74" s="115"/>
      <c r="M74" s="119"/>
      <c r="N74" s="119"/>
      <c r="O74" s="119"/>
      <c r="P74" s="119"/>
      <c r="S74" s="119"/>
      <c r="T74" s="119"/>
      <c r="U74" s="119"/>
      <c r="AA74" s="119"/>
      <c r="AB74" s="119"/>
      <c r="AC74" s="119"/>
      <c r="AD74" s="119"/>
      <c r="AE74" s="119"/>
      <c r="AI74" s="119"/>
      <c r="AN74" s="121"/>
      <c r="AU74" s="113"/>
      <c r="AV74" s="121"/>
    </row>
    <row r="75" s="76" customFormat="true" ht="34.5" hidden="false" customHeight="true" outlineLevel="0" collapsed="false">
      <c r="A75" s="119"/>
      <c r="C75" s="120"/>
      <c r="J75" s="115"/>
      <c r="M75" s="119"/>
      <c r="N75" s="119"/>
      <c r="O75" s="119"/>
      <c r="P75" s="119"/>
      <c r="S75" s="119"/>
      <c r="T75" s="119"/>
      <c r="U75" s="119"/>
      <c r="AA75" s="119"/>
      <c r="AB75" s="119"/>
      <c r="AC75" s="119"/>
      <c r="AD75" s="119"/>
      <c r="AE75" s="119"/>
      <c r="AI75" s="119"/>
      <c r="AN75" s="121"/>
      <c r="AU75" s="113"/>
      <c r="AV75" s="121"/>
    </row>
    <row r="76" s="76" customFormat="true" ht="34.5" hidden="false" customHeight="true" outlineLevel="0" collapsed="false">
      <c r="A76" s="119"/>
      <c r="C76" s="120"/>
      <c r="J76" s="115"/>
      <c r="M76" s="119"/>
      <c r="N76" s="119"/>
      <c r="O76" s="119"/>
      <c r="P76" s="119"/>
      <c r="S76" s="119"/>
      <c r="T76" s="119"/>
      <c r="U76" s="119"/>
      <c r="AA76" s="119"/>
      <c r="AB76" s="119"/>
      <c r="AC76" s="119"/>
      <c r="AD76" s="119"/>
      <c r="AE76" s="119"/>
      <c r="AI76" s="119"/>
      <c r="AN76" s="121"/>
      <c r="AU76" s="113"/>
      <c r="AV76" s="121"/>
    </row>
    <row r="77" s="76" customFormat="true" ht="34.5" hidden="false" customHeight="true" outlineLevel="0" collapsed="false">
      <c r="A77" s="119"/>
      <c r="C77" s="120"/>
      <c r="J77" s="115"/>
      <c r="M77" s="119"/>
      <c r="N77" s="119"/>
      <c r="O77" s="119"/>
      <c r="P77" s="119"/>
      <c r="S77" s="119"/>
      <c r="T77" s="119"/>
      <c r="U77" s="119"/>
      <c r="AA77" s="119"/>
      <c r="AB77" s="119"/>
      <c r="AC77" s="119"/>
      <c r="AD77" s="119"/>
      <c r="AE77" s="119"/>
      <c r="AI77" s="119"/>
      <c r="AN77" s="121"/>
      <c r="AU77" s="113"/>
      <c r="AV77" s="121"/>
    </row>
    <row r="78" s="76" customFormat="true" ht="34.5" hidden="false" customHeight="true" outlineLevel="0" collapsed="false">
      <c r="A78" s="119"/>
      <c r="C78" s="120"/>
      <c r="J78" s="115"/>
      <c r="M78" s="119"/>
      <c r="N78" s="119"/>
      <c r="O78" s="119"/>
      <c r="P78" s="119"/>
      <c r="S78" s="119"/>
      <c r="T78" s="119"/>
      <c r="U78" s="119"/>
      <c r="AA78" s="119"/>
      <c r="AB78" s="119"/>
      <c r="AC78" s="119"/>
      <c r="AD78" s="119"/>
      <c r="AE78" s="119"/>
      <c r="AI78" s="119"/>
      <c r="AN78" s="121"/>
      <c r="AU78" s="113"/>
      <c r="AV78" s="121"/>
    </row>
    <row r="79" s="76" customFormat="true" ht="34.5" hidden="false" customHeight="true" outlineLevel="0" collapsed="false">
      <c r="A79" s="119"/>
      <c r="C79" s="120"/>
      <c r="J79" s="115"/>
      <c r="M79" s="119"/>
      <c r="N79" s="119"/>
      <c r="O79" s="119"/>
      <c r="P79" s="119"/>
      <c r="S79" s="119"/>
      <c r="T79" s="119"/>
      <c r="U79" s="119"/>
      <c r="AA79" s="119"/>
      <c r="AB79" s="119"/>
      <c r="AC79" s="119"/>
      <c r="AD79" s="119"/>
      <c r="AE79" s="119"/>
      <c r="AI79" s="119"/>
      <c r="AN79" s="121"/>
      <c r="AU79" s="113"/>
      <c r="AV79" s="121"/>
    </row>
    <row r="80" s="76" customFormat="true" ht="34.5" hidden="false" customHeight="true" outlineLevel="0" collapsed="false">
      <c r="A80" s="119"/>
      <c r="C80" s="120"/>
      <c r="J80" s="115"/>
      <c r="M80" s="119"/>
      <c r="N80" s="119"/>
      <c r="O80" s="119"/>
      <c r="P80" s="119"/>
      <c r="S80" s="119"/>
      <c r="T80" s="119"/>
      <c r="U80" s="119"/>
      <c r="AA80" s="119"/>
      <c r="AB80" s="119"/>
      <c r="AC80" s="119"/>
      <c r="AD80" s="119"/>
      <c r="AE80" s="119"/>
      <c r="AI80" s="119"/>
      <c r="AN80" s="121"/>
      <c r="AU80" s="113"/>
      <c r="AV80" s="121"/>
    </row>
    <row r="81" s="76" customFormat="true" ht="34.5" hidden="false" customHeight="true" outlineLevel="0" collapsed="false">
      <c r="A81" s="119"/>
      <c r="C81" s="120"/>
      <c r="J81" s="115"/>
      <c r="M81" s="119"/>
      <c r="N81" s="119"/>
      <c r="O81" s="119"/>
      <c r="P81" s="119"/>
      <c r="S81" s="119"/>
      <c r="T81" s="119"/>
      <c r="U81" s="119"/>
      <c r="AA81" s="119"/>
      <c r="AB81" s="119"/>
      <c r="AC81" s="119"/>
      <c r="AD81" s="119"/>
      <c r="AE81" s="119"/>
      <c r="AI81" s="119"/>
      <c r="AN81" s="121"/>
      <c r="AU81" s="113"/>
      <c r="AV81" s="121"/>
    </row>
    <row r="82" s="76" customFormat="true" ht="34.5" hidden="false" customHeight="true" outlineLevel="0" collapsed="false">
      <c r="A82" s="119"/>
      <c r="C82" s="120"/>
      <c r="J82" s="115"/>
      <c r="M82" s="119"/>
      <c r="N82" s="119"/>
      <c r="O82" s="119"/>
      <c r="P82" s="119"/>
      <c r="S82" s="119"/>
      <c r="T82" s="119"/>
      <c r="U82" s="119"/>
      <c r="AA82" s="119"/>
      <c r="AB82" s="119"/>
      <c r="AC82" s="119"/>
      <c r="AD82" s="119"/>
      <c r="AE82" s="119"/>
      <c r="AI82" s="119"/>
      <c r="AN82" s="121"/>
      <c r="AU82" s="113"/>
      <c r="AV82" s="121"/>
    </row>
    <row r="83" s="76" customFormat="true" ht="34.5" hidden="false" customHeight="true" outlineLevel="0" collapsed="false">
      <c r="A83" s="119"/>
      <c r="C83" s="120"/>
      <c r="J83" s="115"/>
      <c r="M83" s="119"/>
      <c r="N83" s="119"/>
      <c r="O83" s="119"/>
      <c r="P83" s="119"/>
      <c r="S83" s="119"/>
      <c r="T83" s="119"/>
      <c r="U83" s="119"/>
      <c r="AA83" s="119"/>
      <c r="AB83" s="119"/>
      <c r="AC83" s="119"/>
      <c r="AD83" s="119"/>
      <c r="AE83" s="119"/>
      <c r="AI83" s="119"/>
      <c r="AN83" s="121"/>
      <c r="AU83" s="113"/>
      <c r="AV83" s="121"/>
    </row>
    <row r="84" s="76" customFormat="true" ht="34.5" hidden="false" customHeight="true" outlineLevel="0" collapsed="false">
      <c r="A84" s="119"/>
      <c r="C84" s="120"/>
      <c r="J84" s="115"/>
      <c r="M84" s="119"/>
      <c r="N84" s="119"/>
      <c r="O84" s="119"/>
      <c r="P84" s="119"/>
      <c r="S84" s="119"/>
      <c r="T84" s="119"/>
      <c r="U84" s="119"/>
      <c r="AA84" s="119"/>
      <c r="AB84" s="119"/>
      <c r="AC84" s="119"/>
      <c r="AD84" s="119"/>
      <c r="AE84" s="119"/>
      <c r="AI84" s="119"/>
      <c r="AN84" s="121"/>
      <c r="AU84" s="113"/>
      <c r="AV84" s="121"/>
    </row>
    <row r="85" s="76" customFormat="true" ht="34.5" hidden="false" customHeight="true" outlineLevel="0" collapsed="false">
      <c r="A85" s="119"/>
      <c r="C85" s="120"/>
      <c r="J85" s="115"/>
      <c r="M85" s="119"/>
      <c r="N85" s="119"/>
      <c r="O85" s="119"/>
      <c r="P85" s="119"/>
      <c r="S85" s="119"/>
      <c r="T85" s="119"/>
      <c r="U85" s="119"/>
      <c r="AA85" s="119"/>
      <c r="AB85" s="119"/>
      <c r="AC85" s="119"/>
      <c r="AD85" s="119"/>
      <c r="AE85" s="119"/>
      <c r="AI85" s="119"/>
      <c r="AN85" s="121"/>
      <c r="AU85" s="113"/>
      <c r="AV85" s="121"/>
    </row>
    <row r="86" s="76" customFormat="true" ht="34.5" hidden="false" customHeight="true" outlineLevel="0" collapsed="false">
      <c r="A86" s="119"/>
      <c r="C86" s="120"/>
      <c r="J86" s="115"/>
      <c r="M86" s="119"/>
      <c r="N86" s="119"/>
      <c r="O86" s="119"/>
      <c r="P86" s="119"/>
      <c r="S86" s="119"/>
      <c r="T86" s="119"/>
      <c r="U86" s="119"/>
      <c r="AA86" s="119"/>
      <c r="AB86" s="119"/>
      <c r="AC86" s="119"/>
      <c r="AD86" s="119"/>
      <c r="AE86" s="119"/>
      <c r="AI86" s="119"/>
      <c r="AN86" s="121"/>
      <c r="AU86" s="113"/>
      <c r="AV86" s="121"/>
    </row>
    <row r="87" s="76" customFormat="true" ht="34.5" hidden="false" customHeight="true" outlineLevel="0" collapsed="false">
      <c r="A87" s="119"/>
      <c r="C87" s="120"/>
      <c r="J87" s="115"/>
      <c r="M87" s="119"/>
      <c r="N87" s="119"/>
      <c r="O87" s="119"/>
      <c r="P87" s="119"/>
      <c r="S87" s="119"/>
      <c r="T87" s="119"/>
      <c r="U87" s="119"/>
      <c r="AA87" s="119"/>
      <c r="AB87" s="119"/>
      <c r="AC87" s="119"/>
      <c r="AD87" s="119"/>
      <c r="AE87" s="119"/>
      <c r="AI87" s="119"/>
      <c r="AN87" s="121"/>
      <c r="AU87" s="113"/>
      <c r="AV87" s="121"/>
    </row>
    <row r="88" s="76" customFormat="true" ht="34.5" hidden="false" customHeight="true" outlineLevel="0" collapsed="false">
      <c r="A88" s="119"/>
      <c r="C88" s="120"/>
      <c r="J88" s="115"/>
      <c r="M88" s="119"/>
      <c r="N88" s="119"/>
      <c r="O88" s="119"/>
      <c r="P88" s="119"/>
      <c r="S88" s="119"/>
      <c r="T88" s="119"/>
      <c r="U88" s="119"/>
      <c r="AA88" s="119"/>
      <c r="AB88" s="119"/>
      <c r="AC88" s="119"/>
      <c r="AD88" s="119"/>
      <c r="AE88" s="119"/>
      <c r="AI88" s="119"/>
      <c r="AN88" s="121"/>
      <c r="AU88" s="113"/>
      <c r="AV88" s="121"/>
    </row>
    <row r="89" s="76" customFormat="true" ht="34.5" hidden="false" customHeight="true" outlineLevel="0" collapsed="false">
      <c r="A89" s="119"/>
      <c r="C89" s="120"/>
      <c r="J89" s="115"/>
      <c r="M89" s="119"/>
      <c r="N89" s="119"/>
      <c r="O89" s="119"/>
      <c r="P89" s="119"/>
      <c r="S89" s="119"/>
      <c r="T89" s="119"/>
      <c r="U89" s="119"/>
      <c r="AA89" s="119"/>
      <c r="AB89" s="119"/>
      <c r="AC89" s="119"/>
      <c r="AD89" s="119"/>
      <c r="AE89" s="119"/>
      <c r="AI89" s="119"/>
      <c r="AN89" s="121"/>
      <c r="AU89" s="113"/>
      <c r="AV89" s="121"/>
    </row>
    <row r="90" s="76" customFormat="true" ht="34.5" hidden="false" customHeight="true" outlineLevel="0" collapsed="false">
      <c r="A90" s="119"/>
      <c r="C90" s="120"/>
      <c r="J90" s="115"/>
      <c r="M90" s="119"/>
      <c r="N90" s="119"/>
      <c r="O90" s="119"/>
      <c r="P90" s="119"/>
      <c r="S90" s="119"/>
      <c r="T90" s="119"/>
      <c r="U90" s="119"/>
      <c r="AA90" s="119"/>
      <c r="AB90" s="119"/>
      <c r="AC90" s="119"/>
      <c r="AD90" s="119"/>
      <c r="AE90" s="119"/>
      <c r="AI90" s="119"/>
      <c r="AN90" s="121"/>
      <c r="AU90" s="113"/>
      <c r="AV90" s="121"/>
    </row>
    <row r="91" s="76" customFormat="true" ht="34.5" hidden="false" customHeight="true" outlineLevel="0" collapsed="false">
      <c r="A91" s="119"/>
      <c r="C91" s="120"/>
      <c r="J91" s="115"/>
      <c r="M91" s="119"/>
      <c r="N91" s="119"/>
      <c r="O91" s="119"/>
      <c r="P91" s="119"/>
      <c r="S91" s="119"/>
      <c r="T91" s="119"/>
      <c r="U91" s="119"/>
      <c r="AA91" s="119"/>
      <c r="AB91" s="119"/>
      <c r="AC91" s="119"/>
      <c r="AD91" s="119"/>
      <c r="AE91" s="119"/>
      <c r="AI91" s="119"/>
      <c r="AN91" s="121"/>
      <c r="AU91" s="113"/>
      <c r="AV91" s="121"/>
    </row>
    <row r="92" s="76" customFormat="true" ht="34.5" hidden="false" customHeight="true" outlineLevel="0" collapsed="false">
      <c r="A92" s="119"/>
      <c r="C92" s="120"/>
      <c r="J92" s="115"/>
      <c r="M92" s="119"/>
      <c r="N92" s="119"/>
      <c r="O92" s="119"/>
      <c r="P92" s="119"/>
      <c r="S92" s="119"/>
      <c r="T92" s="119"/>
      <c r="U92" s="119"/>
      <c r="AA92" s="119"/>
      <c r="AB92" s="119"/>
      <c r="AC92" s="119"/>
      <c r="AD92" s="119"/>
      <c r="AE92" s="119"/>
      <c r="AI92" s="119"/>
      <c r="AN92" s="121"/>
      <c r="AU92" s="113"/>
      <c r="AV92" s="121"/>
    </row>
    <row r="93" s="76" customFormat="true" ht="34.5" hidden="false" customHeight="true" outlineLevel="0" collapsed="false">
      <c r="A93" s="119"/>
      <c r="C93" s="120"/>
      <c r="J93" s="115"/>
      <c r="M93" s="119"/>
      <c r="N93" s="119"/>
      <c r="O93" s="119"/>
      <c r="P93" s="119"/>
      <c r="S93" s="119"/>
      <c r="T93" s="119"/>
      <c r="U93" s="119"/>
      <c r="AA93" s="119"/>
      <c r="AB93" s="119"/>
      <c r="AC93" s="119"/>
      <c r="AD93" s="119"/>
      <c r="AE93" s="119"/>
      <c r="AI93" s="119"/>
      <c r="AN93" s="121"/>
      <c r="AU93" s="113"/>
      <c r="AV93" s="121"/>
    </row>
    <row r="94" s="76" customFormat="true" ht="34.5" hidden="false" customHeight="true" outlineLevel="0" collapsed="false">
      <c r="A94" s="119"/>
      <c r="C94" s="120"/>
      <c r="J94" s="115"/>
      <c r="M94" s="119"/>
      <c r="N94" s="119"/>
      <c r="O94" s="119"/>
      <c r="P94" s="119"/>
      <c r="S94" s="119"/>
      <c r="T94" s="119"/>
      <c r="U94" s="119"/>
      <c r="AA94" s="119"/>
      <c r="AB94" s="119"/>
      <c r="AC94" s="119"/>
      <c r="AD94" s="119"/>
      <c r="AE94" s="119"/>
      <c r="AI94" s="119"/>
      <c r="AN94" s="121"/>
      <c r="AU94" s="113"/>
      <c r="AV94" s="121"/>
    </row>
    <row r="95" s="76" customFormat="true" ht="34.5" hidden="false" customHeight="true" outlineLevel="0" collapsed="false">
      <c r="A95" s="119"/>
      <c r="C95" s="120"/>
      <c r="J95" s="115"/>
      <c r="M95" s="119"/>
      <c r="N95" s="119"/>
      <c r="O95" s="119"/>
      <c r="P95" s="119"/>
      <c r="S95" s="119"/>
      <c r="T95" s="119"/>
      <c r="U95" s="119"/>
      <c r="AA95" s="119"/>
      <c r="AB95" s="119"/>
      <c r="AC95" s="119"/>
      <c r="AD95" s="119"/>
      <c r="AE95" s="119"/>
      <c r="AI95" s="119"/>
      <c r="AN95" s="121"/>
      <c r="AU95" s="113"/>
      <c r="AV95" s="121"/>
    </row>
    <row r="96" s="76" customFormat="true" ht="34.5" hidden="false" customHeight="true" outlineLevel="0" collapsed="false">
      <c r="A96" s="119"/>
      <c r="C96" s="120"/>
      <c r="J96" s="115"/>
      <c r="M96" s="119"/>
      <c r="N96" s="119"/>
      <c r="O96" s="119"/>
      <c r="P96" s="119"/>
      <c r="S96" s="119"/>
      <c r="T96" s="119"/>
      <c r="U96" s="119"/>
      <c r="AA96" s="119"/>
      <c r="AB96" s="119"/>
      <c r="AC96" s="119"/>
      <c r="AD96" s="119"/>
      <c r="AE96" s="119"/>
      <c r="AI96" s="119"/>
      <c r="AN96" s="121"/>
      <c r="AU96" s="113"/>
      <c r="AV96" s="121"/>
    </row>
    <row r="97" s="76" customFormat="true" ht="34.5" hidden="false" customHeight="true" outlineLevel="0" collapsed="false">
      <c r="A97" s="119"/>
      <c r="C97" s="120"/>
      <c r="J97" s="115"/>
      <c r="M97" s="119"/>
      <c r="N97" s="119"/>
      <c r="O97" s="119"/>
      <c r="P97" s="119"/>
      <c r="S97" s="119"/>
      <c r="T97" s="119"/>
      <c r="U97" s="119"/>
      <c r="AA97" s="119"/>
      <c r="AB97" s="119"/>
      <c r="AC97" s="119"/>
      <c r="AD97" s="119"/>
      <c r="AE97" s="119"/>
      <c r="AI97" s="119"/>
      <c r="AN97" s="121"/>
      <c r="AU97" s="113"/>
      <c r="AV97" s="121"/>
    </row>
    <row r="98" s="76" customFormat="true" ht="34.5" hidden="false" customHeight="true" outlineLevel="0" collapsed="false">
      <c r="A98" s="119"/>
      <c r="C98" s="120"/>
      <c r="J98" s="115"/>
      <c r="M98" s="119"/>
      <c r="N98" s="119"/>
      <c r="O98" s="119"/>
      <c r="P98" s="119"/>
      <c r="S98" s="119"/>
      <c r="T98" s="119"/>
      <c r="U98" s="119"/>
      <c r="AA98" s="119"/>
      <c r="AB98" s="119"/>
      <c r="AC98" s="119"/>
      <c r="AD98" s="119"/>
      <c r="AE98" s="119"/>
      <c r="AI98" s="119"/>
      <c r="AN98" s="121"/>
      <c r="AU98" s="113"/>
      <c r="AV98" s="121"/>
    </row>
    <row r="99" s="76" customFormat="true" ht="34.5" hidden="false" customHeight="true" outlineLevel="0" collapsed="false">
      <c r="A99" s="119"/>
      <c r="C99" s="120"/>
      <c r="J99" s="115"/>
      <c r="M99" s="119"/>
      <c r="N99" s="119"/>
      <c r="O99" s="119"/>
      <c r="P99" s="119"/>
      <c r="S99" s="119"/>
      <c r="T99" s="119"/>
      <c r="U99" s="119"/>
      <c r="AA99" s="119"/>
      <c r="AB99" s="119"/>
      <c r="AC99" s="119"/>
      <c r="AD99" s="119"/>
      <c r="AE99" s="119"/>
      <c r="AI99" s="119"/>
      <c r="AN99" s="121"/>
      <c r="AU99" s="113"/>
      <c r="AV99" s="121"/>
    </row>
    <row r="100" s="76" customFormat="true" ht="34.5" hidden="false" customHeight="true" outlineLevel="0" collapsed="false">
      <c r="A100" s="119"/>
      <c r="C100" s="120"/>
      <c r="J100" s="115"/>
      <c r="M100" s="119"/>
      <c r="N100" s="119"/>
      <c r="O100" s="119"/>
      <c r="P100" s="119"/>
      <c r="S100" s="119"/>
      <c r="T100" s="119"/>
      <c r="U100" s="119"/>
      <c r="AA100" s="119"/>
      <c r="AB100" s="119"/>
      <c r="AC100" s="119"/>
      <c r="AD100" s="119"/>
      <c r="AE100" s="119"/>
      <c r="AI100" s="119"/>
      <c r="AN100" s="121"/>
      <c r="AU100" s="113"/>
      <c r="AV100" s="121"/>
    </row>
    <row r="101" s="76" customFormat="true" ht="34.5" hidden="false" customHeight="true" outlineLevel="0" collapsed="false">
      <c r="A101" s="119"/>
      <c r="C101" s="120"/>
      <c r="J101" s="115"/>
      <c r="M101" s="119"/>
      <c r="N101" s="119"/>
      <c r="O101" s="119"/>
      <c r="P101" s="119"/>
      <c r="S101" s="119"/>
      <c r="T101" s="119"/>
      <c r="U101" s="119"/>
      <c r="AA101" s="119"/>
      <c r="AB101" s="119"/>
      <c r="AC101" s="119"/>
      <c r="AD101" s="119"/>
      <c r="AE101" s="119"/>
      <c r="AI101" s="119"/>
      <c r="AN101" s="121"/>
      <c r="AU101" s="113"/>
      <c r="AV101" s="121"/>
    </row>
    <row r="102" s="76" customFormat="true" ht="34.5" hidden="false" customHeight="true" outlineLevel="0" collapsed="false">
      <c r="A102" s="119"/>
      <c r="C102" s="120"/>
      <c r="J102" s="115"/>
      <c r="M102" s="119"/>
      <c r="N102" s="119"/>
      <c r="O102" s="119"/>
      <c r="P102" s="119"/>
      <c r="S102" s="119"/>
      <c r="T102" s="119"/>
      <c r="U102" s="119"/>
      <c r="AA102" s="119"/>
      <c r="AB102" s="119"/>
      <c r="AC102" s="119"/>
      <c r="AD102" s="119"/>
      <c r="AE102" s="119"/>
      <c r="AI102" s="119"/>
      <c r="AN102" s="121"/>
      <c r="AU102" s="113"/>
      <c r="AV102" s="121"/>
    </row>
    <row r="103" s="76" customFormat="true" ht="34.5" hidden="false" customHeight="true" outlineLevel="0" collapsed="false">
      <c r="A103" s="119"/>
      <c r="C103" s="120"/>
      <c r="J103" s="115"/>
      <c r="M103" s="119"/>
      <c r="N103" s="119"/>
      <c r="O103" s="119"/>
      <c r="P103" s="119"/>
      <c r="S103" s="119"/>
      <c r="T103" s="119"/>
      <c r="U103" s="119"/>
      <c r="AA103" s="119"/>
      <c r="AB103" s="119"/>
      <c r="AC103" s="119"/>
      <c r="AD103" s="119"/>
      <c r="AE103" s="119"/>
      <c r="AI103" s="119"/>
      <c r="AN103" s="121"/>
      <c r="AU103" s="113"/>
      <c r="AV103" s="121"/>
    </row>
    <row r="104" s="76" customFormat="true" ht="34.5" hidden="false" customHeight="true" outlineLevel="0" collapsed="false">
      <c r="A104" s="119"/>
      <c r="C104" s="120"/>
      <c r="J104" s="115"/>
      <c r="M104" s="119"/>
      <c r="N104" s="119"/>
      <c r="O104" s="119"/>
      <c r="P104" s="119"/>
      <c r="S104" s="119"/>
      <c r="T104" s="119"/>
      <c r="U104" s="119"/>
      <c r="AA104" s="119"/>
      <c r="AB104" s="119"/>
      <c r="AC104" s="119"/>
      <c r="AD104" s="119"/>
      <c r="AE104" s="119"/>
      <c r="AI104" s="119"/>
      <c r="AN104" s="121"/>
      <c r="AU104" s="113"/>
      <c r="AV104" s="121"/>
    </row>
    <row r="105" s="76" customFormat="true" ht="34.5" hidden="false" customHeight="true" outlineLevel="0" collapsed="false">
      <c r="A105" s="119"/>
      <c r="C105" s="120"/>
      <c r="J105" s="115"/>
      <c r="M105" s="119"/>
      <c r="N105" s="119"/>
      <c r="O105" s="119"/>
      <c r="P105" s="119"/>
      <c r="S105" s="119"/>
      <c r="T105" s="119"/>
      <c r="U105" s="119"/>
      <c r="AA105" s="119"/>
      <c r="AB105" s="119"/>
      <c r="AC105" s="119"/>
      <c r="AD105" s="119"/>
      <c r="AE105" s="119"/>
      <c r="AI105" s="119"/>
      <c r="AN105" s="121"/>
      <c r="AU105" s="113"/>
      <c r="AV105" s="121"/>
    </row>
    <row r="106" s="76" customFormat="true" ht="34.5" hidden="false" customHeight="true" outlineLevel="0" collapsed="false">
      <c r="A106" s="119"/>
      <c r="C106" s="120"/>
      <c r="J106" s="115"/>
      <c r="M106" s="119"/>
      <c r="N106" s="119"/>
      <c r="O106" s="119"/>
      <c r="P106" s="119"/>
      <c r="S106" s="119"/>
      <c r="T106" s="119"/>
      <c r="U106" s="119"/>
      <c r="AA106" s="119"/>
      <c r="AB106" s="119"/>
      <c r="AC106" s="119"/>
      <c r="AD106" s="119"/>
      <c r="AE106" s="119"/>
      <c r="AI106" s="119"/>
      <c r="AN106" s="121"/>
      <c r="AU106" s="113"/>
      <c r="AV106" s="121"/>
    </row>
    <row r="107" s="76" customFormat="true" ht="34.5" hidden="false" customHeight="true" outlineLevel="0" collapsed="false">
      <c r="A107" s="119"/>
      <c r="C107" s="120"/>
      <c r="J107" s="115"/>
      <c r="M107" s="119"/>
      <c r="N107" s="119"/>
      <c r="O107" s="119"/>
      <c r="P107" s="119"/>
      <c r="S107" s="119"/>
      <c r="T107" s="119"/>
      <c r="U107" s="119"/>
      <c r="AA107" s="119"/>
      <c r="AB107" s="119"/>
      <c r="AC107" s="119"/>
      <c r="AD107" s="119"/>
      <c r="AE107" s="119"/>
      <c r="AI107" s="119"/>
      <c r="AN107" s="121"/>
      <c r="AU107" s="113"/>
      <c r="AV107" s="121"/>
    </row>
    <row r="108" s="76" customFormat="true" ht="34.5" hidden="false" customHeight="true" outlineLevel="0" collapsed="false">
      <c r="A108" s="119"/>
      <c r="C108" s="120"/>
      <c r="J108" s="115"/>
      <c r="M108" s="119"/>
      <c r="N108" s="119"/>
      <c r="O108" s="119"/>
      <c r="P108" s="119"/>
      <c r="S108" s="119"/>
      <c r="T108" s="119"/>
      <c r="U108" s="119"/>
      <c r="AA108" s="119"/>
      <c r="AB108" s="119"/>
      <c r="AC108" s="119"/>
      <c r="AD108" s="119"/>
      <c r="AE108" s="119"/>
      <c r="AI108" s="119"/>
      <c r="AN108" s="121"/>
      <c r="AU108" s="113"/>
      <c r="AV108" s="121"/>
    </row>
    <row r="109" s="76" customFormat="true" ht="34.5" hidden="false" customHeight="true" outlineLevel="0" collapsed="false">
      <c r="A109" s="119"/>
      <c r="C109" s="120"/>
      <c r="J109" s="115"/>
      <c r="M109" s="119"/>
      <c r="N109" s="119"/>
      <c r="O109" s="119"/>
      <c r="P109" s="119"/>
      <c r="S109" s="119"/>
      <c r="T109" s="119"/>
      <c r="U109" s="119"/>
      <c r="AA109" s="119"/>
      <c r="AB109" s="119"/>
      <c r="AC109" s="119"/>
      <c r="AD109" s="119"/>
      <c r="AE109" s="119"/>
      <c r="AI109" s="119"/>
      <c r="AN109" s="121"/>
      <c r="AU109" s="113"/>
      <c r="AV109" s="121"/>
    </row>
    <row r="110" s="76" customFormat="true" ht="34.5" hidden="false" customHeight="true" outlineLevel="0" collapsed="false">
      <c r="A110" s="119"/>
      <c r="C110" s="120"/>
      <c r="J110" s="115"/>
      <c r="M110" s="119"/>
      <c r="N110" s="119"/>
      <c r="O110" s="119"/>
      <c r="P110" s="119"/>
      <c r="S110" s="119"/>
      <c r="T110" s="119"/>
      <c r="U110" s="119"/>
      <c r="AA110" s="119"/>
      <c r="AB110" s="119"/>
      <c r="AC110" s="119"/>
      <c r="AD110" s="119"/>
      <c r="AE110" s="119"/>
      <c r="AI110" s="119"/>
      <c r="AN110" s="121"/>
      <c r="AU110" s="113"/>
      <c r="AV110" s="121"/>
    </row>
    <row r="111" s="76" customFormat="true" ht="34.5" hidden="false" customHeight="true" outlineLevel="0" collapsed="false">
      <c r="A111" s="119"/>
      <c r="C111" s="120"/>
      <c r="J111" s="115"/>
      <c r="M111" s="119"/>
      <c r="N111" s="119"/>
      <c r="O111" s="119"/>
      <c r="P111" s="119"/>
      <c r="S111" s="119"/>
      <c r="T111" s="119"/>
      <c r="U111" s="119"/>
      <c r="AA111" s="119"/>
      <c r="AB111" s="119"/>
      <c r="AC111" s="119"/>
      <c r="AD111" s="119"/>
      <c r="AE111" s="119"/>
      <c r="AI111" s="119"/>
      <c r="AN111" s="121"/>
      <c r="AU111" s="113"/>
      <c r="AV111" s="121"/>
    </row>
    <row r="112" s="76" customFormat="true" ht="34.5" hidden="false" customHeight="true" outlineLevel="0" collapsed="false">
      <c r="A112" s="119"/>
      <c r="C112" s="120"/>
      <c r="J112" s="115"/>
      <c r="M112" s="119"/>
      <c r="N112" s="119"/>
      <c r="O112" s="119"/>
      <c r="P112" s="119"/>
      <c r="S112" s="119"/>
      <c r="T112" s="119"/>
      <c r="U112" s="119"/>
      <c r="AA112" s="119"/>
      <c r="AB112" s="119"/>
      <c r="AC112" s="119"/>
      <c r="AD112" s="119"/>
      <c r="AE112" s="119"/>
      <c r="AI112" s="119"/>
      <c r="AN112" s="121"/>
      <c r="AU112" s="113"/>
      <c r="AV112" s="121"/>
    </row>
    <row r="113" s="76" customFormat="true" ht="34.5" hidden="false" customHeight="true" outlineLevel="0" collapsed="false">
      <c r="A113" s="119"/>
      <c r="C113" s="120"/>
      <c r="J113" s="115"/>
      <c r="M113" s="119"/>
      <c r="N113" s="119"/>
      <c r="O113" s="119"/>
      <c r="P113" s="119"/>
      <c r="S113" s="119"/>
      <c r="T113" s="119"/>
      <c r="U113" s="119"/>
      <c r="AA113" s="119"/>
      <c r="AB113" s="119"/>
      <c r="AC113" s="119"/>
      <c r="AD113" s="119"/>
      <c r="AE113" s="119"/>
      <c r="AI113" s="119"/>
      <c r="AN113" s="121"/>
      <c r="AU113" s="113"/>
      <c r="AV113" s="121"/>
    </row>
    <row r="114" s="76" customFormat="true" ht="34.5" hidden="false" customHeight="true" outlineLevel="0" collapsed="false">
      <c r="A114" s="119"/>
      <c r="C114" s="120"/>
      <c r="J114" s="115"/>
      <c r="M114" s="119"/>
      <c r="N114" s="119"/>
      <c r="O114" s="119"/>
      <c r="P114" s="119"/>
      <c r="S114" s="119"/>
      <c r="T114" s="119"/>
      <c r="U114" s="119"/>
      <c r="AA114" s="119"/>
      <c r="AB114" s="119"/>
      <c r="AC114" s="119"/>
      <c r="AD114" s="119"/>
      <c r="AE114" s="119"/>
      <c r="AI114" s="119"/>
      <c r="AN114" s="121"/>
      <c r="AU114" s="113"/>
      <c r="AV114" s="121"/>
    </row>
    <row r="115" s="76" customFormat="true" ht="34.5" hidden="false" customHeight="true" outlineLevel="0" collapsed="false">
      <c r="A115" s="119"/>
      <c r="C115" s="120"/>
      <c r="J115" s="115"/>
      <c r="M115" s="119"/>
      <c r="N115" s="119"/>
      <c r="O115" s="119"/>
      <c r="P115" s="119"/>
      <c r="S115" s="119"/>
      <c r="T115" s="119"/>
      <c r="U115" s="119"/>
      <c r="AA115" s="119"/>
      <c r="AB115" s="119"/>
      <c r="AC115" s="119"/>
      <c r="AD115" s="119"/>
      <c r="AE115" s="119"/>
      <c r="AI115" s="119"/>
      <c r="AN115" s="121"/>
      <c r="AU115" s="113"/>
      <c r="AV115" s="121"/>
    </row>
    <row r="116" s="76" customFormat="true" ht="34.5" hidden="false" customHeight="true" outlineLevel="0" collapsed="false">
      <c r="A116" s="119"/>
      <c r="C116" s="120"/>
      <c r="J116" s="115"/>
      <c r="M116" s="119"/>
      <c r="N116" s="119"/>
      <c r="O116" s="119"/>
      <c r="P116" s="119"/>
      <c r="S116" s="119"/>
      <c r="T116" s="119"/>
      <c r="U116" s="119"/>
      <c r="AA116" s="119"/>
      <c r="AB116" s="119"/>
      <c r="AC116" s="119"/>
      <c r="AD116" s="119"/>
      <c r="AE116" s="119"/>
      <c r="AI116" s="119"/>
      <c r="AN116" s="121"/>
      <c r="AU116" s="113"/>
      <c r="AV116" s="121"/>
    </row>
    <row r="117" s="76" customFormat="true" ht="34.5" hidden="false" customHeight="true" outlineLevel="0" collapsed="false">
      <c r="A117" s="119"/>
      <c r="C117" s="120"/>
      <c r="J117" s="115"/>
      <c r="M117" s="119"/>
      <c r="N117" s="119"/>
      <c r="O117" s="119"/>
      <c r="P117" s="119"/>
      <c r="S117" s="119"/>
      <c r="T117" s="119"/>
      <c r="U117" s="119"/>
      <c r="AA117" s="119"/>
      <c r="AB117" s="119"/>
      <c r="AC117" s="119"/>
      <c r="AD117" s="119"/>
      <c r="AE117" s="119"/>
      <c r="AI117" s="119"/>
      <c r="AN117" s="121"/>
      <c r="AU117" s="113"/>
      <c r="AV117" s="121"/>
    </row>
    <row r="118" s="76" customFormat="true" ht="34.5" hidden="false" customHeight="true" outlineLevel="0" collapsed="false">
      <c r="A118" s="119"/>
      <c r="C118" s="120"/>
      <c r="J118" s="115"/>
      <c r="M118" s="119"/>
      <c r="N118" s="119"/>
      <c r="O118" s="119"/>
      <c r="P118" s="119"/>
      <c r="S118" s="119"/>
      <c r="T118" s="119"/>
      <c r="U118" s="119"/>
      <c r="AA118" s="119"/>
      <c r="AB118" s="119"/>
      <c r="AC118" s="119"/>
      <c r="AD118" s="119"/>
      <c r="AE118" s="119"/>
      <c r="AI118" s="119"/>
      <c r="AN118" s="121"/>
      <c r="AU118" s="113"/>
      <c r="AV118" s="121"/>
    </row>
    <row r="119" s="76" customFormat="true" ht="34.5" hidden="false" customHeight="true" outlineLevel="0" collapsed="false">
      <c r="A119" s="119"/>
      <c r="C119" s="120"/>
      <c r="J119" s="115"/>
      <c r="M119" s="119"/>
      <c r="N119" s="119"/>
      <c r="O119" s="119"/>
      <c r="P119" s="119"/>
      <c r="S119" s="119"/>
      <c r="T119" s="119"/>
      <c r="U119" s="119"/>
      <c r="AA119" s="119"/>
      <c r="AB119" s="119"/>
      <c r="AC119" s="119"/>
      <c r="AD119" s="119"/>
      <c r="AE119" s="119"/>
      <c r="AI119" s="119"/>
      <c r="AN119" s="121"/>
      <c r="AU119" s="113"/>
      <c r="AV119" s="121"/>
    </row>
    <row r="120" s="76" customFormat="true" ht="34.5" hidden="false" customHeight="true" outlineLevel="0" collapsed="false">
      <c r="A120" s="119"/>
      <c r="C120" s="120"/>
      <c r="J120" s="115"/>
      <c r="M120" s="119"/>
      <c r="N120" s="119"/>
      <c r="O120" s="119"/>
      <c r="P120" s="119"/>
      <c r="S120" s="119"/>
      <c r="T120" s="119"/>
      <c r="U120" s="119"/>
      <c r="AA120" s="119"/>
      <c r="AB120" s="119"/>
      <c r="AC120" s="119"/>
      <c r="AD120" s="119"/>
      <c r="AE120" s="119"/>
      <c r="AI120" s="119"/>
      <c r="AN120" s="121"/>
      <c r="AU120" s="113"/>
      <c r="AV120" s="121"/>
    </row>
    <row r="121" s="76" customFormat="true" ht="34.5" hidden="false" customHeight="true" outlineLevel="0" collapsed="false">
      <c r="A121" s="119"/>
      <c r="C121" s="120"/>
      <c r="J121" s="115"/>
      <c r="M121" s="119"/>
      <c r="N121" s="119"/>
      <c r="O121" s="119"/>
      <c r="P121" s="119"/>
      <c r="S121" s="119"/>
      <c r="T121" s="119"/>
      <c r="U121" s="119"/>
      <c r="AA121" s="119"/>
      <c r="AB121" s="119"/>
      <c r="AC121" s="119"/>
      <c r="AD121" s="119"/>
      <c r="AE121" s="119"/>
      <c r="AI121" s="119"/>
      <c r="AN121" s="121"/>
      <c r="AU121" s="113"/>
      <c r="AV121" s="121"/>
    </row>
    <row r="122" s="76" customFormat="true" ht="34.5" hidden="false" customHeight="true" outlineLevel="0" collapsed="false">
      <c r="A122" s="119"/>
      <c r="C122" s="120"/>
      <c r="J122" s="115"/>
      <c r="M122" s="119"/>
      <c r="N122" s="119"/>
      <c r="O122" s="119"/>
      <c r="P122" s="119"/>
      <c r="S122" s="119"/>
      <c r="T122" s="119"/>
      <c r="U122" s="119"/>
      <c r="AA122" s="119"/>
      <c r="AB122" s="119"/>
      <c r="AC122" s="119"/>
      <c r="AD122" s="119"/>
      <c r="AE122" s="119"/>
      <c r="AI122" s="119"/>
      <c r="AN122" s="121"/>
      <c r="AU122" s="113"/>
      <c r="AV122" s="121"/>
    </row>
    <row r="123" s="76" customFormat="true" ht="34.5" hidden="false" customHeight="true" outlineLevel="0" collapsed="false">
      <c r="A123" s="119"/>
      <c r="C123" s="120"/>
      <c r="J123" s="115"/>
      <c r="M123" s="119"/>
      <c r="N123" s="119"/>
      <c r="O123" s="119"/>
      <c r="P123" s="119"/>
      <c r="S123" s="119"/>
      <c r="T123" s="119"/>
      <c r="U123" s="119"/>
      <c r="AA123" s="119"/>
      <c r="AB123" s="119"/>
      <c r="AC123" s="119"/>
      <c r="AD123" s="119"/>
      <c r="AE123" s="119"/>
      <c r="AI123" s="119"/>
      <c r="AN123" s="121"/>
      <c r="AU123" s="113"/>
      <c r="AV123" s="121"/>
    </row>
    <row r="124" s="76" customFormat="true" ht="34.5" hidden="false" customHeight="true" outlineLevel="0" collapsed="false">
      <c r="A124" s="119"/>
      <c r="C124" s="120"/>
      <c r="J124" s="115"/>
      <c r="M124" s="119"/>
      <c r="N124" s="119"/>
      <c r="O124" s="119"/>
      <c r="P124" s="119"/>
      <c r="S124" s="119"/>
      <c r="T124" s="119"/>
      <c r="U124" s="119"/>
      <c r="AA124" s="119"/>
      <c r="AB124" s="119"/>
      <c r="AC124" s="119"/>
      <c r="AD124" s="119"/>
      <c r="AE124" s="119"/>
      <c r="AI124" s="119"/>
      <c r="AN124" s="121"/>
      <c r="AU124" s="113"/>
      <c r="AV124" s="121"/>
    </row>
    <row r="125" s="76" customFormat="true" ht="34.5" hidden="false" customHeight="true" outlineLevel="0" collapsed="false">
      <c r="A125" s="119"/>
      <c r="C125" s="120"/>
      <c r="J125" s="115"/>
      <c r="M125" s="119"/>
      <c r="N125" s="119"/>
      <c r="O125" s="119"/>
      <c r="P125" s="119"/>
      <c r="S125" s="119"/>
      <c r="T125" s="119"/>
      <c r="U125" s="119"/>
      <c r="AA125" s="119"/>
      <c r="AB125" s="119"/>
      <c r="AC125" s="119"/>
      <c r="AD125" s="119"/>
      <c r="AE125" s="119"/>
      <c r="AI125" s="119"/>
      <c r="AN125" s="121"/>
      <c r="AU125" s="113"/>
      <c r="AV125" s="121"/>
    </row>
    <row r="126" s="76" customFormat="true" ht="34.5" hidden="false" customHeight="true" outlineLevel="0" collapsed="false">
      <c r="A126" s="119"/>
      <c r="C126" s="120"/>
      <c r="J126" s="115"/>
      <c r="M126" s="119"/>
      <c r="N126" s="119"/>
      <c r="O126" s="119"/>
      <c r="P126" s="119"/>
      <c r="S126" s="119"/>
      <c r="T126" s="119"/>
      <c r="U126" s="119"/>
      <c r="AA126" s="119"/>
      <c r="AB126" s="119"/>
      <c r="AC126" s="119"/>
      <c r="AD126" s="119"/>
      <c r="AE126" s="119"/>
      <c r="AI126" s="119"/>
      <c r="AN126" s="121"/>
      <c r="AU126" s="113"/>
      <c r="AV126" s="121"/>
    </row>
    <row r="127" s="76" customFormat="true" ht="34.5" hidden="false" customHeight="true" outlineLevel="0" collapsed="false">
      <c r="A127" s="119"/>
      <c r="C127" s="120"/>
      <c r="J127" s="115"/>
      <c r="M127" s="119"/>
      <c r="N127" s="119"/>
      <c r="O127" s="119"/>
      <c r="P127" s="119"/>
      <c r="S127" s="119"/>
      <c r="T127" s="119"/>
      <c r="U127" s="119"/>
      <c r="AA127" s="119"/>
      <c r="AB127" s="119"/>
      <c r="AC127" s="119"/>
      <c r="AD127" s="119"/>
      <c r="AE127" s="119"/>
      <c r="AI127" s="119"/>
      <c r="AN127" s="121"/>
      <c r="AU127" s="113"/>
      <c r="AV127" s="121"/>
    </row>
    <row r="128" s="76" customFormat="true" ht="34.5" hidden="false" customHeight="true" outlineLevel="0" collapsed="false">
      <c r="A128" s="119"/>
      <c r="C128" s="120"/>
      <c r="J128" s="115"/>
      <c r="M128" s="119"/>
      <c r="N128" s="119"/>
      <c r="O128" s="119"/>
      <c r="P128" s="119"/>
      <c r="S128" s="119"/>
      <c r="T128" s="119"/>
      <c r="U128" s="119"/>
      <c r="AA128" s="119"/>
      <c r="AB128" s="119"/>
      <c r="AC128" s="119"/>
      <c r="AD128" s="119"/>
      <c r="AE128" s="119"/>
      <c r="AI128" s="119"/>
      <c r="AN128" s="121"/>
      <c r="AU128" s="113"/>
      <c r="AV128" s="121"/>
    </row>
    <row r="129" s="76" customFormat="true" ht="34.5" hidden="false" customHeight="true" outlineLevel="0" collapsed="false">
      <c r="A129" s="119"/>
      <c r="C129" s="120"/>
      <c r="J129" s="115"/>
      <c r="M129" s="119"/>
      <c r="N129" s="119"/>
      <c r="O129" s="119"/>
      <c r="P129" s="119"/>
      <c r="S129" s="119"/>
      <c r="T129" s="119"/>
      <c r="U129" s="119"/>
      <c r="AA129" s="119"/>
      <c r="AB129" s="119"/>
      <c r="AC129" s="119"/>
      <c r="AD129" s="119"/>
      <c r="AE129" s="119"/>
      <c r="AI129" s="119"/>
      <c r="AN129" s="121"/>
      <c r="AU129" s="113"/>
      <c r="AV129" s="121"/>
    </row>
    <row r="130" s="76" customFormat="true" ht="34.5" hidden="false" customHeight="true" outlineLevel="0" collapsed="false">
      <c r="A130" s="119"/>
      <c r="C130" s="120"/>
      <c r="J130" s="115"/>
      <c r="M130" s="119"/>
      <c r="N130" s="119"/>
      <c r="O130" s="119"/>
      <c r="P130" s="119"/>
      <c r="S130" s="119"/>
      <c r="T130" s="119"/>
      <c r="U130" s="119"/>
      <c r="AA130" s="119"/>
      <c r="AB130" s="119"/>
      <c r="AC130" s="119"/>
      <c r="AD130" s="119"/>
      <c r="AE130" s="119"/>
      <c r="AI130" s="119"/>
      <c r="AN130" s="121"/>
      <c r="AU130" s="113"/>
      <c r="AV130" s="121"/>
    </row>
    <row r="131" s="76" customFormat="true" ht="34.5" hidden="false" customHeight="true" outlineLevel="0" collapsed="false">
      <c r="A131" s="119"/>
      <c r="C131" s="120"/>
      <c r="J131" s="115"/>
      <c r="M131" s="119"/>
      <c r="N131" s="119"/>
      <c r="O131" s="119"/>
      <c r="P131" s="119"/>
      <c r="S131" s="119"/>
      <c r="T131" s="119"/>
      <c r="U131" s="119"/>
      <c r="AA131" s="119"/>
      <c r="AB131" s="119"/>
      <c r="AC131" s="119"/>
      <c r="AD131" s="119"/>
      <c r="AE131" s="119"/>
      <c r="AI131" s="119"/>
      <c r="AN131" s="121"/>
      <c r="AU131" s="113"/>
      <c r="AV131" s="121"/>
    </row>
    <row r="132" s="76" customFormat="true" ht="34.5" hidden="false" customHeight="true" outlineLevel="0" collapsed="false">
      <c r="A132" s="119"/>
      <c r="C132" s="120"/>
      <c r="J132" s="115"/>
      <c r="M132" s="119"/>
      <c r="N132" s="119"/>
      <c r="O132" s="119"/>
      <c r="P132" s="119"/>
      <c r="S132" s="119"/>
      <c r="T132" s="119"/>
      <c r="U132" s="119"/>
      <c r="AA132" s="119"/>
      <c r="AB132" s="119"/>
      <c r="AC132" s="119"/>
      <c r="AD132" s="119"/>
      <c r="AE132" s="119"/>
      <c r="AI132" s="119"/>
      <c r="AN132" s="121"/>
      <c r="AU132" s="113"/>
      <c r="AV132" s="121"/>
    </row>
    <row r="133" s="76" customFormat="true" ht="34.5" hidden="false" customHeight="true" outlineLevel="0" collapsed="false">
      <c r="A133" s="119"/>
      <c r="C133" s="120"/>
      <c r="J133" s="115"/>
      <c r="M133" s="119"/>
      <c r="N133" s="119"/>
      <c r="O133" s="119"/>
      <c r="P133" s="119"/>
      <c r="S133" s="119"/>
      <c r="T133" s="119"/>
      <c r="U133" s="119"/>
      <c r="AA133" s="119"/>
      <c r="AB133" s="119"/>
      <c r="AC133" s="119"/>
      <c r="AD133" s="119"/>
      <c r="AE133" s="119"/>
      <c r="AI133" s="119"/>
      <c r="AN133" s="121"/>
      <c r="AU133" s="113"/>
      <c r="AV133" s="121"/>
    </row>
    <row r="134" s="76" customFormat="true" ht="34.5" hidden="false" customHeight="true" outlineLevel="0" collapsed="false">
      <c r="A134" s="119"/>
      <c r="C134" s="120"/>
      <c r="J134" s="115"/>
      <c r="M134" s="119"/>
      <c r="N134" s="119"/>
      <c r="O134" s="119"/>
      <c r="P134" s="119"/>
      <c r="S134" s="119"/>
      <c r="T134" s="119"/>
      <c r="U134" s="119"/>
      <c r="AA134" s="119"/>
      <c r="AB134" s="119"/>
      <c r="AC134" s="119"/>
      <c r="AD134" s="119"/>
      <c r="AE134" s="119"/>
      <c r="AI134" s="119"/>
      <c r="AN134" s="121"/>
      <c r="AU134" s="113"/>
      <c r="AV134" s="121"/>
    </row>
    <row r="135" s="76" customFormat="true" ht="34.5" hidden="false" customHeight="true" outlineLevel="0" collapsed="false">
      <c r="A135" s="119"/>
      <c r="C135" s="120"/>
      <c r="J135" s="115"/>
      <c r="M135" s="119"/>
      <c r="N135" s="119"/>
      <c r="O135" s="119"/>
      <c r="P135" s="119"/>
      <c r="S135" s="119"/>
      <c r="T135" s="119"/>
      <c r="U135" s="119"/>
      <c r="AA135" s="119"/>
      <c r="AB135" s="119"/>
      <c r="AC135" s="119"/>
      <c r="AD135" s="119"/>
      <c r="AE135" s="119"/>
      <c r="AI135" s="119"/>
      <c r="AN135" s="121"/>
      <c r="AU135" s="113"/>
      <c r="AV135" s="121"/>
    </row>
    <row r="136" s="76" customFormat="true" ht="34.5" hidden="false" customHeight="true" outlineLevel="0" collapsed="false">
      <c r="A136" s="119"/>
      <c r="C136" s="120"/>
      <c r="J136" s="115"/>
      <c r="M136" s="119"/>
      <c r="N136" s="119"/>
      <c r="O136" s="119"/>
      <c r="P136" s="119"/>
      <c r="S136" s="119"/>
      <c r="T136" s="119"/>
      <c r="U136" s="119"/>
      <c r="AA136" s="119"/>
      <c r="AB136" s="119"/>
      <c r="AC136" s="119"/>
      <c r="AD136" s="119"/>
      <c r="AE136" s="119"/>
      <c r="AI136" s="119"/>
      <c r="AN136" s="121"/>
      <c r="AU136" s="113"/>
      <c r="AV136" s="121"/>
    </row>
    <row r="137" s="76" customFormat="true" ht="34.5" hidden="false" customHeight="true" outlineLevel="0" collapsed="false">
      <c r="A137" s="119"/>
      <c r="C137" s="120"/>
      <c r="J137" s="115"/>
      <c r="M137" s="119"/>
      <c r="N137" s="119"/>
      <c r="O137" s="119"/>
      <c r="P137" s="119"/>
      <c r="S137" s="119"/>
      <c r="T137" s="119"/>
      <c r="U137" s="119"/>
      <c r="AA137" s="119"/>
      <c r="AB137" s="119"/>
      <c r="AC137" s="119"/>
      <c r="AD137" s="119"/>
      <c r="AE137" s="119"/>
      <c r="AI137" s="119"/>
      <c r="AN137" s="121"/>
      <c r="AU137" s="113"/>
      <c r="AV137" s="121"/>
    </row>
    <row r="138" s="76" customFormat="true" ht="34.5" hidden="false" customHeight="true" outlineLevel="0" collapsed="false">
      <c r="A138" s="119"/>
      <c r="C138" s="120"/>
      <c r="J138" s="115"/>
      <c r="M138" s="119"/>
      <c r="N138" s="119"/>
      <c r="O138" s="119"/>
      <c r="P138" s="119"/>
      <c r="S138" s="119"/>
      <c r="T138" s="119"/>
      <c r="U138" s="119"/>
      <c r="AA138" s="119"/>
      <c r="AB138" s="119"/>
      <c r="AC138" s="119"/>
      <c r="AD138" s="119"/>
      <c r="AE138" s="119"/>
      <c r="AI138" s="119"/>
      <c r="AN138" s="121"/>
      <c r="AU138" s="113"/>
      <c r="AV138" s="121"/>
    </row>
    <row r="139" s="76" customFormat="true" ht="34.5" hidden="false" customHeight="true" outlineLevel="0" collapsed="false">
      <c r="A139" s="119"/>
      <c r="C139" s="120"/>
      <c r="J139" s="115"/>
      <c r="M139" s="119"/>
      <c r="N139" s="119"/>
      <c r="O139" s="119"/>
      <c r="P139" s="119"/>
      <c r="S139" s="119"/>
      <c r="T139" s="119"/>
      <c r="U139" s="119"/>
      <c r="AA139" s="119"/>
      <c r="AB139" s="119"/>
      <c r="AC139" s="119"/>
      <c r="AD139" s="119"/>
      <c r="AE139" s="119"/>
      <c r="AI139" s="119"/>
      <c r="AN139" s="121"/>
      <c r="AU139" s="113"/>
      <c r="AV139" s="121"/>
    </row>
    <row r="140" s="76" customFormat="true" ht="34.5" hidden="false" customHeight="true" outlineLevel="0" collapsed="false">
      <c r="A140" s="119"/>
      <c r="C140" s="120"/>
      <c r="J140" s="115"/>
      <c r="M140" s="119"/>
      <c r="N140" s="119"/>
      <c r="O140" s="119"/>
      <c r="P140" s="119"/>
      <c r="S140" s="119"/>
      <c r="T140" s="119"/>
      <c r="U140" s="119"/>
      <c r="AA140" s="119"/>
      <c r="AB140" s="119"/>
      <c r="AC140" s="119"/>
      <c r="AD140" s="119"/>
      <c r="AE140" s="119"/>
      <c r="AI140" s="119"/>
      <c r="AN140" s="121"/>
      <c r="AU140" s="113"/>
      <c r="AV140" s="121"/>
    </row>
    <row r="141" s="76" customFormat="true" ht="34.5" hidden="false" customHeight="true" outlineLevel="0" collapsed="false">
      <c r="A141" s="119"/>
      <c r="C141" s="120"/>
      <c r="J141" s="115"/>
      <c r="M141" s="119"/>
      <c r="N141" s="119"/>
      <c r="O141" s="119"/>
      <c r="P141" s="119"/>
      <c r="S141" s="119"/>
      <c r="T141" s="119"/>
      <c r="U141" s="119"/>
      <c r="AA141" s="119"/>
      <c r="AB141" s="119"/>
      <c r="AC141" s="119"/>
      <c r="AD141" s="119"/>
      <c r="AE141" s="119"/>
      <c r="AI141" s="119"/>
      <c r="AN141" s="121"/>
      <c r="AU141" s="113"/>
      <c r="AV141" s="121"/>
    </row>
    <row r="142" s="76" customFormat="true" ht="34.5" hidden="false" customHeight="true" outlineLevel="0" collapsed="false">
      <c r="A142" s="119"/>
      <c r="C142" s="120"/>
      <c r="J142" s="115"/>
      <c r="M142" s="119"/>
      <c r="N142" s="119"/>
      <c r="O142" s="119"/>
      <c r="P142" s="119"/>
      <c r="S142" s="119"/>
      <c r="T142" s="119"/>
      <c r="U142" s="119"/>
      <c r="AA142" s="119"/>
      <c r="AB142" s="119"/>
      <c r="AC142" s="119"/>
      <c r="AD142" s="119"/>
      <c r="AE142" s="119"/>
      <c r="AI142" s="119"/>
      <c r="AN142" s="121"/>
      <c r="AU142" s="113"/>
      <c r="AV142" s="121"/>
    </row>
    <row r="143" s="76" customFormat="true" ht="34.5" hidden="false" customHeight="true" outlineLevel="0" collapsed="false">
      <c r="A143" s="119"/>
      <c r="C143" s="120"/>
      <c r="J143" s="115"/>
      <c r="M143" s="119"/>
      <c r="N143" s="119"/>
      <c r="O143" s="119"/>
      <c r="P143" s="119"/>
      <c r="S143" s="119"/>
      <c r="T143" s="119"/>
      <c r="U143" s="119"/>
      <c r="AA143" s="119"/>
      <c r="AB143" s="119"/>
      <c r="AC143" s="119"/>
      <c r="AD143" s="119"/>
      <c r="AE143" s="119"/>
      <c r="AI143" s="119"/>
      <c r="AN143" s="121"/>
      <c r="AU143" s="113"/>
      <c r="AV143" s="121"/>
    </row>
    <row r="144" s="76" customFormat="true" ht="34.5" hidden="false" customHeight="true" outlineLevel="0" collapsed="false">
      <c r="A144" s="119"/>
      <c r="C144" s="120"/>
      <c r="J144" s="115"/>
      <c r="M144" s="119"/>
      <c r="N144" s="119"/>
      <c r="O144" s="119"/>
      <c r="P144" s="119"/>
      <c r="S144" s="119"/>
      <c r="T144" s="119"/>
      <c r="U144" s="119"/>
      <c r="AA144" s="119"/>
      <c r="AB144" s="119"/>
      <c r="AC144" s="119"/>
      <c r="AD144" s="119"/>
      <c r="AE144" s="119"/>
      <c r="AI144" s="119"/>
      <c r="AN144" s="121"/>
      <c r="AU144" s="113"/>
      <c r="AV144" s="121"/>
    </row>
    <row r="145" s="76" customFormat="true" ht="34.5" hidden="false" customHeight="true" outlineLevel="0" collapsed="false">
      <c r="A145" s="119"/>
      <c r="C145" s="120"/>
      <c r="J145" s="115"/>
      <c r="M145" s="119"/>
      <c r="N145" s="119"/>
      <c r="O145" s="119"/>
      <c r="P145" s="119"/>
      <c r="S145" s="119"/>
      <c r="T145" s="119"/>
      <c r="U145" s="119"/>
      <c r="AA145" s="119"/>
      <c r="AB145" s="119"/>
      <c r="AC145" s="119"/>
      <c r="AD145" s="119"/>
      <c r="AE145" s="119"/>
      <c r="AI145" s="119"/>
      <c r="AN145" s="121"/>
      <c r="AU145" s="113"/>
      <c r="AV145" s="121"/>
    </row>
    <row r="146" s="76" customFormat="true" ht="34.5" hidden="false" customHeight="true" outlineLevel="0" collapsed="false">
      <c r="A146" s="119"/>
      <c r="C146" s="120"/>
      <c r="J146" s="115"/>
      <c r="M146" s="119"/>
      <c r="N146" s="119"/>
      <c r="O146" s="119"/>
      <c r="P146" s="119"/>
      <c r="S146" s="119"/>
      <c r="T146" s="119"/>
      <c r="U146" s="119"/>
      <c r="AA146" s="119"/>
      <c r="AB146" s="119"/>
      <c r="AC146" s="119"/>
      <c r="AD146" s="119"/>
      <c r="AE146" s="119"/>
      <c r="AI146" s="119"/>
      <c r="AN146" s="121"/>
      <c r="AU146" s="113"/>
      <c r="AV146" s="121"/>
    </row>
    <row r="147" s="76" customFormat="true" ht="34.5" hidden="false" customHeight="true" outlineLevel="0" collapsed="false">
      <c r="A147" s="119"/>
      <c r="C147" s="120"/>
      <c r="J147" s="115"/>
      <c r="M147" s="119"/>
      <c r="N147" s="119"/>
      <c r="O147" s="119"/>
      <c r="P147" s="119"/>
      <c r="S147" s="119"/>
      <c r="T147" s="119"/>
      <c r="U147" s="119"/>
      <c r="AA147" s="119"/>
      <c r="AB147" s="119"/>
      <c r="AC147" s="119"/>
      <c r="AD147" s="119"/>
      <c r="AE147" s="119"/>
      <c r="AI147" s="119"/>
      <c r="AN147" s="121"/>
      <c r="AU147" s="113"/>
      <c r="AV147" s="121"/>
    </row>
    <row r="148" s="76" customFormat="true" ht="34.5" hidden="false" customHeight="true" outlineLevel="0" collapsed="false">
      <c r="A148" s="119"/>
      <c r="C148" s="120"/>
      <c r="J148" s="115"/>
      <c r="M148" s="119"/>
      <c r="N148" s="119"/>
      <c r="O148" s="119"/>
      <c r="P148" s="119"/>
      <c r="S148" s="119"/>
      <c r="T148" s="119"/>
      <c r="U148" s="119"/>
      <c r="AA148" s="119"/>
      <c r="AB148" s="119"/>
      <c r="AC148" s="119"/>
      <c r="AD148" s="119"/>
      <c r="AE148" s="119"/>
      <c r="AI148" s="119"/>
      <c r="AN148" s="121"/>
      <c r="AU148" s="113"/>
      <c r="AV148" s="121"/>
    </row>
    <row r="149" s="76" customFormat="true" ht="34.5" hidden="false" customHeight="true" outlineLevel="0" collapsed="false">
      <c r="A149" s="119"/>
      <c r="C149" s="120"/>
      <c r="J149" s="115"/>
      <c r="M149" s="119"/>
      <c r="N149" s="119"/>
      <c r="O149" s="119"/>
      <c r="P149" s="119"/>
      <c r="S149" s="119"/>
      <c r="T149" s="119"/>
      <c r="U149" s="119"/>
      <c r="AA149" s="119"/>
      <c r="AB149" s="119"/>
      <c r="AC149" s="119"/>
      <c r="AD149" s="119"/>
      <c r="AE149" s="119"/>
      <c r="AI149" s="119"/>
      <c r="AN149" s="121"/>
      <c r="AU149" s="113"/>
      <c r="AV149" s="121"/>
    </row>
    <row r="150" s="76" customFormat="true" ht="34.5" hidden="false" customHeight="true" outlineLevel="0" collapsed="false">
      <c r="A150" s="119"/>
      <c r="C150" s="120"/>
      <c r="J150" s="115"/>
      <c r="M150" s="119"/>
      <c r="N150" s="119"/>
      <c r="O150" s="119"/>
      <c r="P150" s="119"/>
      <c r="S150" s="119"/>
      <c r="T150" s="119"/>
      <c r="U150" s="119"/>
      <c r="AA150" s="119"/>
      <c r="AB150" s="119"/>
      <c r="AC150" s="119"/>
      <c r="AD150" s="119"/>
      <c r="AE150" s="119"/>
      <c r="AI150" s="119"/>
      <c r="AN150" s="121"/>
      <c r="AU150" s="113"/>
      <c r="AV150" s="121"/>
    </row>
    <row r="151" s="76" customFormat="true" ht="34.5" hidden="false" customHeight="true" outlineLevel="0" collapsed="false">
      <c r="A151" s="119"/>
      <c r="C151" s="120"/>
      <c r="J151" s="115"/>
      <c r="M151" s="119"/>
      <c r="N151" s="119"/>
      <c r="O151" s="119"/>
      <c r="P151" s="119"/>
      <c r="S151" s="119"/>
      <c r="T151" s="119"/>
      <c r="U151" s="119"/>
      <c r="AA151" s="119"/>
      <c r="AB151" s="119"/>
      <c r="AC151" s="119"/>
      <c r="AD151" s="119"/>
      <c r="AE151" s="119"/>
      <c r="AI151" s="119"/>
      <c r="AN151" s="121"/>
      <c r="AU151" s="113"/>
      <c r="AV151" s="121"/>
    </row>
    <row r="152" s="76" customFormat="true" ht="34.5" hidden="false" customHeight="true" outlineLevel="0" collapsed="false">
      <c r="A152" s="119"/>
      <c r="C152" s="120"/>
      <c r="J152" s="115"/>
      <c r="M152" s="119"/>
      <c r="N152" s="119"/>
      <c r="O152" s="119"/>
      <c r="P152" s="119"/>
      <c r="S152" s="119"/>
      <c r="T152" s="119"/>
      <c r="U152" s="119"/>
      <c r="AA152" s="119"/>
      <c r="AB152" s="119"/>
      <c r="AC152" s="119"/>
      <c r="AD152" s="119"/>
      <c r="AE152" s="119"/>
      <c r="AI152" s="119"/>
      <c r="AN152" s="121"/>
      <c r="AU152" s="113"/>
      <c r="AV152" s="121"/>
    </row>
    <row r="153" s="76" customFormat="true" ht="34.5" hidden="false" customHeight="true" outlineLevel="0" collapsed="false">
      <c r="A153" s="119"/>
      <c r="C153" s="120"/>
      <c r="J153" s="115"/>
      <c r="M153" s="119"/>
      <c r="N153" s="119"/>
      <c r="O153" s="119"/>
      <c r="P153" s="119"/>
      <c r="S153" s="119"/>
      <c r="T153" s="119"/>
      <c r="U153" s="119"/>
      <c r="AA153" s="119"/>
      <c r="AB153" s="119"/>
      <c r="AC153" s="119"/>
      <c r="AD153" s="119"/>
      <c r="AE153" s="119"/>
      <c r="AI153" s="119"/>
      <c r="AN153" s="121"/>
      <c r="AU153" s="113"/>
      <c r="AV153" s="121"/>
    </row>
    <row r="154" s="76" customFormat="true" ht="34.5" hidden="false" customHeight="true" outlineLevel="0" collapsed="false">
      <c r="A154" s="119"/>
      <c r="C154" s="120"/>
      <c r="J154" s="115"/>
      <c r="M154" s="119"/>
      <c r="N154" s="119"/>
      <c r="O154" s="119"/>
      <c r="P154" s="119"/>
      <c r="S154" s="119"/>
      <c r="T154" s="119"/>
      <c r="U154" s="119"/>
      <c r="AA154" s="119"/>
      <c r="AB154" s="119"/>
      <c r="AC154" s="119"/>
      <c r="AD154" s="119"/>
      <c r="AE154" s="119"/>
      <c r="AI154" s="119"/>
      <c r="AN154" s="121"/>
      <c r="AU154" s="113"/>
      <c r="AV154" s="121"/>
    </row>
    <row r="155" s="76" customFormat="true" ht="34.5" hidden="false" customHeight="true" outlineLevel="0" collapsed="false">
      <c r="A155" s="119"/>
      <c r="C155" s="120"/>
      <c r="J155" s="115"/>
      <c r="M155" s="119"/>
      <c r="N155" s="119"/>
      <c r="O155" s="119"/>
      <c r="P155" s="119"/>
      <c r="S155" s="119"/>
      <c r="T155" s="119"/>
      <c r="U155" s="119"/>
      <c r="AA155" s="119"/>
      <c r="AB155" s="119"/>
      <c r="AC155" s="119"/>
      <c r="AD155" s="119"/>
      <c r="AE155" s="119"/>
      <c r="AI155" s="119"/>
      <c r="AN155" s="121"/>
      <c r="AU155" s="113"/>
      <c r="AV155" s="121"/>
    </row>
    <row r="156" s="76" customFormat="true" ht="34.5" hidden="false" customHeight="true" outlineLevel="0" collapsed="false">
      <c r="A156" s="119"/>
      <c r="C156" s="120"/>
      <c r="J156" s="115"/>
      <c r="M156" s="119"/>
      <c r="N156" s="119"/>
      <c r="O156" s="119"/>
      <c r="P156" s="119"/>
      <c r="S156" s="119"/>
      <c r="T156" s="119"/>
      <c r="U156" s="119"/>
      <c r="AA156" s="119"/>
      <c r="AB156" s="119"/>
      <c r="AC156" s="119"/>
      <c r="AD156" s="119"/>
      <c r="AE156" s="119"/>
      <c r="AI156" s="119"/>
      <c r="AN156" s="121"/>
      <c r="AU156" s="113"/>
      <c r="AV156" s="121"/>
    </row>
    <row r="157" s="76" customFormat="true" ht="34.5" hidden="false" customHeight="true" outlineLevel="0" collapsed="false">
      <c r="A157" s="119"/>
      <c r="C157" s="120"/>
      <c r="J157" s="115"/>
      <c r="M157" s="119"/>
      <c r="N157" s="119"/>
      <c r="O157" s="119"/>
      <c r="P157" s="119"/>
      <c r="S157" s="119"/>
      <c r="T157" s="119"/>
      <c r="U157" s="119"/>
      <c r="AA157" s="119"/>
      <c r="AB157" s="119"/>
      <c r="AC157" s="119"/>
      <c r="AD157" s="119"/>
      <c r="AE157" s="119"/>
      <c r="AI157" s="119"/>
      <c r="AN157" s="121"/>
      <c r="AU157" s="113"/>
      <c r="AV157" s="121"/>
    </row>
    <row r="158" s="76" customFormat="true" ht="34.5" hidden="false" customHeight="true" outlineLevel="0" collapsed="false">
      <c r="A158" s="119"/>
      <c r="C158" s="120"/>
      <c r="J158" s="115"/>
      <c r="M158" s="119"/>
      <c r="N158" s="119"/>
      <c r="O158" s="119"/>
      <c r="P158" s="119"/>
      <c r="S158" s="119"/>
      <c r="T158" s="119"/>
      <c r="U158" s="119"/>
      <c r="AA158" s="119"/>
      <c r="AB158" s="119"/>
      <c r="AC158" s="119"/>
      <c r="AD158" s="119"/>
      <c r="AE158" s="119"/>
      <c r="AI158" s="119"/>
      <c r="AN158" s="121"/>
      <c r="AU158" s="113"/>
      <c r="AV158" s="121"/>
    </row>
    <row r="159" s="76" customFormat="true" ht="34.5" hidden="false" customHeight="true" outlineLevel="0" collapsed="false">
      <c r="A159" s="119"/>
      <c r="C159" s="120"/>
      <c r="J159" s="115"/>
      <c r="M159" s="119"/>
      <c r="N159" s="119"/>
      <c r="O159" s="119"/>
      <c r="P159" s="119"/>
      <c r="S159" s="119"/>
      <c r="T159" s="119"/>
      <c r="U159" s="119"/>
      <c r="AA159" s="119"/>
      <c r="AB159" s="119"/>
      <c r="AC159" s="119"/>
      <c r="AD159" s="119"/>
      <c r="AE159" s="119"/>
      <c r="AI159" s="119"/>
      <c r="AN159" s="121"/>
      <c r="AU159" s="113"/>
      <c r="AV159" s="121"/>
    </row>
    <row r="160" s="76" customFormat="true" ht="34.5" hidden="false" customHeight="true" outlineLevel="0" collapsed="false">
      <c r="A160" s="119"/>
      <c r="C160" s="120"/>
      <c r="J160" s="115"/>
      <c r="M160" s="119"/>
      <c r="N160" s="119"/>
      <c r="O160" s="119"/>
      <c r="P160" s="119"/>
      <c r="S160" s="119"/>
      <c r="T160" s="119"/>
      <c r="U160" s="119"/>
      <c r="AA160" s="119"/>
      <c r="AB160" s="119"/>
      <c r="AC160" s="119"/>
      <c r="AD160" s="119"/>
      <c r="AE160" s="119"/>
      <c r="AI160" s="119"/>
      <c r="AN160" s="121"/>
      <c r="AU160" s="113"/>
      <c r="AV160" s="121"/>
    </row>
    <row r="161" s="76" customFormat="true" ht="34.5" hidden="false" customHeight="true" outlineLevel="0" collapsed="false">
      <c r="A161" s="119"/>
      <c r="C161" s="120"/>
      <c r="J161" s="115"/>
      <c r="M161" s="119"/>
      <c r="N161" s="119"/>
      <c r="O161" s="119"/>
      <c r="P161" s="119"/>
      <c r="S161" s="119"/>
      <c r="T161" s="119"/>
      <c r="U161" s="119"/>
      <c r="AA161" s="119"/>
      <c r="AB161" s="119"/>
      <c r="AC161" s="119"/>
      <c r="AD161" s="119"/>
      <c r="AE161" s="119"/>
      <c r="AI161" s="119"/>
      <c r="AN161" s="121"/>
      <c r="AU161" s="113"/>
      <c r="AV161" s="121"/>
    </row>
    <row r="162" s="76" customFormat="true" ht="34.5" hidden="false" customHeight="true" outlineLevel="0" collapsed="false">
      <c r="A162" s="119"/>
      <c r="C162" s="120"/>
      <c r="J162" s="115"/>
      <c r="M162" s="119"/>
      <c r="N162" s="119"/>
      <c r="O162" s="119"/>
      <c r="P162" s="119"/>
      <c r="S162" s="119"/>
      <c r="T162" s="119"/>
      <c r="U162" s="119"/>
      <c r="AA162" s="119"/>
      <c r="AB162" s="119"/>
      <c r="AC162" s="119"/>
      <c r="AD162" s="119"/>
      <c r="AE162" s="119"/>
      <c r="AI162" s="119"/>
      <c r="AN162" s="121"/>
      <c r="AU162" s="113"/>
      <c r="AV162" s="121"/>
    </row>
    <row r="163" s="76" customFormat="true" ht="34.5" hidden="false" customHeight="true" outlineLevel="0" collapsed="false">
      <c r="A163" s="119"/>
      <c r="C163" s="120"/>
      <c r="J163" s="115"/>
      <c r="M163" s="119"/>
      <c r="N163" s="119"/>
      <c r="O163" s="119"/>
      <c r="P163" s="119"/>
      <c r="S163" s="119"/>
      <c r="T163" s="119"/>
      <c r="U163" s="119"/>
      <c r="AA163" s="119"/>
      <c r="AB163" s="119"/>
      <c r="AC163" s="119"/>
      <c r="AD163" s="119"/>
      <c r="AE163" s="119"/>
      <c r="AI163" s="119"/>
      <c r="AN163" s="121"/>
      <c r="AU163" s="113"/>
      <c r="AV163" s="121"/>
    </row>
    <row r="164" s="76" customFormat="true" ht="34.5" hidden="false" customHeight="true" outlineLevel="0" collapsed="false">
      <c r="A164" s="119"/>
      <c r="C164" s="120"/>
      <c r="J164" s="115"/>
      <c r="M164" s="119"/>
      <c r="N164" s="119"/>
      <c r="O164" s="119"/>
      <c r="P164" s="119"/>
      <c r="S164" s="119"/>
      <c r="T164" s="119"/>
      <c r="U164" s="119"/>
      <c r="AA164" s="119"/>
      <c r="AB164" s="119"/>
      <c r="AC164" s="119"/>
      <c r="AD164" s="119"/>
      <c r="AE164" s="119"/>
      <c r="AI164" s="119"/>
      <c r="AN164" s="121"/>
      <c r="AU164" s="113"/>
      <c r="AV164" s="121"/>
    </row>
    <row r="165" s="76" customFormat="true" ht="34.5" hidden="false" customHeight="true" outlineLevel="0" collapsed="false">
      <c r="A165" s="119"/>
      <c r="C165" s="120"/>
      <c r="J165" s="115"/>
      <c r="M165" s="119"/>
      <c r="N165" s="119"/>
      <c r="O165" s="119"/>
      <c r="P165" s="119"/>
      <c r="S165" s="119"/>
      <c r="T165" s="119"/>
      <c r="U165" s="119"/>
      <c r="AA165" s="119"/>
      <c r="AB165" s="119"/>
      <c r="AC165" s="119"/>
      <c r="AD165" s="119"/>
      <c r="AE165" s="119"/>
      <c r="AI165" s="119"/>
      <c r="AN165" s="121"/>
      <c r="AU165" s="113"/>
      <c r="AV165" s="121"/>
    </row>
    <row r="166" s="76" customFormat="true" ht="34.5" hidden="false" customHeight="true" outlineLevel="0" collapsed="false">
      <c r="A166" s="119"/>
      <c r="C166" s="120"/>
      <c r="J166" s="115"/>
      <c r="M166" s="119"/>
      <c r="N166" s="119"/>
      <c r="O166" s="119"/>
      <c r="P166" s="119"/>
      <c r="S166" s="119"/>
      <c r="T166" s="119"/>
      <c r="U166" s="119"/>
      <c r="AA166" s="119"/>
      <c r="AB166" s="119"/>
      <c r="AC166" s="119"/>
      <c r="AD166" s="119"/>
      <c r="AE166" s="119"/>
      <c r="AI166" s="119"/>
      <c r="AN166" s="121"/>
      <c r="AU166" s="113"/>
      <c r="AV166" s="121"/>
    </row>
    <row r="167" s="76" customFormat="true" ht="34.5" hidden="false" customHeight="true" outlineLevel="0" collapsed="false">
      <c r="A167" s="119"/>
      <c r="C167" s="120"/>
      <c r="J167" s="115"/>
      <c r="M167" s="119"/>
      <c r="N167" s="119"/>
      <c r="O167" s="119"/>
      <c r="P167" s="119"/>
      <c r="S167" s="119"/>
      <c r="T167" s="119"/>
      <c r="U167" s="119"/>
      <c r="AA167" s="119"/>
      <c r="AB167" s="119"/>
      <c r="AC167" s="119"/>
      <c r="AD167" s="119"/>
      <c r="AE167" s="119"/>
      <c r="AI167" s="119"/>
      <c r="AN167" s="121"/>
      <c r="AU167" s="113"/>
      <c r="AV167" s="121"/>
    </row>
    <row r="168" s="76" customFormat="true" ht="34.5" hidden="false" customHeight="true" outlineLevel="0" collapsed="false">
      <c r="A168" s="119"/>
      <c r="C168" s="120"/>
      <c r="J168" s="115"/>
      <c r="M168" s="119"/>
      <c r="N168" s="119"/>
      <c r="O168" s="119"/>
      <c r="P168" s="119"/>
      <c r="S168" s="119"/>
      <c r="T168" s="119"/>
      <c r="U168" s="119"/>
      <c r="AA168" s="119"/>
      <c r="AB168" s="119"/>
      <c r="AC168" s="119"/>
      <c r="AD168" s="119"/>
      <c r="AE168" s="119"/>
      <c r="AI168" s="119"/>
      <c r="AN168" s="121"/>
      <c r="AU168" s="113"/>
      <c r="AV168" s="121"/>
    </row>
    <row r="169" s="76" customFormat="true" ht="34.5" hidden="false" customHeight="true" outlineLevel="0" collapsed="false">
      <c r="A169" s="119"/>
      <c r="C169" s="120"/>
      <c r="J169" s="115"/>
      <c r="M169" s="119"/>
      <c r="N169" s="119"/>
      <c r="O169" s="119"/>
      <c r="P169" s="119"/>
      <c r="S169" s="119"/>
      <c r="T169" s="119"/>
      <c r="U169" s="119"/>
      <c r="AA169" s="119"/>
      <c r="AB169" s="119"/>
      <c r="AC169" s="119"/>
      <c r="AD169" s="119"/>
      <c r="AE169" s="119"/>
      <c r="AI169" s="119"/>
      <c r="AN169" s="121"/>
      <c r="AU169" s="113"/>
      <c r="AV169" s="121"/>
    </row>
    <row r="170" s="76" customFormat="true" ht="34.5" hidden="false" customHeight="true" outlineLevel="0" collapsed="false">
      <c r="A170" s="119"/>
      <c r="C170" s="120"/>
      <c r="J170" s="115"/>
      <c r="M170" s="119"/>
      <c r="N170" s="119"/>
      <c r="O170" s="119"/>
      <c r="P170" s="119"/>
      <c r="S170" s="119"/>
      <c r="T170" s="119"/>
      <c r="U170" s="119"/>
      <c r="AA170" s="119"/>
      <c r="AB170" s="119"/>
      <c r="AC170" s="119"/>
      <c r="AD170" s="119"/>
      <c r="AE170" s="119"/>
      <c r="AI170" s="119"/>
      <c r="AN170" s="121"/>
      <c r="AU170" s="113"/>
      <c r="AV170" s="121"/>
    </row>
    <row r="171" s="76" customFormat="true" ht="34.5" hidden="false" customHeight="true" outlineLevel="0" collapsed="false">
      <c r="A171" s="119"/>
      <c r="C171" s="120"/>
      <c r="J171" s="115"/>
      <c r="M171" s="119"/>
      <c r="N171" s="119"/>
      <c r="O171" s="119"/>
      <c r="P171" s="119"/>
      <c r="S171" s="119"/>
      <c r="T171" s="119"/>
      <c r="U171" s="119"/>
      <c r="AA171" s="119"/>
      <c r="AB171" s="119"/>
      <c r="AC171" s="119"/>
      <c r="AD171" s="119"/>
      <c r="AE171" s="119"/>
      <c r="AI171" s="119"/>
      <c r="AN171" s="121"/>
      <c r="AU171" s="113"/>
      <c r="AV171" s="121"/>
    </row>
    <row r="172" s="76" customFormat="true" ht="34.5" hidden="false" customHeight="true" outlineLevel="0" collapsed="false">
      <c r="A172" s="119"/>
      <c r="C172" s="120"/>
      <c r="J172" s="115"/>
      <c r="M172" s="119"/>
      <c r="N172" s="119"/>
      <c r="O172" s="119"/>
      <c r="P172" s="119"/>
      <c r="S172" s="119"/>
      <c r="T172" s="119"/>
      <c r="U172" s="119"/>
      <c r="AA172" s="119"/>
      <c r="AB172" s="119"/>
      <c r="AC172" s="119"/>
      <c r="AD172" s="119"/>
      <c r="AE172" s="119"/>
      <c r="AI172" s="119"/>
      <c r="AN172" s="121"/>
      <c r="AU172" s="113"/>
      <c r="AV172" s="121"/>
    </row>
    <row r="173" s="76" customFormat="true" ht="34.5" hidden="false" customHeight="true" outlineLevel="0" collapsed="false">
      <c r="A173" s="119"/>
      <c r="C173" s="120"/>
      <c r="J173" s="115"/>
      <c r="M173" s="119"/>
      <c r="N173" s="119"/>
      <c r="O173" s="119"/>
      <c r="P173" s="119"/>
      <c r="S173" s="119"/>
      <c r="T173" s="119"/>
      <c r="U173" s="119"/>
      <c r="AA173" s="119"/>
      <c r="AB173" s="119"/>
      <c r="AC173" s="119"/>
      <c r="AD173" s="119"/>
      <c r="AE173" s="119"/>
      <c r="AI173" s="119"/>
      <c r="AN173" s="121"/>
      <c r="AU173" s="113"/>
      <c r="AV173" s="121"/>
    </row>
    <row r="174" s="76" customFormat="true" ht="34.5" hidden="false" customHeight="true" outlineLevel="0" collapsed="false">
      <c r="A174" s="119"/>
      <c r="C174" s="120"/>
      <c r="J174" s="115"/>
      <c r="M174" s="119"/>
      <c r="N174" s="119"/>
      <c r="O174" s="119"/>
      <c r="P174" s="119"/>
      <c r="S174" s="119"/>
      <c r="T174" s="119"/>
      <c r="U174" s="119"/>
      <c r="AA174" s="119"/>
      <c r="AB174" s="119"/>
      <c r="AC174" s="119"/>
      <c r="AD174" s="119"/>
      <c r="AE174" s="119"/>
      <c r="AI174" s="119"/>
      <c r="AN174" s="121"/>
      <c r="AU174" s="113"/>
      <c r="AV174" s="121"/>
    </row>
    <row r="175" s="76" customFormat="true" ht="34.5" hidden="false" customHeight="true" outlineLevel="0" collapsed="false">
      <c r="A175" s="119"/>
      <c r="C175" s="120"/>
      <c r="J175" s="115"/>
      <c r="M175" s="119"/>
      <c r="N175" s="119"/>
      <c r="O175" s="119"/>
      <c r="P175" s="119"/>
      <c r="S175" s="119"/>
      <c r="T175" s="119"/>
      <c r="U175" s="119"/>
      <c r="AA175" s="119"/>
      <c r="AB175" s="119"/>
      <c r="AC175" s="119"/>
      <c r="AD175" s="119"/>
      <c r="AE175" s="119"/>
      <c r="AI175" s="119"/>
      <c r="AN175" s="121"/>
      <c r="AU175" s="113"/>
      <c r="AV175" s="121"/>
    </row>
    <row r="176" s="76" customFormat="true" ht="34.5" hidden="false" customHeight="true" outlineLevel="0" collapsed="false">
      <c r="A176" s="119"/>
      <c r="C176" s="120"/>
      <c r="J176" s="115"/>
      <c r="M176" s="119"/>
      <c r="N176" s="119"/>
      <c r="O176" s="119"/>
      <c r="P176" s="119"/>
      <c r="S176" s="119"/>
      <c r="T176" s="119"/>
      <c r="U176" s="119"/>
      <c r="AA176" s="119"/>
      <c r="AB176" s="119"/>
      <c r="AC176" s="119"/>
      <c r="AD176" s="119"/>
      <c r="AE176" s="119"/>
      <c r="AI176" s="119"/>
      <c r="AN176" s="121"/>
      <c r="AU176" s="113"/>
      <c r="AV176" s="121"/>
    </row>
    <row r="177" s="76" customFormat="true" ht="34.5" hidden="false" customHeight="true" outlineLevel="0" collapsed="false">
      <c r="A177" s="119"/>
      <c r="C177" s="120"/>
      <c r="J177" s="115"/>
      <c r="M177" s="119"/>
      <c r="N177" s="119"/>
      <c r="O177" s="119"/>
      <c r="P177" s="119"/>
      <c r="S177" s="119"/>
      <c r="T177" s="119"/>
      <c r="U177" s="119"/>
      <c r="AA177" s="119"/>
      <c r="AB177" s="119"/>
      <c r="AC177" s="119"/>
      <c r="AD177" s="119"/>
      <c r="AE177" s="119"/>
      <c r="AI177" s="119"/>
      <c r="AN177" s="121"/>
      <c r="AU177" s="113"/>
      <c r="AV177" s="121"/>
    </row>
    <row r="178" s="76" customFormat="true" ht="34.5" hidden="false" customHeight="true" outlineLevel="0" collapsed="false">
      <c r="A178" s="119"/>
      <c r="C178" s="120"/>
      <c r="J178" s="115"/>
      <c r="M178" s="119"/>
      <c r="N178" s="119"/>
      <c r="O178" s="119"/>
      <c r="P178" s="119"/>
      <c r="S178" s="119"/>
      <c r="T178" s="119"/>
      <c r="U178" s="119"/>
      <c r="AA178" s="119"/>
      <c r="AB178" s="119"/>
      <c r="AC178" s="119"/>
      <c r="AD178" s="119"/>
      <c r="AE178" s="119"/>
      <c r="AI178" s="119"/>
      <c r="AN178" s="121"/>
      <c r="AU178" s="113"/>
      <c r="AV178" s="121"/>
    </row>
    <row r="179" s="76" customFormat="true" ht="34.5" hidden="false" customHeight="true" outlineLevel="0" collapsed="false">
      <c r="A179" s="119"/>
      <c r="C179" s="120"/>
      <c r="J179" s="115"/>
      <c r="M179" s="119"/>
      <c r="N179" s="119"/>
      <c r="O179" s="119"/>
      <c r="P179" s="119"/>
      <c r="S179" s="119"/>
      <c r="T179" s="119"/>
      <c r="U179" s="119"/>
      <c r="AA179" s="119"/>
      <c r="AB179" s="119"/>
      <c r="AC179" s="119"/>
      <c r="AD179" s="119"/>
      <c r="AE179" s="119"/>
      <c r="AI179" s="119"/>
      <c r="AN179" s="121"/>
      <c r="AU179" s="113"/>
      <c r="AV179" s="121"/>
    </row>
    <row r="180" s="76" customFormat="true" ht="34.5" hidden="false" customHeight="true" outlineLevel="0" collapsed="false">
      <c r="A180" s="119"/>
      <c r="C180" s="120"/>
      <c r="J180" s="115"/>
      <c r="M180" s="119"/>
      <c r="N180" s="119"/>
      <c r="O180" s="119"/>
      <c r="P180" s="119"/>
      <c r="S180" s="119"/>
      <c r="T180" s="119"/>
      <c r="U180" s="119"/>
      <c r="AA180" s="119"/>
      <c r="AB180" s="119"/>
      <c r="AC180" s="119"/>
      <c r="AD180" s="119"/>
      <c r="AE180" s="119"/>
      <c r="AI180" s="119"/>
      <c r="AN180" s="121"/>
      <c r="AU180" s="113"/>
      <c r="AV180" s="121"/>
    </row>
    <row r="181" s="76" customFormat="true" ht="34.5" hidden="false" customHeight="true" outlineLevel="0" collapsed="false">
      <c r="A181" s="119"/>
      <c r="C181" s="120"/>
      <c r="J181" s="115"/>
      <c r="M181" s="119"/>
      <c r="N181" s="119"/>
      <c r="O181" s="119"/>
      <c r="P181" s="119"/>
      <c r="S181" s="119"/>
      <c r="T181" s="119"/>
      <c r="U181" s="119"/>
      <c r="AA181" s="119"/>
      <c r="AB181" s="119"/>
      <c r="AC181" s="119"/>
      <c r="AD181" s="119"/>
      <c r="AE181" s="119"/>
      <c r="AI181" s="119"/>
      <c r="AN181" s="121"/>
      <c r="AU181" s="113"/>
      <c r="AV181" s="121"/>
    </row>
    <row r="182" s="76" customFormat="true" ht="34.5" hidden="false" customHeight="true" outlineLevel="0" collapsed="false">
      <c r="A182" s="119"/>
      <c r="C182" s="120"/>
      <c r="J182" s="115"/>
      <c r="M182" s="119"/>
      <c r="N182" s="119"/>
      <c r="O182" s="119"/>
      <c r="P182" s="119"/>
      <c r="S182" s="119"/>
      <c r="T182" s="119"/>
      <c r="U182" s="119"/>
      <c r="AA182" s="119"/>
      <c r="AB182" s="119"/>
      <c r="AC182" s="119"/>
      <c r="AD182" s="119"/>
      <c r="AE182" s="119"/>
      <c r="AI182" s="119"/>
      <c r="AN182" s="121"/>
      <c r="AU182" s="113"/>
      <c r="AV182" s="121"/>
    </row>
    <row r="183" s="76" customFormat="true" ht="34.5" hidden="false" customHeight="true" outlineLevel="0" collapsed="false">
      <c r="A183" s="119"/>
      <c r="C183" s="120"/>
      <c r="J183" s="115"/>
      <c r="M183" s="119"/>
      <c r="N183" s="119"/>
      <c r="O183" s="119"/>
      <c r="P183" s="119"/>
      <c r="S183" s="119"/>
      <c r="T183" s="119"/>
      <c r="U183" s="119"/>
      <c r="AA183" s="119"/>
      <c r="AB183" s="119"/>
      <c r="AC183" s="119"/>
      <c r="AD183" s="119"/>
      <c r="AE183" s="119"/>
      <c r="AI183" s="119"/>
      <c r="AN183" s="121"/>
      <c r="AU183" s="113"/>
      <c r="AV183" s="121"/>
    </row>
    <row r="184" s="76" customFormat="true" ht="34.5" hidden="false" customHeight="true" outlineLevel="0" collapsed="false">
      <c r="A184" s="119"/>
      <c r="C184" s="120"/>
      <c r="J184" s="115"/>
      <c r="M184" s="119"/>
      <c r="N184" s="119"/>
      <c r="O184" s="119"/>
      <c r="P184" s="119"/>
      <c r="S184" s="119"/>
      <c r="T184" s="119"/>
      <c r="U184" s="119"/>
      <c r="AA184" s="119"/>
      <c r="AB184" s="119"/>
      <c r="AC184" s="119"/>
      <c r="AD184" s="119"/>
      <c r="AE184" s="119"/>
      <c r="AI184" s="119"/>
      <c r="AN184" s="121"/>
      <c r="AU184" s="113"/>
      <c r="AV184" s="121"/>
    </row>
    <row r="185" s="76" customFormat="true" ht="34.5" hidden="false" customHeight="true" outlineLevel="0" collapsed="false">
      <c r="A185" s="119"/>
      <c r="C185" s="120"/>
      <c r="J185" s="115"/>
      <c r="M185" s="119"/>
      <c r="N185" s="119"/>
      <c r="O185" s="119"/>
      <c r="P185" s="119"/>
      <c r="S185" s="119"/>
      <c r="T185" s="119"/>
      <c r="U185" s="119"/>
      <c r="AA185" s="119"/>
      <c r="AB185" s="119"/>
      <c r="AC185" s="119"/>
      <c r="AD185" s="119"/>
      <c r="AE185" s="119"/>
      <c r="AI185" s="119"/>
      <c r="AN185" s="121"/>
      <c r="AU185" s="113"/>
      <c r="AV185" s="121"/>
    </row>
    <row r="186" s="76" customFormat="true" ht="34.5" hidden="false" customHeight="true" outlineLevel="0" collapsed="false">
      <c r="A186" s="119"/>
      <c r="C186" s="120"/>
      <c r="J186" s="115"/>
      <c r="M186" s="119"/>
      <c r="N186" s="119"/>
      <c r="O186" s="119"/>
      <c r="P186" s="119"/>
      <c r="S186" s="119"/>
      <c r="T186" s="119"/>
      <c r="U186" s="119"/>
      <c r="AA186" s="119"/>
      <c r="AB186" s="119"/>
      <c r="AC186" s="119"/>
      <c r="AD186" s="119"/>
      <c r="AE186" s="119"/>
      <c r="AI186" s="119"/>
      <c r="AN186" s="121"/>
      <c r="AU186" s="113"/>
      <c r="AV186" s="121"/>
    </row>
    <row r="187" s="76" customFormat="true" ht="34.5" hidden="false" customHeight="true" outlineLevel="0" collapsed="false">
      <c r="A187" s="119"/>
      <c r="C187" s="120"/>
      <c r="J187" s="115"/>
      <c r="M187" s="119"/>
      <c r="N187" s="119"/>
      <c r="O187" s="119"/>
      <c r="P187" s="119"/>
      <c r="S187" s="119"/>
      <c r="T187" s="119"/>
      <c r="U187" s="119"/>
      <c r="AA187" s="119"/>
      <c r="AB187" s="119"/>
      <c r="AC187" s="119"/>
      <c r="AD187" s="119"/>
      <c r="AE187" s="119"/>
      <c r="AI187" s="119"/>
      <c r="AN187" s="121"/>
      <c r="AU187" s="113"/>
      <c r="AV187" s="121"/>
    </row>
    <row r="188" s="76" customFormat="true" ht="34.5" hidden="false" customHeight="true" outlineLevel="0" collapsed="false">
      <c r="A188" s="119"/>
      <c r="C188" s="120"/>
      <c r="J188" s="115"/>
      <c r="M188" s="119"/>
      <c r="N188" s="119"/>
      <c r="O188" s="119"/>
      <c r="P188" s="119"/>
      <c r="S188" s="119"/>
      <c r="T188" s="119"/>
      <c r="U188" s="119"/>
      <c r="AA188" s="119"/>
      <c r="AB188" s="119"/>
      <c r="AC188" s="119"/>
      <c r="AD188" s="119"/>
      <c r="AE188" s="119"/>
      <c r="AI188" s="119"/>
      <c r="AN188" s="121"/>
      <c r="AU188" s="113"/>
      <c r="AV188" s="121"/>
    </row>
    <row r="189" s="76" customFormat="true" ht="34.5" hidden="false" customHeight="true" outlineLevel="0" collapsed="false">
      <c r="A189" s="119"/>
      <c r="C189" s="120"/>
      <c r="J189" s="115"/>
      <c r="M189" s="119"/>
      <c r="N189" s="119"/>
      <c r="O189" s="119"/>
      <c r="P189" s="119"/>
      <c r="S189" s="119"/>
      <c r="T189" s="119"/>
      <c r="U189" s="119"/>
      <c r="AA189" s="119"/>
      <c r="AB189" s="119"/>
      <c r="AC189" s="119"/>
      <c r="AD189" s="119"/>
      <c r="AE189" s="119"/>
      <c r="AI189" s="119"/>
      <c r="AN189" s="121"/>
      <c r="AU189" s="113"/>
      <c r="AV189" s="121"/>
    </row>
    <row r="190" s="76" customFormat="true" ht="34.5" hidden="false" customHeight="true" outlineLevel="0" collapsed="false">
      <c r="A190" s="119"/>
      <c r="C190" s="120"/>
      <c r="J190" s="115"/>
      <c r="M190" s="119"/>
      <c r="N190" s="119"/>
      <c r="O190" s="119"/>
      <c r="P190" s="119"/>
      <c r="S190" s="119"/>
      <c r="T190" s="119"/>
      <c r="U190" s="119"/>
      <c r="AA190" s="119"/>
      <c r="AB190" s="119"/>
      <c r="AC190" s="119"/>
      <c r="AD190" s="119"/>
      <c r="AE190" s="119"/>
      <c r="AI190" s="119"/>
      <c r="AN190" s="121"/>
      <c r="AU190" s="113"/>
      <c r="AV190" s="121"/>
    </row>
    <row r="191" s="76" customFormat="true" ht="34.5" hidden="false" customHeight="true" outlineLevel="0" collapsed="false">
      <c r="A191" s="119"/>
      <c r="C191" s="120"/>
      <c r="J191" s="115"/>
      <c r="M191" s="119"/>
      <c r="N191" s="119"/>
      <c r="O191" s="119"/>
      <c r="P191" s="119"/>
      <c r="S191" s="119"/>
      <c r="T191" s="119"/>
      <c r="U191" s="119"/>
      <c r="AA191" s="119"/>
      <c r="AB191" s="119"/>
      <c r="AC191" s="119"/>
      <c r="AD191" s="119"/>
      <c r="AE191" s="119"/>
      <c r="AI191" s="119"/>
      <c r="AN191" s="121"/>
      <c r="AU191" s="113"/>
      <c r="AV191" s="121"/>
    </row>
    <row r="192" s="76" customFormat="true" ht="34.5" hidden="false" customHeight="true" outlineLevel="0" collapsed="false">
      <c r="A192" s="119"/>
      <c r="C192" s="120"/>
      <c r="J192" s="115"/>
      <c r="M192" s="119"/>
      <c r="N192" s="119"/>
      <c r="O192" s="119"/>
      <c r="P192" s="119"/>
      <c r="S192" s="119"/>
      <c r="T192" s="119"/>
      <c r="U192" s="119"/>
      <c r="AA192" s="119"/>
      <c r="AB192" s="119"/>
      <c r="AC192" s="119"/>
      <c r="AD192" s="119"/>
      <c r="AE192" s="119"/>
      <c r="AI192" s="119"/>
      <c r="AN192" s="121"/>
      <c r="AU192" s="113"/>
      <c r="AV192" s="121"/>
    </row>
    <row r="193" s="76" customFormat="true" ht="34.5" hidden="false" customHeight="true" outlineLevel="0" collapsed="false">
      <c r="A193" s="119"/>
      <c r="C193" s="120"/>
      <c r="J193" s="115"/>
      <c r="M193" s="119"/>
      <c r="N193" s="119"/>
      <c r="O193" s="119"/>
      <c r="P193" s="119"/>
      <c r="S193" s="119"/>
      <c r="T193" s="119"/>
      <c r="U193" s="119"/>
      <c r="AA193" s="119"/>
      <c r="AB193" s="119"/>
      <c r="AC193" s="119"/>
      <c r="AD193" s="119"/>
      <c r="AE193" s="119"/>
      <c r="AI193" s="119"/>
      <c r="AN193" s="121"/>
      <c r="AU193" s="113"/>
      <c r="AV193" s="121"/>
    </row>
    <row r="194" s="76" customFormat="true" ht="34.5" hidden="false" customHeight="true" outlineLevel="0" collapsed="false">
      <c r="A194" s="119"/>
      <c r="C194" s="120"/>
      <c r="J194" s="115"/>
      <c r="M194" s="119"/>
      <c r="N194" s="119"/>
      <c r="O194" s="119"/>
      <c r="P194" s="119"/>
      <c r="S194" s="119"/>
      <c r="T194" s="119"/>
      <c r="U194" s="119"/>
      <c r="AA194" s="119"/>
      <c r="AB194" s="119"/>
      <c r="AC194" s="119"/>
      <c r="AD194" s="119"/>
      <c r="AE194" s="119"/>
      <c r="AI194" s="119"/>
      <c r="AN194" s="121"/>
      <c r="AU194" s="113"/>
      <c r="AV194" s="121"/>
    </row>
    <row r="195" s="76" customFormat="true" ht="34.5" hidden="false" customHeight="true" outlineLevel="0" collapsed="false">
      <c r="A195" s="119"/>
      <c r="C195" s="120"/>
      <c r="J195" s="115"/>
      <c r="M195" s="119"/>
      <c r="N195" s="119"/>
      <c r="O195" s="119"/>
      <c r="P195" s="119"/>
      <c r="S195" s="119"/>
      <c r="T195" s="119"/>
      <c r="U195" s="119"/>
      <c r="AA195" s="119"/>
      <c r="AB195" s="119"/>
      <c r="AC195" s="119"/>
      <c r="AD195" s="119"/>
      <c r="AE195" s="119"/>
      <c r="AI195" s="119"/>
      <c r="AN195" s="121"/>
      <c r="AU195" s="113"/>
      <c r="AV195" s="121"/>
    </row>
    <row r="196" s="76" customFormat="true" ht="34.5" hidden="false" customHeight="true" outlineLevel="0" collapsed="false">
      <c r="A196" s="119"/>
      <c r="C196" s="120"/>
      <c r="J196" s="115"/>
      <c r="M196" s="119"/>
      <c r="N196" s="119"/>
      <c r="O196" s="119"/>
      <c r="P196" s="119"/>
      <c r="S196" s="119"/>
      <c r="T196" s="119"/>
      <c r="U196" s="119"/>
      <c r="AA196" s="119"/>
      <c r="AB196" s="119"/>
      <c r="AC196" s="119"/>
      <c r="AD196" s="119"/>
      <c r="AE196" s="119"/>
      <c r="AI196" s="119"/>
      <c r="AN196" s="121"/>
      <c r="AU196" s="113"/>
      <c r="AV196" s="121"/>
    </row>
    <row r="197" s="76" customFormat="true" ht="34.5" hidden="false" customHeight="true" outlineLevel="0" collapsed="false">
      <c r="A197" s="119"/>
      <c r="C197" s="120"/>
      <c r="J197" s="115"/>
      <c r="M197" s="119"/>
      <c r="N197" s="119"/>
      <c r="O197" s="119"/>
      <c r="P197" s="119"/>
      <c r="S197" s="119"/>
      <c r="T197" s="119"/>
      <c r="U197" s="119"/>
      <c r="AA197" s="119"/>
      <c r="AB197" s="119"/>
      <c r="AC197" s="119"/>
      <c r="AD197" s="119"/>
      <c r="AE197" s="119"/>
      <c r="AI197" s="119"/>
      <c r="AN197" s="121"/>
      <c r="AU197" s="113"/>
      <c r="AV197" s="121"/>
    </row>
    <row r="198" s="76" customFormat="true" ht="34.5" hidden="false" customHeight="true" outlineLevel="0" collapsed="false">
      <c r="A198" s="119"/>
      <c r="C198" s="120"/>
      <c r="J198" s="115"/>
      <c r="M198" s="119"/>
      <c r="N198" s="119"/>
      <c r="O198" s="119"/>
      <c r="P198" s="119"/>
      <c r="S198" s="119"/>
      <c r="T198" s="119"/>
      <c r="U198" s="119"/>
      <c r="AA198" s="119"/>
      <c r="AB198" s="119"/>
      <c r="AC198" s="119"/>
      <c r="AD198" s="119"/>
      <c r="AE198" s="119"/>
      <c r="AI198" s="119"/>
      <c r="AN198" s="121"/>
      <c r="AU198" s="113"/>
      <c r="AV198" s="121"/>
    </row>
    <row r="199" s="76" customFormat="true" ht="34.5" hidden="false" customHeight="true" outlineLevel="0" collapsed="false">
      <c r="A199" s="119"/>
      <c r="C199" s="120"/>
      <c r="J199" s="115"/>
      <c r="M199" s="119"/>
      <c r="N199" s="119"/>
      <c r="O199" s="119"/>
      <c r="P199" s="119"/>
      <c r="S199" s="119"/>
      <c r="T199" s="119"/>
      <c r="U199" s="119"/>
      <c r="AA199" s="119"/>
      <c r="AB199" s="119"/>
      <c r="AC199" s="119"/>
      <c r="AD199" s="119"/>
      <c r="AE199" s="119"/>
      <c r="AI199" s="119"/>
      <c r="AN199" s="121"/>
      <c r="AU199" s="113"/>
      <c r="AV199" s="121"/>
    </row>
    <row r="200" s="76" customFormat="true" ht="34.5" hidden="false" customHeight="true" outlineLevel="0" collapsed="false">
      <c r="A200" s="119"/>
      <c r="C200" s="120"/>
      <c r="J200" s="115"/>
      <c r="M200" s="119"/>
      <c r="N200" s="119"/>
      <c r="O200" s="119"/>
      <c r="P200" s="119"/>
      <c r="S200" s="119"/>
      <c r="T200" s="119"/>
      <c r="U200" s="119"/>
      <c r="AA200" s="119"/>
      <c r="AB200" s="119"/>
      <c r="AC200" s="119"/>
      <c r="AD200" s="119"/>
      <c r="AE200" s="119"/>
      <c r="AI200" s="119"/>
      <c r="AN200" s="121"/>
      <c r="AU200" s="113"/>
      <c r="AV200" s="121"/>
    </row>
    <row r="201" s="76" customFormat="true" ht="34.5" hidden="false" customHeight="true" outlineLevel="0" collapsed="false">
      <c r="A201" s="119"/>
      <c r="C201" s="120"/>
      <c r="J201" s="115"/>
      <c r="M201" s="119"/>
      <c r="N201" s="119"/>
      <c r="O201" s="119"/>
      <c r="P201" s="119"/>
      <c r="S201" s="119"/>
      <c r="T201" s="119"/>
      <c r="U201" s="119"/>
      <c r="AA201" s="119"/>
      <c r="AB201" s="119"/>
      <c r="AC201" s="119"/>
      <c r="AD201" s="119"/>
      <c r="AE201" s="119"/>
      <c r="AI201" s="119"/>
      <c r="AN201" s="121"/>
      <c r="AU201" s="113"/>
      <c r="AV201" s="121"/>
    </row>
    <row r="202" s="76" customFormat="true" ht="34.5" hidden="false" customHeight="true" outlineLevel="0" collapsed="false">
      <c r="A202" s="119"/>
      <c r="C202" s="120"/>
      <c r="J202" s="115"/>
      <c r="M202" s="119"/>
      <c r="N202" s="119"/>
      <c r="O202" s="119"/>
      <c r="P202" s="119"/>
      <c r="S202" s="119"/>
      <c r="T202" s="119"/>
      <c r="U202" s="119"/>
      <c r="AA202" s="119"/>
      <c r="AB202" s="119"/>
      <c r="AC202" s="119"/>
      <c r="AD202" s="119"/>
      <c r="AE202" s="119"/>
      <c r="AI202" s="119"/>
      <c r="AN202" s="121"/>
      <c r="AU202" s="113"/>
      <c r="AV202" s="121"/>
    </row>
    <row r="203" s="76" customFormat="true" ht="34.5" hidden="false" customHeight="true" outlineLevel="0" collapsed="false">
      <c r="A203" s="119"/>
      <c r="C203" s="120"/>
      <c r="J203" s="115"/>
      <c r="M203" s="119"/>
      <c r="N203" s="119"/>
      <c r="O203" s="119"/>
      <c r="P203" s="119"/>
      <c r="S203" s="119"/>
      <c r="T203" s="119"/>
      <c r="U203" s="119"/>
      <c r="AA203" s="119"/>
      <c r="AB203" s="119"/>
      <c r="AC203" s="119"/>
      <c r="AD203" s="119"/>
      <c r="AE203" s="119"/>
      <c r="AI203" s="119"/>
      <c r="AN203" s="121"/>
      <c r="AU203" s="113"/>
      <c r="AV203" s="121"/>
    </row>
    <row r="204" s="76" customFormat="true" ht="34.5" hidden="false" customHeight="true" outlineLevel="0" collapsed="false">
      <c r="A204" s="119"/>
      <c r="C204" s="120"/>
      <c r="J204" s="115"/>
      <c r="M204" s="119"/>
      <c r="N204" s="119"/>
      <c r="O204" s="119"/>
      <c r="P204" s="119"/>
      <c r="S204" s="119"/>
      <c r="T204" s="119"/>
      <c r="U204" s="119"/>
      <c r="AA204" s="119"/>
      <c r="AB204" s="119"/>
      <c r="AC204" s="119"/>
      <c r="AD204" s="119"/>
      <c r="AE204" s="119"/>
      <c r="AI204" s="119"/>
      <c r="AN204" s="121"/>
      <c r="AU204" s="113"/>
      <c r="AV204" s="121"/>
    </row>
    <row r="205" s="76" customFormat="true" ht="34.5" hidden="false" customHeight="true" outlineLevel="0" collapsed="false">
      <c r="A205" s="119"/>
      <c r="C205" s="120"/>
      <c r="J205" s="115"/>
      <c r="M205" s="119"/>
      <c r="N205" s="119"/>
      <c r="O205" s="119"/>
      <c r="P205" s="119"/>
      <c r="S205" s="119"/>
      <c r="T205" s="119"/>
      <c r="U205" s="119"/>
      <c r="AA205" s="119"/>
      <c r="AB205" s="119"/>
      <c r="AC205" s="119"/>
      <c r="AD205" s="119"/>
      <c r="AE205" s="119"/>
      <c r="AI205" s="119"/>
      <c r="AN205" s="121"/>
      <c r="AU205" s="113"/>
      <c r="AV205" s="121"/>
    </row>
    <row r="206" s="76" customFormat="true" ht="34.5" hidden="false" customHeight="true" outlineLevel="0" collapsed="false">
      <c r="A206" s="119"/>
      <c r="C206" s="120"/>
      <c r="J206" s="115"/>
      <c r="M206" s="119"/>
      <c r="N206" s="119"/>
      <c r="O206" s="119"/>
      <c r="P206" s="119"/>
      <c r="S206" s="119"/>
      <c r="T206" s="119"/>
      <c r="U206" s="119"/>
      <c r="AA206" s="119"/>
      <c r="AB206" s="119"/>
      <c r="AC206" s="119"/>
      <c r="AD206" s="119"/>
      <c r="AE206" s="119"/>
      <c r="AI206" s="119"/>
      <c r="AN206" s="121"/>
      <c r="AU206" s="113"/>
      <c r="AV206" s="121"/>
    </row>
    <row r="207" s="76" customFormat="true" ht="34.5" hidden="false" customHeight="true" outlineLevel="0" collapsed="false">
      <c r="A207" s="119"/>
      <c r="C207" s="120"/>
      <c r="J207" s="115"/>
      <c r="M207" s="119"/>
      <c r="N207" s="119"/>
      <c r="O207" s="119"/>
      <c r="P207" s="119"/>
      <c r="S207" s="119"/>
      <c r="T207" s="119"/>
      <c r="U207" s="119"/>
      <c r="AA207" s="119"/>
      <c r="AB207" s="119"/>
      <c r="AC207" s="119"/>
      <c r="AD207" s="119"/>
      <c r="AE207" s="119"/>
      <c r="AI207" s="119"/>
      <c r="AN207" s="121"/>
      <c r="AU207" s="113"/>
      <c r="AV207" s="121"/>
    </row>
    <row r="208" s="76" customFormat="true" ht="34.5" hidden="false" customHeight="true" outlineLevel="0" collapsed="false">
      <c r="A208" s="119"/>
      <c r="C208" s="120"/>
      <c r="J208" s="115"/>
      <c r="M208" s="119"/>
      <c r="N208" s="119"/>
      <c r="O208" s="119"/>
      <c r="P208" s="119"/>
      <c r="S208" s="119"/>
      <c r="T208" s="119"/>
      <c r="U208" s="119"/>
      <c r="AA208" s="119"/>
      <c r="AB208" s="119"/>
      <c r="AC208" s="119"/>
      <c r="AD208" s="119"/>
      <c r="AE208" s="119"/>
      <c r="AI208" s="119"/>
      <c r="AN208" s="121"/>
      <c r="AU208" s="113"/>
      <c r="AV208" s="121"/>
    </row>
    <row r="209" s="76" customFormat="true" ht="34.5" hidden="false" customHeight="true" outlineLevel="0" collapsed="false">
      <c r="A209" s="119"/>
      <c r="C209" s="120"/>
      <c r="J209" s="115"/>
      <c r="M209" s="119"/>
      <c r="N209" s="119"/>
      <c r="O209" s="119"/>
      <c r="P209" s="119"/>
      <c r="S209" s="119"/>
      <c r="T209" s="119"/>
      <c r="U209" s="119"/>
      <c r="AA209" s="119"/>
      <c r="AB209" s="119"/>
      <c r="AC209" s="119"/>
      <c r="AD209" s="119"/>
      <c r="AE209" s="119"/>
      <c r="AI209" s="119"/>
      <c r="AN209" s="121"/>
      <c r="AU209" s="113"/>
      <c r="AV209" s="121"/>
    </row>
    <row r="210" s="76" customFormat="true" ht="34.5" hidden="false" customHeight="true" outlineLevel="0" collapsed="false">
      <c r="A210" s="119"/>
      <c r="C210" s="120"/>
      <c r="J210" s="115"/>
      <c r="M210" s="119"/>
      <c r="N210" s="119"/>
      <c r="O210" s="119"/>
      <c r="P210" s="119"/>
      <c r="S210" s="119"/>
      <c r="T210" s="119"/>
      <c r="U210" s="119"/>
      <c r="AA210" s="119"/>
      <c r="AB210" s="119"/>
      <c r="AC210" s="119"/>
      <c r="AD210" s="119"/>
      <c r="AE210" s="119"/>
      <c r="AI210" s="119"/>
      <c r="AN210" s="121"/>
      <c r="AU210" s="113"/>
      <c r="AV210" s="121"/>
    </row>
    <row r="211" s="76" customFormat="true" ht="34.5" hidden="false" customHeight="true" outlineLevel="0" collapsed="false">
      <c r="A211" s="119"/>
      <c r="C211" s="120"/>
      <c r="J211" s="115"/>
      <c r="M211" s="119"/>
      <c r="N211" s="119"/>
      <c r="O211" s="119"/>
      <c r="P211" s="119"/>
      <c r="S211" s="119"/>
      <c r="T211" s="119"/>
      <c r="U211" s="119"/>
      <c r="AA211" s="119"/>
      <c r="AB211" s="119"/>
      <c r="AC211" s="119"/>
      <c r="AD211" s="119"/>
      <c r="AE211" s="119"/>
      <c r="AI211" s="119"/>
      <c r="AN211" s="121"/>
      <c r="AU211" s="113"/>
      <c r="AV211" s="121"/>
    </row>
    <row r="212" s="76" customFormat="true" ht="34.5" hidden="false" customHeight="true" outlineLevel="0" collapsed="false">
      <c r="A212" s="119"/>
      <c r="C212" s="120"/>
      <c r="J212" s="115"/>
      <c r="M212" s="119"/>
      <c r="N212" s="119"/>
      <c r="O212" s="119"/>
      <c r="P212" s="119"/>
      <c r="S212" s="119"/>
      <c r="T212" s="119"/>
      <c r="U212" s="119"/>
      <c r="AA212" s="119"/>
      <c r="AB212" s="119"/>
      <c r="AC212" s="119"/>
      <c r="AD212" s="119"/>
      <c r="AE212" s="119"/>
      <c r="AI212" s="119"/>
      <c r="AN212" s="121"/>
      <c r="AU212" s="113"/>
      <c r="AV212" s="121"/>
    </row>
    <row r="213" s="76" customFormat="true" ht="34.5" hidden="false" customHeight="true" outlineLevel="0" collapsed="false">
      <c r="A213" s="119"/>
      <c r="C213" s="120"/>
      <c r="J213" s="115"/>
      <c r="M213" s="119"/>
      <c r="N213" s="119"/>
      <c r="O213" s="119"/>
      <c r="P213" s="119"/>
      <c r="S213" s="119"/>
      <c r="T213" s="119"/>
      <c r="U213" s="119"/>
      <c r="AA213" s="119"/>
      <c r="AB213" s="119"/>
      <c r="AC213" s="119"/>
      <c r="AD213" s="119"/>
      <c r="AE213" s="119"/>
      <c r="AI213" s="119"/>
      <c r="AN213" s="121"/>
      <c r="AU213" s="113"/>
      <c r="AV213" s="121"/>
    </row>
    <row r="214" s="76" customFormat="true" ht="34.5" hidden="false" customHeight="true" outlineLevel="0" collapsed="false">
      <c r="A214" s="119"/>
      <c r="C214" s="120"/>
      <c r="J214" s="115"/>
      <c r="M214" s="119"/>
      <c r="N214" s="119"/>
      <c r="O214" s="119"/>
      <c r="P214" s="119"/>
      <c r="S214" s="119"/>
      <c r="T214" s="119"/>
      <c r="U214" s="119"/>
      <c r="AA214" s="119"/>
      <c r="AB214" s="119"/>
      <c r="AC214" s="119"/>
      <c r="AD214" s="119"/>
      <c r="AE214" s="119"/>
      <c r="AI214" s="119"/>
      <c r="AN214" s="121"/>
      <c r="AU214" s="113"/>
      <c r="AV214" s="121"/>
    </row>
    <row r="215" s="76" customFormat="true" ht="34.5" hidden="false" customHeight="true" outlineLevel="0" collapsed="false">
      <c r="A215" s="119"/>
      <c r="C215" s="120"/>
      <c r="J215" s="115"/>
      <c r="M215" s="119"/>
      <c r="N215" s="119"/>
      <c r="O215" s="119"/>
      <c r="P215" s="119"/>
      <c r="S215" s="119"/>
      <c r="T215" s="119"/>
      <c r="U215" s="119"/>
      <c r="AA215" s="119"/>
      <c r="AB215" s="119"/>
      <c r="AC215" s="119"/>
      <c r="AD215" s="119"/>
      <c r="AE215" s="119"/>
      <c r="AI215" s="119"/>
      <c r="AN215" s="121"/>
      <c r="AU215" s="113"/>
      <c r="AV215" s="121"/>
    </row>
    <row r="216" s="76" customFormat="true" ht="34.5" hidden="false" customHeight="true" outlineLevel="0" collapsed="false">
      <c r="A216" s="119"/>
      <c r="C216" s="120"/>
      <c r="J216" s="115"/>
      <c r="M216" s="119"/>
      <c r="N216" s="119"/>
      <c r="O216" s="119"/>
      <c r="P216" s="119"/>
      <c r="S216" s="119"/>
      <c r="T216" s="119"/>
      <c r="U216" s="119"/>
      <c r="AA216" s="119"/>
      <c r="AB216" s="119"/>
      <c r="AC216" s="119"/>
      <c r="AD216" s="119"/>
      <c r="AE216" s="119"/>
      <c r="AI216" s="119"/>
      <c r="AN216" s="121"/>
      <c r="AU216" s="113"/>
      <c r="AV216" s="121"/>
    </row>
    <row r="217" s="76" customFormat="true" ht="34.5" hidden="false" customHeight="true" outlineLevel="0" collapsed="false">
      <c r="A217" s="119"/>
      <c r="C217" s="120"/>
      <c r="J217" s="115"/>
      <c r="M217" s="119"/>
      <c r="N217" s="119"/>
      <c r="O217" s="119"/>
      <c r="P217" s="119"/>
      <c r="S217" s="119"/>
      <c r="T217" s="119"/>
      <c r="U217" s="119"/>
      <c r="AA217" s="119"/>
      <c r="AB217" s="119"/>
      <c r="AC217" s="119"/>
      <c r="AD217" s="119"/>
      <c r="AE217" s="119"/>
      <c r="AI217" s="119"/>
      <c r="AN217" s="121"/>
      <c r="AU217" s="113"/>
      <c r="AV217" s="121"/>
    </row>
    <row r="218" s="76" customFormat="true" ht="34.5" hidden="false" customHeight="true" outlineLevel="0" collapsed="false">
      <c r="A218" s="119"/>
      <c r="C218" s="120"/>
      <c r="J218" s="115"/>
      <c r="M218" s="119"/>
      <c r="N218" s="119"/>
      <c r="O218" s="119"/>
      <c r="P218" s="119"/>
      <c r="S218" s="119"/>
      <c r="T218" s="119"/>
      <c r="U218" s="119"/>
      <c r="AA218" s="119"/>
      <c r="AB218" s="119"/>
      <c r="AC218" s="119"/>
      <c r="AD218" s="119"/>
      <c r="AE218" s="119"/>
      <c r="AI218" s="119"/>
      <c r="AN218" s="121"/>
      <c r="AU218" s="113"/>
      <c r="AV218" s="121"/>
    </row>
    <row r="219" s="76" customFormat="true" ht="34.5" hidden="false" customHeight="true" outlineLevel="0" collapsed="false">
      <c r="A219" s="119"/>
      <c r="C219" s="120"/>
      <c r="J219" s="115"/>
      <c r="M219" s="119"/>
      <c r="N219" s="119"/>
      <c r="O219" s="119"/>
      <c r="P219" s="119"/>
      <c r="S219" s="119"/>
      <c r="T219" s="119"/>
      <c r="U219" s="119"/>
      <c r="AA219" s="119"/>
      <c r="AB219" s="119"/>
      <c r="AC219" s="119"/>
      <c r="AD219" s="119"/>
      <c r="AE219" s="119"/>
      <c r="AI219" s="119"/>
      <c r="AN219" s="121"/>
      <c r="AU219" s="113"/>
      <c r="AV219" s="121"/>
    </row>
    <row r="220" s="76" customFormat="true" ht="34.5" hidden="false" customHeight="true" outlineLevel="0" collapsed="false">
      <c r="A220" s="119"/>
      <c r="C220" s="120"/>
      <c r="J220" s="115"/>
      <c r="M220" s="119"/>
      <c r="N220" s="119"/>
      <c r="O220" s="119"/>
      <c r="P220" s="119"/>
      <c r="S220" s="119"/>
      <c r="T220" s="119"/>
      <c r="U220" s="119"/>
      <c r="AA220" s="119"/>
      <c r="AB220" s="119"/>
      <c r="AC220" s="119"/>
      <c r="AD220" s="119"/>
      <c r="AE220" s="119"/>
      <c r="AI220" s="119"/>
      <c r="AN220" s="121"/>
      <c r="AU220" s="113"/>
      <c r="AV220" s="121"/>
    </row>
    <row r="221" s="76" customFormat="true" ht="34.5" hidden="false" customHeight="true" outlineLevel="0" collapsed="false">
      <c r="A221" s="119"/>
      <c r="C221" s="120"/>
      <c r="J221" s="115"/>
      <c r="M221" s="119"/>
      <c r="N221" s="119"/>
      <c r="O221" s="119"/>
      <c r="P221" s="119"/>
      <c r="S221" s="119"/>
      <c r="T221" s="119"/>
      <c r="U221" s="119"/>
      <c r="AA221" s="119"/>
      <c r="AB221" s="119"/>
      <c r="AC221" s="119"/>
      <c r="AD221" s="119"/>
      <c r="AE221" s="119"/>
      <c r="AI221" s="119"/>
      <c r="AN221" s="121"/>
      <c r="AU221" s="113"/>
      <c r="AV221" s="121"/>
    </row>
    <row r="222" s="76" customFormat="true" ht="34.5" hidden="false" customHeight="true" outlineLevel="0" collapsed="false">
      <c r="A222" s="119"/>
      <c r="C222" s="120"/>
      <c r="J222" s="115"/>
      <c r="M222" s="119"/>
      <c r="N222" s="119"/>
      <c r="O222" s="119"/>
      <c r="P222" s="119"/>
      <c r="S222" s="119"/>
      <c r="T222" s="119"/>
      <c r="U222" s="119"/>
      <c r="AA222" s="119"/>
      <c r="AB222" s="119"/>
      <c r="AC222" s="119"/>
      <c r="AD222" s="119"/>
      <c r="AE222" s="119"/>
      <c r="AI222" s="119"/>
      <c r="AN222" s="121"/>
      <c r="AU222" s="113"/>
      <c r="AV222" s="121"/>
    </row>
    <row r="223" s="76" customFormat="true" ht="34.5" hidden="false" customHeight="true" outlineLevel="0" collapsed="false">
      <c r="A223" s="119"/>
      <c r="C223" s="120"/>
      <c r="J223" s="115"/>
      <c r="M223" s="119"/>
      <c r="N223" s="119"/>
      <c r="O223" s="119"/>
      <c r="P223" s="119"/>
      <c r="S223" s="119"/>
      <c r="T223" s="119"/>
      <c r="U223" s="119"/>
      <c r="AA223" s="119"/>
      <c r="AB223" s="119"/>
      <c r="AC223" s="119"/>
      <c r="AD223" s="119"/>
      <c r="AE223" s="119"/>
      <c r="AI223" s="119"/>
      <c r="AN223" s="121"/>
      <c r="AU223" s="113"/>
      <c r="AV223" s="121"/>
    </row>
    <row r="224" s="76" customFormat="true" ht="34.5" hidden="false" customHeight="true" outlineLevel="0" collapsed="false">
      <c r="A224" s="119"/>
      <c r="C224" s="120"/>
      <c r="J224" s="115"/>
      <c r="M224" s="119"/>
      <c r="N224" s="119"/>
      <c r="O224" s="119"/>
      <c r="P224" s="119"/>
      <c r="S224" s="119"/>
      <c r="T224" s="119"/>
      <c r="U224" s="119"/>
      <c r="AA224" s="119"/>
      <c r="AB224" s="119"/>
      <c r="AC224" s="119"/>
      <c r="AD224" s="119"/>
      <c r="AE224" s="119"/>
      <c r="AI224" s="119"/>
      <c r="AN224" s="121"/>
      <c r="AU224" s="113"/>
      <c r="AV224" s="121"/>
    </row>
    <row r="225" s="76" customFormat="true" ht="34.5" hidden="false" customHeight="true" outlineLevel="0" collapsed="false">
      <c r="A225" s="119"/>
      <c r="C225" s="120"/>
      <c r="J225" s="115"/>
      <c r="M225" s="119"/>
      <c r="N225" s="119"/>
      <c r="O225" s="119"/>
      <c r="P225" s="119"/>
      <c r="S225" s="119"/>
      <c r="T225" s="119"/>
      <c r="U225" s="119"/>
      <c r="AA225" s="119"/>
      <c r="AB225" s="119"/>
      <c r="AC225" s="119"/>
      <c r="AD225" s="119"/>
      <c r="AE225" s="119"/>
      <c r="AI225" s="119"/>
      <c r="AN225" s="121"/>
      <c r="AU225" s="113"/>
      <c r="AV225" s="121"/>
    </row>
    <row r="226" s="76" customFormat="true" ht="34.5" hidden="false" customHeight="true" outlineLevel="0" collapsed="false">
      <c r="A226" s="119"/>
      <c r="C226" s="120"/>
      <c r="J226" s="115"/>
      <c r="M226" s="119"/>
      <c r="N226" s="119"/>
      <c r="O226" s="119"/>
      <c r="P226" s="119"/>
      <c r="S226" s="119"/>
      <c r="T226" s="119"/>
      <c r="U226" s="119"/>
      <c r="AA226" s="119"/>
      <c r="AB226" s="119"/>
      <c r="AC226" s="119"/>
      <c r="AD226" s="119"/>
      <c r="AE226" s="119"/>
      <c r="AI226" s="119"/>
      <c r="AN226" s="121"/>
      <c r="AU226" s="113"/>
      <c r="AV226" s="121"/>
    </row>
    <row r="227" s="76" customFormat="true" ht="34.5" hidden="false" customHeight="true" outlineLevel="0" collapsed="false">
      <c r="A227" s="119"/>
      <c r="C227" s="120"/>
      <c r="J227" s="115"/>
      <c r="M227" s="119"/>
      <c r="N227" s="119"/>
      <c r="O227" s="119"/>
      <c r="P227" s="119"/>
      <c r="S227" s="119"/>
      <c r="T227" s="119"/>
      <c r="U227" s="119"/>
      <c r="AA227" s="119"/>
      <c r="AB227" s="119"/>
      <c r="AC227" s="119"/>
      <c r="AD227" s="119"/>
      <c r="AE227" s="119"/>
      <c r="AI227" s="119"/>
      <c r="AN227" s="121"/>
      <c r="AU227" s="113"/>
      <c r="AV227" s="121"/>
    </row>
    <row r="228" s="76" customFormat="true" ht="34.5" hidden="false" customHeight="true" outlineLevel="0" collapsed="false">
      <c r="A228" s="119"/>
      <c r="C228" s="120"/>
      <c r="J228" s="115"/>
      <c r="M228" s="119"/>
      <c r="N228" s="119"/>
      <c r="O228" s="119"/>
      <c r="P228" s="119"/>
      <c r="S228" s="119"/>
      <c r="T228" s="119"/>
      <c r="U228" s="119"/>
      <c r="AA228" s="119"/>
      <c r="AB228" s="119"/>
      <c r="AC228" s="119"/>
      <c r="AD228" s="119"/>
      <c r="AE228" s="119"/>
      <c r="AI228" s="119"/>
      <c r="AN228" s="121"/>
      <c r="AU228" s="113"/>
      <c r="AV228" s="121"/>
    </row>
    <row r="229" s="76" customFormat="true" ht="34.5" hidden="false" customHeight="true" outlineLevel="0" collapsed="false">
      <c r="A229" s="119"/>
      <c r="C229" s="120"/>
      <c r="J229" s="115"/>
      <c r="M229" s="119"/>
      <c r="N229" s="119"/>
      <c r="O229" s="119"/>
      <c r="P229" s="119"/>
      <c r="S229" s="119"/>
      <c r="T229" s="119"/>
      <c r="U229" s="119"/>
      <c r="AA229" s="119"/>
      <c r="AB229" s="119"/>
      <c r="AC229" s="119"/>
      <c r="AD229" s="119"/>
      <c r="AE229" s="119"/>
      <c r="AI229" s="119"/>
      <c r="AN229" s="121"/>
      <c r="AU229" s="113"/>
      <c r="AV229" s="121"/>
    </row>
    <row r="230" s="76" customFormat="true" ht="34.5" hidden="false" customHeight="true" outlineLevel="0" collapsed="false">
      <c r="A230" s="119"/>
      <c r="C230" s="120"/>
      <c r="J230" s="115"/>
      <c r="M230" s="119"/>
      <c r="N230" s="119"/>
      <c r="O230" s="119"/>
      <c r="P230" s="119"/>
      <c r="S230" s="119"/>
      <c r="T230" s="119"/>
      <c r="U230" s="119"/>
      <c r="AA230" s="119"/>
      <c r="AB230" s="119"/>
      <c r="AC230" s="119"/>
      <c r="AD230" s="119"/>
      <c r="AE230" s="119"/>
      <c r="AI230" s="119"/>
      <c r="AN230" s="121"/>
      <c r="AU230" s="113"/>
      <c r="AV230" s="121"/>
    </row>
    <row r="231" s="76" customFormat="true" ht="34.5" hidden="false" customHeight="true" outlineLevel="0" collapsed="false">
      <c r="A231" s="119"/>
      <c r="C231" s="120"/>
      <c r="J231" s="115"/>
      <c r="M231" s="119"/>
      <c r="N231" s="119"/>
      <c r="O231" s="119"/>
      <c r="P231" s="119"/>
      <c r="S231" s="119"/>
      <c r="T231" s="119"/>
      <c r="U231" s="119"/>
      <c r="AA231" s="119"/>
      <c r="AB231" s="119"/>
      <c r="AC231" s="119"/>
      <c r="AD231" s="119"/>
      <c r="AE231" s="119"/>
      <c r="AI231" s="119"/>
      <c r="AN231" s="121"/>
      <c r="AU231" s="113"/>
      <c r="AV231" s="121"/>
    </row>
    <row r="232" s="76" customFormat="true" ht="34.5" hidden="false" customHeight="true" outlineLevel="0" collapsed="false">
      <c r="A232" s="119"/>
      <c r="C232" s="120"/>
      <c r="J232" s="115"/>
      <c r="M232" s="119"/>
      <c r="N232" s="119"/>
      <c r="O232" s="119"/>
      <c r="P232" s="119"/>
      <c r="S232" s="119"/>
      <c r="T232" s="119"/>
      <c r="U232" s="119"/>
      <c r="AA232" s="119"/>
      <c r="AB232" s="119"/>
      <c r="AC232" s="119"/>
      <c r="AD232" s="119"/>
      <c r="AE232" s="119"/>
      <c r="AI232" s="119"/>
      <c r="AN232" s="121"/>
      <c r="AU232" s="113"/>
      <c r="AV232" s="121"/>
    </row>
    <row r="233" s="76" customFormat="true" ht="34.5" hidden="false" customHeight="true" outlineLevel="0" collapsed="false">
      <c r="A233" s="119"/>
      <c r="C233" s="120"/>
      <c r="J233" s="115"/>
      <c r="M233" s="119"/>
      <c r="N233" s="119"/>
      <c r="O233" s="119"/>
      <c r="P233" s="119"/>
      <c r="S233" s="119"/>
      <c r="T233" s="119"/>
      <c r="U233" s="119"/>
      <c r="AA233" s="119"/>
      <c r="AB233" s="119"/>
      <c r="AC233" s="119"/>
      <c r="AD233" s="119"/>
      <c r="AE233" s="119"/>
      <c r="AI233" s="119"/>
      <c r="AN233" s="121"/>
      <c r="AU233" s="113"/>
      <c r="AV233" s="121"/>
    </row>
    <row r="234" s="76" customFormat="true" ht="34.5" hidden="false" customHeight="true" outlineLevel="0" collapsed="false">
      <c r="A234" s="119"/>
      <c r="C234" s="120"/>
      <c r="J234" s="115"/>
      <c r="M234" s="119"/>
      <c r="N234" s="119"/>
      <c r="O234" s="119"/>
      <c r="P234" s="119"/>
      <c r="S234" s="119"/>
      <c r="T234" s="119"/>
      <c r="U234" s="119"/>
      <c r="AA234" s="119"/>
      <c r="AB234" s="119"/>
      <c r="AC234" s="119"/>
      <c r="AD234" s="119"/>
      <c r="AE234" s="119"/>
      <c r="AI234" s="119"/>
      <c r="AN234" s="121"/>
      <c r="AU234" s="113"/>
      <c r="AV234" s="121"/>
    </row>
    <row r="235" s="76" customFormat="true" ht="34.5" hidden="false" customHeight="true" outlineLevel="0" collapsed="false">
      <c r="A235" s="119"/>
      <c r="C235" s="120"/>
      <c r="J235" s="115"/>
      <c r="M235" s="119"/>
      <c r="N235" s="119"/>
      <c r="O235" s="119"/>
      <c r="P235" s="119"/>
      <c r="S235" s="119"/>
      <c r="T235" s="119"/>
      <c r="U235" s="119"/>
      <c r="AA235" s="119"/>
      <c r="AB235" s="119"/>
      <c r="AC235" s="119"/>
      <c r="AD235" s="119"/>
      <c r="AE235" s="119"/>
      <c r="AI235" s="119"/>
      <c r="AN235" s="121"/>
      <c r="AU235" s="113"/>
      <c r="AV235" s="121"/>
    </row>
    <row r="236" s="76" customFormat="true" ht="34.5" hidden="false" customHeight="true" outlineLevel="0" collapsed="false">
      <c r="A236" s="119"/>
      <c r="C236" s="120"/>
      <c r="J236" s="115"/>
      <c r="M236" s="119"/>
      <c r="N236" s="119"/>
      <c r="O236" s="119"/>
      <c r="P236" s="119"/>
      <c r="S236" s="119"/>
      <c r="T236" s="119"/>
      <c r="U236" s="119"/>
      <c r="AA236" s="119"/>
      <c r="AB236" s="119"/>
      <c r="AC236" s="119"/>
      <c r="AD236" s="119"/>
      <c r="AE236" s="119"/>
      <c r="AI236" s="119"/>
      <c r="AN236" s="121"/>
      <c r="AU236" s="113"/>
      <c r="AV236" s="121"/>
    </row>
    <row r="237" s="76" customFormat="true" ht="34.5" hidden="false" customHeight="true" outlineLevel="0" collapsed="false">
      <c r="A237" s="119"/>
      <c r="C237" s="120"/>
      <c r="J237" s="115"/>
      <c r="M237" s="119"/>
      <c r="N237" s="119"/>
      <c r="O237" s="119"/>
      <c r="P237" s="119"/>
      <c r="S237" s="119"/>
      <c r="T237" s="119"/>
      <c r="U237" s="119"/>
      <c r="AA237" s="119"/>
      <c r="AB237" s="119"/>
      <c r="AC237" s="119"/>
      <c r="AD237" s="119"/>
      <c r="AE237" s="119"/>
      <c r="AI237" s="119"/>
      <c r="AN237" s="121"/>
      <c r="AU237" s="113"/>
      <c r="AV237" s="121"/>
    </row>
    <row r="238" s="76" customFormat="true" ht="34.5" hidden="false" customHeight="true" outlineLevel="0" collapsed="false">
      <c r="A238" s="119"/>
      <c r="C238" s="120"/>
      <c r="J238" s="115"/>
      <c r="M238" s="119"/>
      <c r="N238" s="119"/>
      <c r="O238" s="119"/>
      <c r="P238" s="119"/>
      <c r="S238" s="119"/>
      <c r="T238" s="119"/>
      <c r="U238" s="119"/>
      <c r="AA238" s="119"/>
      <c r="AB238" s="119"/>
      <c r="AC238" s="119"/>
      <c r="AD238" s="119"/>
      <c r="AE238" s="119"/>
      <c r="AI238" s="119"/>
      <c r="AN238" s="121"/>
      <c r="AU238" s="113"/>
      <c r="AV238" s="121"/>
    </row>
    <row r="239" s="76" customFormat="true" ht="34.5" hidden="false" customHeight="true" outlineLevel="0" collapsed="false">
      <c r="A239" s="119"/>
      <c r="C239" s="120"/>
      <c r="J239" s="115"/>
      <c r="M239" s="119"/>
      <c r="N239" s="119"/>
      <c r="O239" s="119"/>
      <c r="P239" s="119"/>
      <c r="S239" s="119"/>
      <c r="T239" s="119"/>
      <c r="U239" s="119"/>
      <c r="AA239" s="119"/>
      <c r="AB239" s="119"/>
      <c r="AC239" s="119"/>
      <c r="AD239" s="119"/>
      <c r="AE239" s="119"/>
      <c r="AI239" s="119"/>
      <c r="AN239" s="121"/>
      <c r="AU239" s="113"/>
      <c r="AV239" s="121"/>
    </row>
    <row r="240" s="76" customFormat="true" ht="34.5" hidden="false" customHeight="true" outlineLevel="0" collapsed="false">
      <c r="A240" s="119"/>
      <c r="C240" s="120"/>
      <c r="J240" s="115"/>
      <c r="M240" s="119"/>
      <c r="N240" s="119"/>
      <c r="O240" s="119"/>
      <c r="P240" s="119"/>
      <c r="S240" s="119"/>
      <c r="T240" s="119"/>
      <c r="U240" s="119"/>
      <c r="AA240" s="119"/>
      <c r="AB240" s="119"/>
      <c r="AC240" s="119"/>
      <c r="AD240" s="119"/>
      <c r="AE240" s="119"/>
      <c r="AI240" s="119"/>
      <c r="AN240" s="121"/>
      <c r="AU240" s="113"/>
      <c r="AV240" s="121"/>
    </row>
    <row r="241" s="76" customFormat="true" ht="34.5" hidden="false" customHeight="true" outlineLevel="0" collapsed="false">
      <c r="A241" s="119"/>
      <c r="C241" s="120"/>
      <c r="J241" s="115"/>
      <c r="M241" s="119"/>
      <c r="N241" s="119"/>
      <c r="O241" s="119"/>
      <c r="P241" s="119"/>
      <c r="S241" s="119"/>
      <c r="T241" s="119"/>
      <c r="U241" s="119"/>
      <c r="AA241" s="119"/>
      <c r="AB241" s="119"/>
      <c r="AC241" s="119"/>
      <c r="AD241" s="119"/>
      <c r="AE241" s="119"/>
      <c r="AI241" s="119"/>
      <c r="AN241" s="121"/>
      <c r="AU241" s="113"/>
      <c r="AV241" s="121"/>
    </row>
    <row r="242" s="76" customFormat="true" ht="34.5" hidden="false" customHeight="true" outlineLevel="0" collapsed="false">
      <c r="A242" s="119"/>
      <c r="C242" s="120"/>
      <c r="J242" s="115"/>
      <c r="M242" s="119"/>
      <c r="N242" s="119"/>
      <c r="O242" s="119"/>
      <c r="P242" s="119"/>
      <c r="S242" s="119"/>
      <c r="T242" s="119"/>
      <c r="U242" s="119"/>
      <c r="AA242" s="119"/>
      <c r="AB242" s="119"/>
      <c r="AC242" s="119"/>
      <c r="AD242" s="119"/>
      <c r="AE242" s="119"/>
      <c r="AI242" s="119"/>
      <c r="AN242" s="121"/>
      <c r="AU242" s="113"/>
      <c r="AV242" s="121"/>
    </row>
    <row r="243" s="76" customFormat="true" ht="34.5" hidden="false" customHeight="true" outlineLevel="0" collapsed="false">
      <c r="A243" s="119"/>
      <c r="C243" s="120"/>
      <c r="J243" s="115"/>
      <c r="M243" s="119"/>
      <c r="N243" s="119"/>
      <c r="O243" s="119"/>
      <c r="P243" s="119"/>
      <c r="S243" s="119"/>
      <c r="T243" s="119"/>
      <c r="U243" s="119"/>
      <c r="AA243" s="119"/>
      <c r="AB243" s="119"/>
      <c r="AC243" s="119"/>
      <c r="AD243" s="119"/>
      <c r="AE243" s="119"/>
      <c r="AI243" s="119"/>
      <c r="AN243" s="121"/>
      <c r="AU243" s="113"/>
      <c r="AV243" s="121"/>
    </row>
    <row r="244" s="76" customFormat="true" ht="34.5" hidden="false" customHeight="true" outlineLevel="0" collapsed="false">
      <c r="A244" s="119"/>
      <c r="C244" s="120"/>
      <c r="J244" s="115"/>
      <c r="M244" s="119"/>
      <c r="N244" s="119"/>
      <c r="O244" s="119"/>
      <c r="P244" s="119"/>
      <c r="S244" s="119"/>
      <c r="T244" s="119"/>
      <c r="U244" s="119"/>
      <c r="AA244" s="119"/>
      <c r="AB244" s="119"/>
      <c r="AC244" s="119"/>
      <c r="AD244" s="119"/>
      <c r="AE244" s="119"/>
      <c r="AI244" s="119"/>
      <c r="AN244" s="121"/>
      <c r="AU244" s="113"/>
      <c r="AV244" s="121"/>
    </row>
    <row r="245" s="76" customFormat="true" ht="34.5" hidden="false" customHeight="true" outlineLevel="0" collapsed="false">
      <c r="A245" s="119"/>
      <c r="C245" s="120"/>
      <c r="J245" s="115"/>
      <c r="M245" s="119"/>
      <c r="N245" s="119"/>
      <c r="O245" s="119"/>
      <c r="P245" s="119"/>
      <c r="S245" s="119"/>
      <c r="T245" s="119"/>
      <c r="U245" s="119"/>
      <c r="AA245" s="119"/>
      <c r="AB245" s="119"/>
      <c r="AC245" s="119"/>
      <c r="AD245" s="119"/>
      <c r="AE245" s="119"/>
      <c r="AI245" s="119"/>
      <c r="AN245" s="121"/>
      <c r="AU245" s="113"/>
      <c r="AV245" s="121"/>
    </row>
    <row r="246" s="76" customFormat="true" ht="34.5" hidden="false" customHeight="true" outlineLevel="0" collapsed="false">
      <c r="A246" s="119"/>
      <c r="C246" s="120"/>
      <c r="J246" s="115"/>
      <c r="M246" s="119"/>
      <c r="N246" s="119"/>
      <c r="O246" s="119"/>
      <c r="P246" s="119"/>
      <c r="S246" s="119"/>
      <c r="T246" s="119"/>
      <c r="U246" s="119"/>
      <c r="AA246" s="119"/>
      <c r="AB246" s="119"/>
      <c r="AC246" s="119"/>
      <c r="AD246" s="119"/>
      <c r="AE246" s="119"/>
      <c r="AI246" s="119"/>
      <c r="AN246" s="121"/>
      <c r="AU246" s="113"/>
      <c r="AV246" s="121"/>
    </row>
    <row r="247" s="76" customFormat="true" ht="34.5" hidden="false" customHeight="true" outlineLevel="0" collapsed="false">
      <c r="A247" s="119"/>
      <c r="C247" s="120"/>
      <c r="J247" s="115"/>
      <c r="M247" s="119"/>
      <c r="N247" s="119"/>
      <c r="O247" s="119"/>
      <c r="P247" s="119"/>
      <c r="S247" s="119"/>
      <c r="T247" s="119"/>
      <c r="U247" s="119"/>
      <c r="AA247" s="119"/>
      <c r="AB247" s="119"/>
      <c r="AC247" s="119"/>
      <c r="AD247" s="119"/>
      <c r="AE247" s="119"/>
      <c r="AI247" s="119"/>
      <c r="AN247" s="121"/>
      <c r="AU247" s="113"/>
      <c r="AV247" s="121"/>
    </row>
    <row r="248" s="76" customFormat="true" ht="34.5" hidden="false" customHeight="true" outlineLevel="0" collapsed="false">
      <c r="A248" s="119"/>
      <c r="C248" s="120"/>
      <c r="J248" s="115"/>
      <c r="M248" s="119"/>
      <c r="N248" s="119"/>
      <c r="O248" s="119"/>
      <c r="P248" s="119"/>
      <c r="S248" s="119"/>
      <c r="T248" s="119"/>
      <c r="U248" s="119"/>
      <c r="AA248" s="119"/>
      <c r="AB248" s="119"/>
      <c r="AC248" s="119"/>
      <c r="AD248" s="119"/>
      <c r="AE248" s="119"/>
      <c r="AI248" s="119"/>
      <c r="AN248" s="121"/>
      <c r="AU248" s="113"/>
      <c r="AV248" s="121"/>
    </row>
    <row r="249" s="76" customFormat="true" ht="34.5" hidden="false" customHeight="true" outlineLevel="0" collapsed="false">
      <c r="A249" s="119"/>
      <c r="C249" s="120"/>
      <c r="J249" s="115"/>
      <c r="M249" s="119"/>
      <c r="N249" s="119"/>
      <c r="O249" s="119"/>
      <c r="P249" s="119"/>
      <c r="S249" s="119"/>
      <c r="T249" s="119"/>
      <c r="U249" s="119"/>
      <c r="AA249" s="119"/>
      <c r="AB249" s="119"/>
      <c r="AC249" s="119"/>
      <c r="AD249" s="119"/>
      <c r="AE249" s="119"/>
      <c r="AI249" s="119"/>
      <c r="AN249" s="121"/>
      <c r="AU249" s="113"/>
      <c r="AV249" s="121"/>
    </row>
    <row r="250" s="76" customFormat="true" ht="34.5" hidden="false" customHeight="true" outlineLevel="0" collapsed="false">
      <c r="A250" s="119"/>
      <c r="C250" s="120"/>
      <c r="J250" s="115"/>
      <c r="M250" s="119"/>
      <c r="N250" s="119"/>
      <c r="O250" s="119"/>
      <c r="P250" s="119"/>
      <c r="S250" s="119"/>
      <c r="T250" s="119"/>
      <c r="U250" s="119"/>
      <c r="AA250" s="119"/>
      <c r="AB250" s="119"/>
      <c r="AC250" s="119"/>
      <c r="AD250" s="119"/>
      <c r="AE250" s="119"/>
      <c r="AI250" s="119"/>
      <c r="AN250" s="121"/>
      <c r="AU250" s="113"/>
      <c r="AV250" s="121"/>
    </row>
    <row r="251" s="76" customFormat="true" ht="34.5" hidden="false" customHeight="true" outlineLevel="0" collapsed="false">
      <c r="A251" s="119"/>
      <c r="C251" s="120"/>
      <c r="J251" s="115"/>
      <c r="M251" s="119"/>
      <c r="N251" s="119"/>
      <c r="O251" s="119"/>
      <c r="P251" s="119"/>
      <c r="S251" s="119"/>
      <c r="T251" s="119"/>
      <c r="U251" s="119"/>
      <c r="AA251" s="119"/>
      <c r="AB251" s="119"/>
      <c r="AC251" s="119"/>
      <c r="AD251" s="119"/>
      <c r="AE251" s="119"/>
      <c r="AI251" s="119"/>
      <c r="AN251" s="121"/>
      <c r="AU251" s="113"/>
      <c r="AV251" s="121"/>
    </row>
    <row r="252" s="76" customFormat="true" ht="34.5" hidden="false" customHeight="true" outlineLevel="0" collapsed="false">
      <c r="A252" s="119"/>
      <c r="C252" s="120"/>
      <c r="J252" s="115"/>
      <c r="M252" s="119"/>
      <c r="N252" s="119"/>
      <c r="O252" s="119"/>
      <c r="P252" s="119"/>
      <c r="S252" s="119"/>
      <c r="T252" s="119"/>
      <c r="U252" s="119"/>
      <c r="AA252" s="119"/>
      <c r="AB252" s="119"/>
      <c r="AC252" s="119"/>
      <c r="AD252" s="119"/>
      <c r="AE252" s="119"/>
      <c r="AI252" s="119"/>
      <c r="AN252" s="121"/>
      <c r="AU252" s="113"/>
      <c r="AV252" s="121"/>
    </row>
    <row r="253" s="76" customFormat="true" ht="34.5" hidden="false" customHeight="true" outlineLevel="0" collapsed="false">
      <c r="A253" s="119"/>
      <c r="C253" s="120"/>
      <c r="J253" s="115"/>
      <c r="M253" s="119"/>
      <c r="N253" s="119"/>
      <c r="O253" s="119"/>
      <c r="P253" s="119"/>
      <c r="S253" s="119"/>
      <c r="T253" s="119"/>
      <c r="U253" s="119"/>
      <c r="AA253" s="119"/>
      <c r="AB253" s="119"/>
      <c r="AC253" s="119"/>
      <c r="AD253" s="119"/>
      <c r="AE253" s="119"/>
      <c r="AI253" s="119"/>
      <c r="AN253" s="121"/>
      <c r="AU253" s="113"/>
      <c r="AV253" s="121"/>
    </row>
    <row r="254" s="76" customFormat="true" ht="34.5" hidden="false" customHeight="true" outlineLevel="0" collapsed="false">
      <c r="A254" s="119"/>
      <c r="C254" s="120"/>
      <c r="J254" s="115"/>
      <c r="M254" s="119"/>
      <c r="N254" s="119"/>
      <c r="O254" s="119"/>
      <c r="P254" s="119"/>
      <c r="S254" s="119"/>
      <c r="T254" s="119"/>
      <c r="U254" s="119"/>
      <c r="AA254" s="119"/>
      <c r="AB254" s="119"/>
      <c r="AC254" s="119"/>
      <c r="AD254" s="119"/>
      <c r="AE254" s="119"/>
      <c r="AI254" s="119"/>
      <c r="AN254" s="121"/>
      <c r="AU254" s="113"/>
      <c r="AV254" s="121"/>
    </row>
    <row r="255" s="76" customFormat="true" ht="34.5" hidden="false" customHeight="true" outlineLevel="0" collapsed="false">
      <c r="A255" s="119"/>
      <c r="C255" s="120"/>
      <c r="J255" s="115"/>
      <c r="M255" s="119"/>
      <c r="N255" s="119"/>
      <c r="O255" s="119"/>
      <c r="P255" s="119"/>
      <c r="S255" s="119"/>
      <c r="T255" s="119"/>
      <c r="U255" s="119"/>
      <c r="AA255" s="119"/>
      <c r="AB255" s="119"/>
      <c r="AC255" s="119"/>
      <c r="AD255" s="119"/>
      <c r="AE255" s="119"/>
      <c r="AI255" s="119"/>
      <c r="AN255" s="121"/>
      <c r="AU255" s="113"/>
      <c r="AV255" s="121"/>
    </row>
    <row r="256" s="76" customFormat="true" ht="34.5" hidden="false" customHeight="true" outlineLevel="0" collapsed="false">
      <c r="A256" s="119"/>
      <c r="C256" s="120"/>
      <c r="J256" s="115"/>
      <c r="M256" s="119"/>
      <c r="N256" s="119"/>
      <c r="O256" s="119"/>
      <c r="P256" s="119"/>
      <c r="S256" s="119"/>
      <c r="T256" s="119"/>
      <c r="U256" s="119"/>
      <c r="AA256" s="119"/>
      <c r="AB256" s="119"/>
      <c r="AC256" s="119"/>
      <c r="AD256" s="119"/>
      <c r="AE256" s="119"/>
      <c r="AI256" s="119"/>
      <c r="AN256" s="121"/>
      <c r="AU256" s="113"/>
      <c r="AV256" s="121"/>
    </row>
    <row r="257" s="76" customFormat="true" ht="34.5" hidden="false" customHeight="true" outlineLevel="0" collapsed="false">
      <c r="A257" s="119"/>
      <c r="C257" s="120"/>
      <c r="J257" s="115"/>
      <c r="M257" s="119"/>
      <c r="N257" s="119"/>
      <c r="O257" s="119"/>
      <c r="P257" s="119"/>
      <c r="S257" s="119"/>
      <c r="T257" s="119"/>
      <c r="U257" s="119"/>
      <c r="AA257" s="119"/>
      <c r="AB257" s="119"/>
      <c r="AC257" s="119"/>
      <c r="AD257" s="119"/>
      <c r="AE257" s="119"/>
      <c r="AI257" s="119"/>
      <c r="AN257" s="121"/>
      <c r="AU257" s="113"/>
      <c r="AV257" s="121"/>
    </row>
    <row r="258" s="76" customFormat="true" ht="34.5" hidden="false" customHeight="true" outlineLevel="0" collapsed="false">
      <c r="A258" s="119"/>
      <c r="C258" s="120"/>
      <c r="J258" s="115"/>
      <c r="M258" s="119"/>
      <c r="N258" s="119"/>
      <c r="O258" s="119"/>
      <c r="P258" s="119"/>
      <c r="S258" s="119"/>
      <c r="T258" s="119"/>
      <c r="U258" s="119"/>
      <c r="AA258" s="119"/>
      <c r="AB258" s="119"/>
      <c r="AC258" s="119"/>
      <c r="AD258" s="119"/>
      <c r="AE258" s="119"/>
      <c r="AI258" s="119"/>
      <c r="AN258" s="121"/>
      <c r="AU258" s="113"/>
      <c r="AV258" s="121"/>
    </row>
    <row r="259" s="76" customFormat="true" ht="34.5" hidden="false" customHeight="true" outlineLevel="0" collapsed="false">
      <c r="A259" s="119"/>
      <c r="C259" s="120"/>
      <c r="J259" s="115"/>
      <c r="M259" s="119"/>
      <c r="N259" s="119"/>
      <c r="O259" s="119"/>
      <c r="P259" s="119"/>
      <c r="S259" s="119"/>
      <c r="T259" s="119"/>
      <c r="U259" s="119"/>
      <c r="AA259" s="119"/>
      <c r="AB259" s="119"/>
      <c r="AC259" s="119"/>
      <c r="AD259" s="119"/>
      <c r="AE259" s="119"/>
      <c r="AI259" s="119"/>
      <c r="AN259" s="121"/>
      <c r="AU259" s="113"/>
      <c r="AV259" s="121"/>
    </row>
    <row r="260" s="76" customFormat="true" ht="34.5" hidden="false" customHeight="true" outlineLevel="0" collapsed="false">
      <c r="A260" s="119"/>
      <c r="C260" s="120"/>
      <c r="J260" s="115"/>
      <c r="M260" s="119"/>
      <c r="N260" s="119"/>
      <c r="O260" s="119"/>
      <c r="P260" s="119"/>
      <c r="S260" s="119"/>
      <c r="T260" s="119"/>
      <c r="U260" s="119"/>
      <c r="AA260" s="119"/>
      <c r="AB260" s="119"/>
      <c r="AC260" s="119"/>
      <c r="AD260" s="119"/>
      <c r="AE260" s="119"/>
      <c r="AI260" s="119"/>
      <c r="AN260" s="121"/>
      <c r="AU260" s="113"/>
      <c r="AV260" s="121"/>
    </row>
    <row r="261" s="76" customFormat="true" ht="34.5" hidden="false" customHeight="true" outlineLevel="0" collapsed="false">
      <c r="A261" s="119"/>
      <c r="C261" s="120"/>
      <c r="J261" s="115"/>
      <c r="M261" s="119"/>
      <c r="N261" s="119"/>
      <c r="O261" s="119"/>
      <c r="P261" s="119"/>
      <c r="S261" s="119"/>
      <c r="T261" s="119"/>
      <c r="U261" s="119"/>
      <c r="AA261" s="119"/>
      <c r="AB261" s="119"/>
      <c r="AC261" s="119"/>
      <c r="AD261" s="119"/>
      <c r="AE261" s="119"/>
      <c r="AI261" s="119"/>
      <c r="AN261" s="121"/>
      <c r="AU261" s="113"/>
      <c r="AV261" s="121"/>
    </row>
    <row r="262" s="76" customFormat="true" ht="34.5" hidden="false" customHeight="true" outlineLevel="0" collapsed="false">
      <c r="A262" s="119"/>
      <c r="C262" s="120"/>
      <c r="J262" s="115"/>
      <c r="M262" s="119"/>
      <c r="N262" s="119"/>
      <c r="O262" s="119"/>
      <c r="P262" s="119"/>
      <c r="S262" s="119"/>
      <c r="T262" s="119"/>
      <c r="U262" s="119"/>
      <c r="AA262" s="119"/>
      <c r="AB262" s="119"/>
      <c r="AC262" s="119"/>
      <c r="AD262" s="119"/>
      <c r="AE262" s="119"/>
      <c r="AI262" s="119"/>
      <c r="AN262" s="121"/>
      <c r="AU262" s="113"/>
      <c r="AV262" s="121"/>
    </row>
    <row r="263" s="76" customFormat="true" ht="34.5" hidden="false" customHeight="true" outlineLevel="0" collapsed="false">
      <c r="A263" s="119"/>
      <c r="C263" s="120"/>
      <c r="J263" s="115"/>
      <c r="M263" s="119"/>
      <c r="N263" s="119"/>
      <c r="O263" s="119"/>
      <c r="P263" s="119"/>
      <c r="S263" s="119"/>
      <c r="T263" s="119"/>
      <c r="U263" s="119"/>
      <c r="AA263" s="119"/>
      <c r="AB263" s="119"/>
      <c r="AC263" s="119"/>
      <c r="AD263" s="119"/>
      <c r="AE263" s="119"/>
      <c r="AI263" s="119"/>
      <c r="AN263" s="121"/>
      <c r="AU263" s="113"/>
      <c r="AV263" s="121"/>
    </row>
    <row r="264" s="76" customFormat="true" ht="34.5" hidden="false" customHeight="true" outlineLevel="0" collapsed="false">
      <c r="A264" s="119"/>
      <c r="C264" s="120"/>
      <c r="J264" s="115"/>
      <c r="M264" s="119"/>
      <c r="N264" s="119"/>
      <c r="O264" s="119"/>
      <c r="P264" s="119"/>
      <c r="S264" s="119"/>
      <c r="T264" s="119"/>
      <c r="U264" s="119"/>
      <c r="AA264" s="119"/>
      <c r="AB264" s="119"/>
      <c r="AC264" s="119"/>
      <c r="AD264" s="119"/>
      <c r="AE264" s="119"/>
      <c r="AI264" s="119"/>
      <c r="AN264" s="121"/>
      <c r="AU264" s="113"/>
      <c r="AV264" s="121"/>
    </row>
    <row r="265" s="76" customFormat="true" ht="34.5" hidden="false" customHeight="true" outlineLevel="0" collapsed="false">
      <c r="A265" s="119"/>
      <c r="C265" s="120"/>
      <c r="J265" s="115"/>
      <c r="M265" s="119"/>
      <c r="N265" s="119"/>
      <c r="O265" s="119"/>
      <c r="P265" s="119"/>
      <c r="S265" s="119"/>
      <c r="T265" s="119"/>
      <c r="U265" s="119"/>
      <c r="AA265" s="119"/>
      <c r="AB265" s="119"/>
      <c r="AC265" s="119"/>
      <c r="AD265" s="119"/>
      <c r="AE265" s="119"/>
      <c r="AI265" s="119"/>
      <c r="AN265" s="121"/>
      <c r="AU265" s="113"/>
      <c r="AV265" s="121"/>
    </row>
    <row r="266" s="76" customFormat="true" ht="34.5" hidden="false" customHeight="true" outlineLevel="0" collapsed="false">
      <c r="A266" s="119"/>
      <c r="C266" s="120"/>
      <c r="J266" s="115"/>
      <c r="M266" s="119"/>
      <c r="N266" s="119"/>
      <c r="O266" s="119"/>
      <c r="P266" s="119"/>
      <c r="S266" s="119"/>
      <c r="T266" s="119"/>
      <c r="U266" s="119"/>
      <c r="AA266" s="119"/>
      <c r="AB266" s="119"/>
      <c r="AC266" s="119"/>
      <c r="AD266" s="119"/>
      <c r="AE266" s="119"/>
      <c r="AI266" s="119"/>
      <c r="AN266" s="121"/>
      <c r="AU266" s="113"/>
      <c r="AV266" s="121"/>
    </row>
    <row r="267" s="76" customFormat="true" ht="34.5" hidden="false" customHeight="true" outlineLevel="0" collapsed="false">
      <c r="A267" s="119"/>
      <c r="C267" s="120"/>
      <c r="J267" s="115"/>
      <c r="M267" s="119"/>
      <c r="N267" s="119"/>
      <c r="O267" s="119"/>
      <c r="P267" s="119"/>
      <c r="S267" s="119"/>
      <c r="T267" s="119"/>
      <c r="U267" s="119"/>
      <c r="AA267" s="119"/>
      <c r="AB267" s="119"/>
      <c r="AC267" s="119"/>
      <c r="AD267" s="119"/>
      <c r="AE267" s="119"/>
      <c r="AI267" s="119"/>
      <c r="AN267" s="121"/>
      <c r="AU267" s="113"/>
      <c r="AV267" s="121"/>
    </row>
    <row r="268" s="76" customFormat="true" ht="34.5" hidden="false" customHeight="true" outlineLevel="0" collapsed="false">
      <c r="A268" s="119"/>
      <c r="C268" s="120"/>
      <c r="J268" s="115"/>
      <c r="M268" s="119"/>
      <c r="N268" s="119"/>
      <c r="O268" s="119"/>
      <c r="P268" s="119"/>
      <c r="S268" s="119"/>
      <c r="T268" s="119"/>
      <c r="U268" s="119"/>
      <c r="AA268" s="119"/>
      <c r="AB268" s="119"/>
      <c r="AC268" s="119"/>
      <c r="AD268" s="119"/>
      <c r="AE268" s="119"/>
      <c r="AI268" s="119"/>
      <c r="AN268" s="121"/>
      <c r="AU268" s="113"/>
      <c r="AV268" s="121"/>
    </row>
    <row r="269" s="76" customFormat="true" ht="34.5" hidden="false" customHeight="true" outlineLevel="0" collapsed="false">
      <c r="A269" s="119"/>
      <c r="C269" s="120"/>
      <c r="J269" s="115"/>
      <c r="M269" s="119"/>
      <c r="N269" s="119"/>
      <c r="O269" s="119"/>
      <c r="P269" s="119"/>
      <c r="S269" s="119"/>
      <c r="T269" s="119"/>
      <c r="U269" s="119"/>
      <c r="AA269" s="119"/>
      <c r="AB269" s="119"/>
      <c r="AC269" s="119"/>
      <c r="AD269" s="119"/>
      <c r="AE269" s="119"/>
      <c r="AI269" s="119"/>
      <c r="AN269" s="121"/>
      <c r="AU269" s="113"/>
      <c r="AV269" s="121"/>
    </row>
    <row r="270" s="76" customFormat="true" ht="34.5" hidden="false" customHeight="true" outlineLevel="0" collapsed="false">
      <c r="A270" s="119"/>
      <c r="C270" s="120"/>
      <c r="J270" s="115"/>
      <c r="M270" s="119"/>
      <c r="N270" s="119"/>
      <c r="O270" s="119"/>
      <c r="P270" s="119"/>
      <c r="S270" s="119"/>
      <c r="T270" s="119"/>
      <c r="U270" s="119"/>
      <c r="AA270" s="119"/>
      <c r="AB270" s="119"/>
      <c r="AC270" s="119"/>
      <c r="AD270" s="119"/>
      <c r="AE270" s="119"/>
      <c r="AI270" s="119"/>
      <c r="AN270" s="121"/>
      <c r="AU270" s="113"/>
      <c r="AV270" s="121"/>
    </row>
    <row r="271" s="76" customFormat="true" ht="34.5" hidden="false" customHeight="true" outlineLevel="0" collapsed="false">
      <c r="A271" s="119"/>
      <c r="C271" s="120"/>
      <c r="J271" s="115"/>
      <c r="M271" s="119"/>
      <c r="N271" s="119"/>
      <c r="O271" s="119"/>
      <c r="P271" s="119"/>
      <c r="S271" s="119"/>
      <c r="T271" s="119"/>
      <c r="U271" s="119"/>
      <c r="AA271" s="119"/>
      <c r="AB271" s="119"/>
      <c r="AC271" s="119"/>
      <c r="AD271" s="119"/>
      <c r="AE271" s="119"/>
      <c r="AI271" s="119"/>
      <c r="AN271" s="121"/>
      <c r="AU271" s="113"/>
      <c r="AV271" s="121"/>
    </row>
    <row r="272" s="76" customFormat="true" ht="34.5" hidden="false" customHeight="true" outlineLevel="0" collapsed="false">
      <c r="A272" s="119"/>
      <c r="C272" s="120"/>
      <c r="J272" s="115"/>
      <c r="M272" s="119"/>
      <c r="N272" s="119"/>
      <c r="O272" s="119"/>
      <c r="P272" s="119"/>
      <c r="S272" s="119"/>
      <c r="T272" s="119"/>
      <c r="U272" s="119"/>
      <c r="AA272" s="119"/>
      <c r="AB272" s="119"/>
      <c r="AC272" s="119"/>
      <c r="AD272" s="119"/>
      <c r="AE272" s="119"/>
      <c r="AI272" s="119"/>
      <c r="AN272" s="121"/>
      <c r="AU272" s="113"/>
      <c r="AV272" s="121"/>
    </row>
    <row r="273" s="76" customFormat="true" ht="34.5" hidden="false" customHeight="true" outlineLevel="0" collapsed="false">
      <c r="A273" s="119"/>
      <c r="C273" s="120"/>
      <c r="J273" s="115"/>
      <c r="M273" s="119"/>
      <c r="N273" s="119"/>
      <c r="O273" s="119"/>
      <c r="P273" s="119"/>
      <c r="S273" s="119"/>
      <c r="T273" s="119"/>
      <c r="U273" s="119"/>
      <c r="AA273" s="119"/>
      <c r="AB273" s="119"/>
      <c r="AC273" s="119"/>
      <c r="AD273" s="119"/>
      <c r="AE273" s="119"/>
      <c r="AI273" s="119"/>
      <c r="AN273" s="121"/>
      <c r="AU273" s="113"/>
      <c r="AV273" s="121"/>
    </row>
    <row r="274" s="76" customFormat="true" ht="34.5" hidden="false" customHeight="true" outlineLevel="0" collapsed="false">
      <c r="A274" s="119"/>
      <c r="C274" s="120"/>
      <c r="J274" s="115"/>
      <c r="M274" s="119"/>
      <c r="N274" s="119"/>
      <c r="O274" s="119"/>
      <c r="P274" s="119"/>
      <c r="S274" s="119"/>
      <c r="T274" s="119"/>
      <c r="U274" s="119"/>
      <c r="AA274" s="119"/>
      <c r="AB274" s="119"/>
      <c r="AC274" s="119"/>
      <c r="AD274" s="119"/>
      <c r="AE274" s="119"/>
      <c r="AI274" s="119"/>
      <c r="AN274" s="121"/>
      <c r="AU274" s="113"/>
      <c r="AV274" s="121"/>
    </row>
    <row r="275" s="76" customFormat="true" ht="34.5" hidden="false" customHeight="true" outlineLevel="0" collapsed="false">
      <c r="A275" s="119"/>
      <c r="C275" s="120"/>
      <c r="J275" s="115"/>
      <c r="M275" s="119"/>
      <c r="N275" s="119"/>
      <c r="O275" s="119"/>
      <c r="P275" s="119"/>
      <c r="S275" s="119"/>
      <c r="T275" s="119"/>
      <c r="U275" s="119"/>
      <c r="AA275" s="119"/>
      <c r="AB275" s="119"/>
      <c r="AC275" s="119"/>
      <c r="AD275" s="119"/>
      <c r="AE275" s="119"/>
      <c r="AI275" s="119"/>
      <c r="AN275" s="121"/>
      <c r="AU275" s="113"/>
      <c r="AV275" s="121"/>
    </row>
    <row r="276" s="76" customFormat="true" ht="34.5" hidden="false" customHeight="true" outlineLevel="0" collapsed="false">
      <c r="A276" s="119"/>
      <c r="C276" s="120"/>
      <c r="J276" s="115"/>
      <c r="M276" s="119"/>
      <c r="N276" s="119"/>
      <c r="O276" s="119"/>
      <c r="P276" s="119"/>
      <c r="S276" s="119"/>
      <c r="T276" s="119"/>
      <c r="U276" s="119"/>
      <c r="AA276" s="119"/>
      <c r="AB276" s="119"/>
      <c r="AC276" s="119"/>
      <c r="AD276" s="119"/>
      <c r="AE276" s="119"/>
      <c r="AI276" s="119"/>
      <c r="AN276" s="121"/>
      <c r="AU276" s="113"/>
      <c r="AV276" s="121"/>
    </row>
    <row r="277" s="76" customFormat="true" ht="34.5" hidden="false" customHeight="true" outlineLevel="0" collapsed="false">
      <c r="A277" s="119"/>
      <c r="C277" s="120"/>
      <c r="J277" s="115"/>
      <c r="M277" s="119"/>
      <c r="N277" s="119"/>
      <c r="O277" s="119"/>
      <c r="P277" s="119"/>
      <c r="S277" s="119"/>
      <c r="T277" s="119"/>
      <c r="U277" s="119"/>
      <c r="AA277" s="119"/>
      <c r="AB277" s="119"/>
      <c r="AC277" s="119"/>
      <c r="AD277" s="119"/>
      <c r="AE277" s="119"/>
      <c r="AI277" s="119"/>
      <c r="AN277" s="121"/>
      <c r="AU277" s="113"/>
      <c r="AV277" s="121"/>
    </row>
    <row r="278" s="76" customFormat="true" ht="34.5" hidden="false" customHeight="true" outlineLevel="0" collapsed="false">
      <c r="A278" s="119"/>
      <c r="C278" s="120"/>
      <c r="J278" s="115"/>
      <c r="M278" s="119"/>
      <c r="N278" s="119"/>
      <c r="O278" s="119"/>
      <c r="P278" s="119"/>
      <c r="S278" s="119"/>
      <c r="T278" s="119"/>
      <c r="U278" s="119"/>
      <c r="AA278" s="119"/>
      <c r="AB278" s="119"/>
      <c r="AC278" s="119"/>
      <c r="AD278" s="119"/>
      <c r="AE278" s="119"/>
      <c r="AI278" s="119"/>
      <c r="AN278" s="121"/>
      <c r="AU278" s="113"/>
      <c r="AV278" s="121"/>
    </row>
    <row r="279" s="76" customFormat="true" ht="34.5" hidden="false" customHeight="true" outlineLevel="0" collapsed="false">
      <c r="A279" s="119"/>
      <c r="C279" s="120"/>
      <c r="J279" s="115"/>
      <c r="M279" s="119"/>
      <c r="N279" s="119"/>
      <c r="O279" s="119"/>
      <c r="P279" s="119"/>
      <c r="S279" s="119"/>
      <c r="T279" s="119"/>
      <c r="U279" s="119"/>
      <c r="AA279" s="119"/>
      <c r="AB279" s="119"/>
      <c r="AC279" s="119"/>
      <c r="AD279" s="119"/>
      <c r="AE279" s="119"/>
      <c r="AI279" s="119"/>
      <c r="AN279" s="121"/>
      <c r="AU279" s="113"/>
      <c r="AV279" s="121"/>
    </row>
    <row r="280" s="76" customFormat="true" ht="34.5" hidden="false" customHeight="true" outlineLevel="0" collapsed="false">
      <c r="A280" s="119"/>
      <c r="C280" s="120"/>
      <c r="J280" s="115"/>
      <c r="M280" s="119"/>
      <c r="N280" s="119"/>
      <c r="O280" s="119"/>
      <c r="P280" s="119"/>
      <c r="S280" s="119"/>
      <c r="T280" s="119"/>
      <c r="U280" s="119"/>
      <c r="AA280" s="119"/>
      <c r="AB280" s="119"/>
      <c r="AC280" s="119"/>
      <c r="AD280" s="119"/>
      <c r="AE280" s="119"/>
      <c r="AI280" s="119"/>
      <c r="AN280" s="121"/>
      <c r="AU280" s="113"/>
      <c r="AV280" s="121"/>
    </row>
    <row r="281" s="76" customFormat="true" ht="34.5" hidden="false" customHeight="true" outlineLevel="0" collapsed="false">
      <c r="A281" s="119"/>
      <c r="C281" s="120"/>
      <c r="J281" s="115"/>
      <c r="M281" s="119"/>
      <c r="N281" s="119"/>
      <c r="O281" s="119"/>
      <c r="P281" s="119"/>
      <c r="S281" s="119"/>
      <c r="T281" s="119"/>
      <c r="U281" s="119"/>
      <c r="AA281" s="119"/>
      <c r="AB281" s="119"/>
      <c r="AC281" s="119"/>
      <c r="AD281" s="119"/>
      <c r="AE281" s="119"/>
      <c r="AI281" s="119"/>
      <c r="AN281" s="121"/>
      <c r="AU281" s="113"/>
      <c r="AV281" s="121"/>
    </row>
    <row r="282" s="76" customFormat="true" ht="34.5" hidden="false" customHeight="true" outlineLevel="0" collapsed="false">
      <c r="A282" s="119"/>
      <c r="C282" s="120"/>
      <c r="J282" s="115"/>
      <c r="M282" s="119"/>
      <c r="N282" s="119"/>
      <c r="O282" s="119"/>
      <c r="P282" s="119"/>
      <c r="S282" s="119"/>
      <c r="T282" s="119"/>
      <c r="U282" s="119"/>
      <c r="AA282" s="119"/>
      <c r="AB282" s="119"/>
      <c r="AC282" s="119"/>
      <c r="AD282" s="119"/>
      <c r="AE282" s="119"/>
      <c r="AI282" s="119"/>
      <c r="AN282" s="121"/>
      <c r="AU282" s="113"/>
      <c r="AV282" s="121"/>
    </row>
    <row r="283" s="76" customFormat="true" ht="34.5" hidden="false" customHeight="true" outlineLevel="0" collapsed="false">
      <c r="A283" s="119"/>
      <c r="C283" s="120"/>
      <c r="J283" s="115"/>
      <c r="M283" s="119"/>
      <c r="N283" s="119"/>
      <c r="O283" s="119"/>
      <c r="P283" s="119"/>
      <c r="S283" s="119"/>
      <c r="T283" s="119"/>
      <c r="U283" s="119"/>
      <c r="AA283" s="119"/>
      <c r="AB283" s="119"/>
      <c r="AC283" s="119"/>
      <c r="AD283" s="119"/>
      <c r="AE283" s="119"/>
      <c r="AI283" s="119"/>
      <c r="AN283" s="121"/>
      <c r="AU283" s="113"/>
      <c r="AV283" s="121"/>
    </row>
    <row r="284" s="76" customFormat="true" ht="34.5" hidden="false" customHeight="true" outlineLevel="0" collapsed="false">
      <c r="A284" s="119"/>
      <c r="C284" s="120"/>
      <c r="J284" s="115"/>
      <c r="M284" s="119"/>
      <c r="N284" s="119"/>
      <c r="O284" s="119"/>
      <c r="P284" s="119"/>
      <c r="S284" s="119"/>
      <c r="T284" s="119"/>
      <c r="U284" s="119"/>
      <c r="AA284" s="119"/>
      <c r="AB284" s="119"/>
      <c r="AC284" s="119"/>
      <c r="AD284" s="119"/>
      <c r="AE284" s="119"/>
      <c r="AI284" s="119"/>
      <c r="AN284" s="121"/>
      <c r="AU284" s="113"/>
      <c r="AV284" s="121"/>
    </row>
    <row r="285" s="76" customFormat="true" ht="34.5" hidden="false" customHeight="true" outlineLevel="0" collapsed="false">
      <c r="A285" s="119"/>
      <c r="C285" s="120"/>
      <c r="J285" s="115"/>
      <c r="M285" s="119"/>
      <c r="N285" s="119"/>
      <c r="O285" s="119"/>
      <c r="P285" s="119"/>
      <c r="S285" s="119"/>
      <c r="T285" s="119"/>
      <c r="U285" s="119"/>
      <c r="AA285" s="119"/>
      <c r="AB285" s="119"/>
      <c r="AC285" s="119"/>
      <c r="AD285" s="119"/>
      <c r="AE285" s="119"/>
      <c r="AI285" s="119"/>
      <c r="AN285" s="121"/>
      <c r="AU285" s="113"/>
      <c r="AV285" s="121"/>
    </row>
    <row r="286" s="76" customFormat="true" ht="34.5" hidden="false" customHeight="true" outlineLevel="0" collapsed="false">
      <c r="A286" s="119"/>
      <c r="C286" s="120"/>
      <c r="J286" s="115"/>
      <c r="M286" s="119"/>
      <c r="N286" s="119"/>
      <c r="O286" s="119"/>
      <c r="P286" s="119"/>
      <c r="S286" s="119"/>
      <c r="T286" s="119"/>
      <c r="U286" s="119"/>
      <c r="AA286" s="119"/>
      <c r="AB286" s="119"/>
      <c r="AC286" s="119"/>
      <c r="AD286" s="119"/>
      <c r="AE286" s="119"/>
      <c r="AI286" s="119"/>
      <c r="AN286" s="121"/>
      <c r="AU286" s="113"/>
      <c r="AV286" s="121"/>
    </row>
    <row r="287" s="76" customFormat="true" ht="34.5" hidden="false" customHeight="true" outlineLevel="0" collapsed="false">
      <c r="A287" s="119"/>
      <c r="C287" s="120"/>
      <c r="J287" s="115"/>
      <c r="M287" s="119"/>
      <c r="N287" s="119"/>
      <c r="O287" s="119"/>
      <c r="P287" s="119"/>
      <c r="S287" s="119"/>
      <c r="T287" s="119"/>
      <c r="U287" s="119"/>
      <c r="AA287" s="119"/>
      <c r="AB287" s="119"/>
      <c r="AC287" s="119"/>
      <c r="AD287" s="119"/>
      <c r="AE287" s="119"/>
      <c r="AI287" s="119"/>
      <c r="AN287" s="121"/>
      <c r="AU287" s="113"/>
      <c r="AV287" s="121"/>
    </row>
    <row r="288" s="76" customFormat="true" ht="34.5" hidden="false" customHeight="true" outlineLevel="0" collapsed="false">
      <c r="A288" s="119"/>
      <c r="C288" s="120"/>
      <c r="J288" s="115"/>
      <c r="M288" s="119"/>
      <c r="N288" s="119"/>
      <c r="O288" s="119"/>
      <c r="P288" s="119"/>
      <c r="S288" s="119"/>
      <c r="T288" s="119"/>
      <c r="U288" s="119"/>
      <c r="AA288" s="119"/>
      <c r="AB288" s="119"/>
      <c r="AC288" s="119"/>
      <c r="AD288" s="119"/>
      <c r="AE288" s="119"/>
      <c r="AI288" s="119"/>
      <c r="AN288" s="121"/>
      <c r="AU288" s="113"/>
      <c r="AV288" s="121"/>
    </row>
    <row r="289" s="76" customFormat="true" ht="34.5" hidden="false" customHeight="true" outlineLevel="0" collapsed="false">
      <c r="A289" s="119"/>
      <c r="C289" s="120"/>
      <c r="J289" s="115"/>
      <c r="M289" s="119"/>
      <c r="N289" s="119"/>
      <c r="O289" s="119"/>
      <c r="P289" s="119"/>
      <c r="S289" s="119"/>
      <c r="T289" s="119"/>
      <c r="U289" s="119"/>
      <c r="AA289" s="119"/>
      <c r="AB289" s="119"/>
      <c r="AC289" s="119"/>
      <c r="AD289" s="119"/>
      <c r="AE289" s="119"/>
      <c r="AI289" s="119"/>
      <c r="AN289" s="121"/>
      <c r="AU289" s="113"/>
      <c r="AV289" s="121"/>
    </row>
    <row r="290" s="76" customFormat="true" ht="34.5" hidden="false" customHeight="true" outlineLevel="0" collapsed="false">
      <c r="A290" s="119"/>
      <c r="C290" s="120"/>
      <c r="J290" s="115"/>
      <c r="M290" s="119"/>
      <c r="N290" s="119"/>
      <c r="O290" s="119"/>
      <c r="P290" s="119"/>
      <c r="S290" s="119"/>
      <c r="T290" s="119"/>
      <c r="U290" s="119"/>
      <c r="AA290" s="119"/>
      <c r="AB290" s="119"/>
      <c r="AC290" s="119"/>
      <c r="AD290" s="119"/>
      <c r="AE290" s="119"/>
      <c r="AI290" s="119"/>
      <c r="AN290" s="121"/>
      <c r="AU290" s="113"/>
      <c r="AV290" s="121"/>
    </row>
    <row r="291" s="76" customFormat="true" ht="34.5" hidden="false" customHeight="true" outlineLevel="0" collapsed="false">
      <c r="A291" s="119"/>
      <c r="C291" s="120"/>
      <c r="J291" s="115"/>
      <c r="M291" s="119"/>
      <c r="N291" s="119"/>
      <c r="O291" s="119"/>
      <c r="P291" s="119"/>
      <c r="S291" s="119"/>
      <c r="T291" s="119"/>
      <c r="U291" s="119"/>
      <c r="AA291" s="119"/>
      <c r="AB291" s="119"/>
      <c r="AC291" s="119"/>
      <c r="AD291" s="119"/>
      <c r="AE291" s="119"/>
      <c r="AI291" s="119"/>
      <c r="AN291" s="121"/>
      <c r="AU291" s="113"/>
      <c r="AV291" s="121"/>
    </row>
    <row r="292" s="76" customFormat="true" ht="34.5" hidden="false" customHeight="true" outlineLevel="0" collapsed="false">
      <c r="A292" s="119"/>
      <c r="C292" s="120"/>
      <c r="J292" s="115"/>
      <c r="M292" s="119"/>
      <c r="N292" s="119"/>
      <c r="O292" s="119"/>
      <c r="P292" s="119"/>
      <c r="S292" s="119"/>
      <c r="T292" s="119"/>
      <c r="U292" s="119"/>
      <c r="AA292" s="119"/>
      <c r="AB292" s="119"/>
      <c r="AC292" s="119"/>
      <c r="AD292" s="119"/>
      <c r="AE292" s="119"/>
      <c r="AI292" s="119"/>
      <c r="AN292" s="121"/>
      <c r="AU292" s="113"/>
      <c r="AV292" s="121"/>
    </row>
    <row r="293" s="76" customFormat="true" ht="34.5" hidden="false" customHeight="true" outlineLevel="0" collapsed="false">
      <c r="A293" s="119"/>
      <c r="C293" s="120"/>
      <c r="J293" s="115"/>
      <c r="M293" s="119"/>
      <c r="N293" s="119"/>
      <c r="O293" s="119"/>
      <c r="P293" s="119"/>
      <c r="S293" s="119"/>
      <c r="T293" s="119"/>
      <c r="U293" s="119"/>
      <c r="AA293" s="119"/>
      <c r="AB293" s="119"/>
      <c r="AC293" s="119"/>
      <c r="AD293" s="119"/>
      <c r="AE293" s="119"/>
      <c r="AI293" s="119"/>
      <c r="AN293" s="121"/>
      <c r="AU293" s="113"/>
      <c r="AV293" s="121"/>
    </row>
    <row r="294" s="76" customFormat="true" ht="34.5" hidden="false" customHeight="true" outlineLevel="0" collapsed="false">
      <c r="A294" s="119"/>
      <c r="C294" s="120"/>
      <c r="J294" s="115"/>
      <c r="M294" s="119"/>
      <c r="N294" s="119"/>
      <c r="O294" s="119"/>
      <c r="P294" s="119"/>
      <c r="S294" s="119"/>
      <c r="T294" s="119"/>
      <c r="U294" s="119"/>
      <c r="AA294" s="119"/>
      <c r="AB294" s="119"/>
      <c r="AC294" s="119"/>
      <c r="AD294" s="119"/>
      <c r="AE294" s="119"/>
      <c r="AI294" s="119"/>
      <c r="AN294" s="121"/>
      <c r="AU294" s="113"/>
      <c r="AV294" s="121"/>
    </row>
    <row r="295" s="76" customFormat="true" ht="34.5" hidden="false" customHeight="true" outlineLevel="0" collapsed="false">
      <c r="A295" s="119"/>
      <c r="C295" s="120"/>
      <c r="J295" s="115"/>
      <c r="M295" s="119"/>
      <c r="N295" s="119"/>
      <c r="O295" s="119"/>
      <c r="P295" s="119"/>
      <c r="S295" s="119"/>
      <c r="T295" s="119"/>
      <c r="U295" s="119"/>
      <c r="AA295" s="119"/>
      <c r="AB295" s="119"/>
      <c r="AC295" s="119"/>
      <c r="AD295" s="119"/>
      <c r="AE295" s="119"/>
      <c r="AI295" s="119"/>
      <c r="AN295" s="121"/>
      <c r="AU295" s="113"/>
      <c r="AV295" s="121"/>
    </row>
    <row r="296" s="76" customFormat="true" ht="34.5" hidden="false" customHeight="true" outlineLevel="0" collapsed="false">
      <c r="A296" s="119"/>
      <c r="C296" s="120"/>
      <c r="J296" s="115"/>
      <c r="M296" s="119"/>
      <c r="N296" s="119"/>
      <c r="O296" s="119"/>
      <c r="P296" s="119"/>
      <c r="S296" s="119"/>
      <c r="T296" s="119"/>
      <c r="U296" s="119"/>
      <c r="AA296" s="119"/>
      <c r="AB296" s="119"/>
      <c r="AC296" s="119"/>
      <c r="AD296" s="119"/>
      <c r="AE296" s="119"/>
      <c r="AI296" s="119"/>
      <c r="AN296" s="121"/>
      <c r="AU296" s="113"/>
      <c r="AV296" s="121"/>
    </row>
    <row r="297" s="76" customFormat="true" ht="34.5" hidden="false" customHeight="true" outlineLevel="0" collapsed="false">
      <c r="A297" s="119"/>
      <c r="C297" s="120"/>
      <c r="J297" s="115"/>
      <c r="M297" s="119"/>
      <c r="N297" s="119"/>
      <c r="O297" s="119"/>
      <c r="P297" s="119"/>
      <c r="S297" s="119"/>
      <c r="T297" s="119"/>
      <c r="U297" s="119"/>
      <c r="AA297" s="119"/>
      <c r="AB297" s="119"/>
      <c r="AC297" s="119"/>
      <c r="AD297" s="119"/>
      <c r="AE297" s="119"/>
      <c r="AI297" s="119"/>
      <c r="AN297" s="121"/>
      <c r="AU297" s="113"/>
      <c r="AV297" s="121"/>
    </row>
    <row r="298" s="76" customFormat="true" ht="34.5" hidden="false" customHeight="true" outlineLevel="0" collapsed="false">
      <c r="A298" s="119"/>
      <c r="C298" s="120"/>
      <c r="J298" s="115"/>
      <c r="M298" s="119"/>
      <c r="N298" s="119"/>
      <c r="O298" s="119"/>
      <c r="P298" s="119"/>
      <c r="S298" s="119"/>
      <c r="T298" s="119"/>
      <c r="U298" s="119"/>
      <c r="AA298" s="119"/>
      <c r="AB298" s="119"/>
      <c r="AC298" s="119"/>
      <c r="AD298" s="119"/>
      <c r="AE298" s="119"/>
      <c r="AI298" s="119"/>
      <c r="AN298" s="121"/>
      <c r="AU298" s="113"/>
      <c r="AV298" s="121"/>
    </row>
    <row r="299" s="76" customFormat="true" ht="34.5" hidden="false" customHeight="true" outlineLevel="0" collapsed="false">
      <c r="A299" s="119"/>
      <c r="C299" s="120"/>
      <c r="J299" s="115"/>
      <c r="M299" s="119"/>
      <c r="N299" s="119"/>
      <c r="O299" s="119"/>
      <c r="P299" s="119"/>
      <c r="S299" s="119"/>
      <c r="T299" s="119"/>
      <c r="U299" s="119"/>
      <c r="AA299" s="119"/>
      <c r="AB299" s="119"/>
      <c r="AC299" s="119"/>
      <c r="AD299" s="119"/>
      <c r="AE299" s="119"/>
      <c r="AI299" s="119"/>
      <c r="AN299" s="121"/>
      <c r="AU299" s="113"/>
      <c r="AV299" s="121"/>
    </row>
    <row r="300" s="76" customFormat="true" ht="34.5" hidden="false" customHeight="true" outlineLevel="0" collapsed="false">
      <c r="A300" s="119"/>
      <c r="C300" s="120"/>
      <c r="J300" s="115"/>
      <c r="M300" s="119"/>
      <c r="N300" s="119"/>
      <c r="O300" s="119"/>
      <c r="P300" s="119"/>
      <c r="S300" s="119"/>
      <c r="T300" s="119"/>
      <c r="U300" s="119"/>
      <c r="AA300" s="119"/>
      <c r="AB300" s="119"/>
      <c r="AC300" s="119"/>
      <c r="AD300" s="119"/>
      <c r="AE300" s="119"/>
      <c r="AI300" s="119"/>
      <c r="AN300" s="121"/>
      <c r="AU300" s="113"/>
      <c r="AV300" s="121"/>
    </row>
    <row r="301" s="76" customFormat="true" ht="34.5" hidden="false" customHeight="true" outlineLevel="0" collapsed="false">
      <c r="A301" s="119"/>
      <c r="C301" s="120"/>
      <c r="J301" s="115"/>
      <c r="M301" s="119"/>
      <c r="N301" s="119"/>
      <c r="O301" s="119"/>
      <c r="P301" s="119"/>
      <c r="S301" s="119"/>
      <c r="T301" s="119"/>
      <c r="U301" s="119"/>
      <c r="AA301" s="119"/>
      <c r="AB301" s="119"/>
      <c r="AC301" s="119"/>
      <c r="AD301" s="119"/>
      <c r="AE301" s="119"/>
      <c r="AI301" s="119"/>
      <c r="AN301" s="121"/>
      <c r="AU301" s="113"/>
      <c r="AV301" s="121"/>
    </row>
    <row r="302" s="76" customFormat="true" ht="34.5" hidden="false" customHeight="true" outlineLevel="0" collapsed="false">
      <c r="A302" s="119"/>
      <c r="C302" s="120"/>
      <c r="J302" s="115"/>
      <c r="M302" s="119"/>
      <c r="N302" s="119"/>
      <c r="O302" s="119"/>
      <c r="P302" s="119"/>
      <c r="S302" s="119"/>
      <c r="T302" s="119"/>
      <c r="U302" s="119"/>
      <c r="AA302" s="119"/>
      <c r="AB302" s="119"/>
      <c r="AC302" s="119"/>
      <c r="AD302" s="119"/>
      <c r="AE302" s="119"/>
      <c r="AI302" s="119"/>
      <c r="AN302" s="121"/>
      <c r="AU302" s="113"/>
      <c r="AV302" s="121"/>
    </row>
    <row r="303" s="76" customFormat="true" ht="34.5" hidden="false" customHeight="true" outlineLevel="0" collapsed="false">
      <c r="A303" s="119"/>
      <c r="C303" s="120"/>
      <c r="J303" s="115"/>
      <c r="M303" s="119"/>
      <c r="N303" s="119"/>
      <c r="O303" s="119"/>
      <c r="P303" s="119"/>
      <c r="S303" s="119"/>
      <c r="T303" s="119"/>
      <c r="U303" s="119"/>
      <c r="AA303" s="119"/>
      <c r="AB303" s="119"/>
      <c r="AC303" s="119"/>
      <c r="AD303" s="119"/>
      <c r="AE303" s="119"/>
      <c r="AI303" s="119"/>
      <c r="AN303" s="121"/>
      <c r="AU303" s="113"/>
      <c r="AV303" s="121"/>
    </row>
    <row r="304" s="76" customFormat="true" ht="34.5" hidden="false" customHeight="true" outlineLevel="0" collapsed="false">
      <c r="A304" s="119"/>
      <c r="C304" s="120"/>
      <c r="J304" s="115"/>
      <c r="M304" s="119"/>
      <c r="N304" s="119"/>
      <c r="O304" s="119"/>
      <c r="P304" s="119"/>
      <c r="S304" s="119"/>
      <c r="T304" s="119"/>
      <c r="U304" s="119"/>
      <c r="AA304" s="119"/>
      <c r="AB304" s="119"/>
      <c r="AC304" s="119"/>
      <c r="AD304" s="119"/>
      <c r="AE304" s="119"/>
      <c r="AI304" s="119"/>
      <c r="AN304" s="121"/>
      <c r="AU304" s="113"/>
      <c r="AV304" s="121"/>
    </row>
    <row r="305" s="76" customFormat="true" ht="34.5" hidden="false" customHeight="true" outlineLevel="0" collapsed="false">
      <c r="A305" s="119"/>
      <c r="C305" s="120"/>
      <c r="J305" s="115"/>
      <c r="M305" s="119"/>
      <c r="N305" s="119"/>
      <c r="O305" s="119"/>
      <c r="P305" s="119"/>
      <c r="S305" s="119"/>
      <c r="T305" s="119"/>
      <c r="U305" s="119"/>
      <c r="AA305" s="119"/>
      <c r="AB305" s="119"/>
      <c r="AC305" s="119"/>
      <c r="AD305" s="119"/>
      <c r="AE305" s="119"/>
      <c r="AI305" s="119"/>
      <c r="AN305" s="121"/>
      <c r="AU305" s="113"/>
      <c r="AV305" s="121"/>
    </row>
    <row r="306" s="76" customFormat="true" ht="34.5" hidden="false" customHeight="true" outlineLevel="0" collapsed="false">
      <c r="A306" s="119"/>
      <c r="C306" s="120"/>
      <c r="J306" s="115"/>
      <c r="M306" s="119"/>
      <c r="N306" s="119"/>
      <c r="O306" s="119"/>
      <c r="P306" s="119"/>
      <c r="S306" s="119"/>
      <c r="T306" s="119"/>
      <c r="U306" s="119"/>
      <c r="AA306" s="119"/>
      <c r="AB306" s="119"/>
      <c r="AC306" s="119"/>
      <c r="AD306" s="119"/>
      <c r="AE306" s="119"/>
      <c r="AI306" s="119"/>
      <c r="AN306" s="121"/>
      <c r="AU306" s="113"/>
      <c r="AV306" s="121"/>
    </row>
    <row r="307" s="76" customFormat="true" ht="34.5" hidden="false" customHeight="true" outlineLevel="0" collapsed="false">
      <c r="A307" s="119"/>
      <c r="C307" s="120"/>
      <c r="J307" s="115"/>
      <c r="M307" s="119"/>
      <c r="N307" s="119"/>
      <c r="O307" s="119"/>
      <c r="P307" s="119"/>
      <c r="S307" s="119"/>
      <c r="T307" s="119"/>
      <c r="U307" s="119"/>
      <c r="AA307" s="119"/>
      <c r="AB307" s="119"/>
      <c r="AC307" s="119"/>
      <c r="AD307" s="119"/>
      <c r="AE307" s="119"/>
      <c r="AI307" s="119"/>
      <c r="AN307" s="121"/>
      <c r="AU307" s="113"/>
      <c r="AV307" s="121"/>
    </row>
    <row r="308" s="76" customFormat="true" ht="34.5" hidden="false" customHeight="true" outlineLevel="0" collapsed="false">
      <c r="A308" s="119"/>
      <c r="C308" s="120"/>
      <c r="J308" s="115"/>
      <c r="M308" s="119"/>
      <c r="N308" s="119"/>
      <c r="O308" s="119"/>
      <c r="P308" s="119"/>
      <c r="S308" s="119"/>
      <c r="T308" s="119"/>
      <c r="U308" s="119"/>
      <c r="AA308" s="119"/>
      <c r="AB308" s="119"/>
      <c r="AC308" s="119"/>
      <c r="AD308" s="119"/>
      <c r="AE308" s="119"/>
      <c r="AI308" s="119"/>
      <c r="AN308" s="121"/>
      <c r="AU308" s="113"/>
      <c r="AV308" s="121"/>
    </row>
    <row r="309" s="76" customFormat="true" ht="34.5" hidden="false" customHeight="true" outlineLevel="0" collapsed="false">
      <c r="A309" s="119"/>
      <c r="C309" s="120"/>
      <c r="J309" s="115"/>
      <c r="M309" s="119"/>
      <c r="N309" s="119"/>
      <c r="O309" s="119"/>
      <c r="P309" s="119"/>
      <c r="S309" s="119"/>
      <c r="T309" s="119"/>
      <c r="U309" s="119"/>
      <c r="AA309" s="119"/>
      <c r="AB309" s="119"/>
      <c r="AC309" s="119"/>
      <c r="AD309" s="119"/>
      <c r="AE309" s="119"/>
      <c r="AI309" s="119"/>
      <c r="AN309" s="121"/>
      <c r="AU309" s="113"/>
      <c r="AV309" s="121"/>
    </row>
    <row r="310" s="76" customFormat="true" ht="34.5" hidden="false" customHeight="true" outlineLevel="0" collapsed="false">
      <c r="A310" s="119"/>
      <c r="C310" s="120"/>
      <c r="J310" s="115"/>
      <c r="M310" s="119"/>
      <c r="N310" s="119"/>
      <c r="O310" s="119"/>
      <c r="P310" s="119"/>
      <c r="S310" s="119"/>
      <c r="T310" s="119"/>
      <c r="U310" s="119"/>
      <c r="AA310" s="119"/>
      <c r="AB310" s="119"/>
      <c r="AC310" s="119"/>
      <c r="AD310" s="119"/>
      <c r="AE310" s="119"/>
      <c r="AI310" s="119"/>
      <c r="AN310" s="121"/>
      <c r="AU310" s="113"/>
      <c r="AV310" s="121"/>
    </row>
    <row r="311" s="76" customFormat="true" ht="34.5" hidden="false" customHeight="true" outlineLevel="0" collapsed="false">
      <c r="A311" s="119"/>
      <c r="C311" s="120"/>
      <c r="J311" s="115"/>
      <c r="M311" s="119"/>
      <c r="N311" s="119"/>
      <c r="O311" s="119"/>
      <c r="P311" s="119"/>
      <c r="S311" s="119"/>
      <c r="T311" s="119"/>
      <c r="U311" s="119"/>
      <c r="AA311" s="119"/>
      <c r="AB311" s="119"/>
      <c r="AC311" s="119"/>
      <c r="AD311" s="119"/>
      <c r="AE311" s="119"/>
      <c r="AI311" s="119"/>
      <c r="AN311" s="121"/>
      <c r="AU311" s="113"/>
      <c r="AV311" s="121"/>
    </row>
    <row r="312" s="76" customFormat="true" ht="34.5" hidden="false" customHeight="true" outlineLevel="0" collapsed="false">
      <c r="A312" s="119"/>
      <c r="C312" s="120"/>
      <c r="J312" s="115"/>
      <c r="M312" s="119"/>
      <c r="N312" s="119"/>
      <c r="O312" s="119"/>
      <c r="P312" s="119"/>
      <c r="S312" s="119"/>
      <c r="T312" s="119"/>
      <c r="U312" s="119"/>
      <c r="AA312" s="119"/>
      <c r="AB312" s="119"/>
      <c r="AC312" s="119"/>
      <c r="AD312" s="119"/>
      <c r="AE312" s="119"/>
      <c r="AI312" s="119"/>
      <c r="AN312" s="121"/>
      <c r="AU312" s="113"/>
      <c r="AV312" s="121"/>
    </row>
    <row r="313" s="76" customFormat="true" ht="34.5" hidden="false" customHeight="true" outlineLevel="0" collapsed="false">
      <c r="A313" s="119"/>
      <c r="C313" s="120"/>
      <c r="J313" s="115"/>
      <c r="M313" s="119"/>
      <c r="N313" s="119"/>
      <c r="O313" s="119"/>
      <c r="P313" s="119"/>
      <c r="S313" s="119"/>
      <c r="T313" s="119"/>
      <c r="U313" s="119"/>
      <c r="AA313" s="119"/>
      <c r="AB313" s="119"/>
      <c r="AC313" s="119"/>
      <c r="AD313" s="119"/>
      <c r="AE313" s="119"/>
      <c r="AI313" s="119"/>
      <c r="AN313" s="121"/>
      <c r="AU313" s="113"/>
      <c r="AV313" s="121"/>
    </row>
    <row r="314" s="76" customFormat="true" ht="34.5" hidden="false" customHeight="true" outlineLevel="0" collapsed="false">
      <c r="A314" s="119"/>
      <c r="C314" s="120"/>
      <c r="J314" s="115"/>
      <c r="M314" s="119"/>
      <c r="N314" s="119"/>
      <c r="O314" s="119"/>
      <c r="P314" s="119"/>
      <c r="S314" s="119"/>
      <c r="T314" s="119"/>
      <c r="U314" s="119"/>
      <c r="AA314" s="119"/>
      <c r="AB314" s="119"/>
      <c r="AC314" s="119"/>
      <c r="AD314" s="119"/>
      <c r="AE314" s="119"/>
      <c r="AI314" s="119"/>
      <c r="AN314" s="121"/>
      <c r="AU314" s="113"/>
      <c r="AV314" s="121"/>
    </row>
    <row r="315" s="76" customFormat="true" ht="34.5" hidden="false" customHeight="true" outlineLevel="0" collapsed="false">
      <c r="A315" s="119"/>
      <c r="C315" s="120"/>
      <c r="J315" s="115"/>
      <c r="M315" s="119"/>
      <c r="N315" s="119"/>
      <c r="O315" s="119"/>
      <c r="P315" s="119"/>
      <c r="S315" s="119"/>
      <c r="T315" s="119"/>
      <c r="U315" s="119"/>
      <c r="AA315" s="119"/>
      <c r="AB315" s="119"/>
      <c r="AC315" s="119"/>
      <c r="AD315" s="119"/>
      <c r="AE315" s="119"/>
      <c r="AI315" s="119"/>
      <c r="AN315" s="121"/>
      <c r="AU315" s="113"/>
      <c r="AV315" s="121"/>
    </row>
    <row r="316" s="76" customFormat="true" ht="34.5" hidden="false" customHeight="true" outlineLevel="0" collapsed="false">
      <c r="A316" s="119"/>
      <c r="C316" s="120"/>
      <c r="J316" s="115"/>
      <c r="M316" s="119"/>
      <c r="N316" s="119"/>
      <c r="O316" s="119"/>
      <c r="P316" s="119"/>
      <c r="S316" s="119"/>
      <c r="T316" s="119"/>
      <c r="U316" s="119"/>
      <c r="AA316" s="119"/>
      <c r="AB316" s="119"/>
      <c r="AC316" s="119"/>
      <c r="AD316" s="119"/>
      <c r="AE316" s="119"/>
      <c r="AI316" s="119"/>
      <c r="AN316" s="121"/>
      <c r="AU316" s="113"/>
      <c r="AV316" s="121"/>
    </row>
    <row r="317" s="76" customFormat="true" ht="34.5" hidden="false" customHeight="true" outlineLevel="0" collapsed="false">
      <c r="A317" s="119"/>
      <c r="C317" s="120"/>
      <c r="J317" s="115"/>
      <c r="M317" s="119"/>
      <c r="N317" s="119"/>
      <c r="O317" s="119"/>
      <c r="P317" s="119"/>
      <c r="S317" s="119"/>
      <c r="T317" s="119"/>
      <c r="U317" s="119"/>
      <c r="AA317" s="119"/>
      <c r="AB317" s="119"/>
      <c r="AC317" s="119"/>
      <c r="AD317" s="119"/>
      <c r="AE317" s="119"/>
      <c r="AI317" s="119"/>
      <c r="AN317" s="121"/>
      <c r="AU317" s="113"/>
      <c r="AV317" s="121"/>
    </row>
    <row r="318" s="76" customFormat="true" ht="34.5" hidden="false" customHeight="true" outlineLevel="0" collapsed="false">
      <c r="A318" s="119"/>
      <c r="C318" s="120"/>
      <c r="J318" s="115"/>
      <c r="M318" s="119"/>
      <c r="N318" s="119"/>
      <c r="O318" s="119"/>
      <c r="P318" s="119"/>
      <c r="S318" s="119"/>
      <c r="T318" s="119"/>
      <c r="U318" s="119"/>
      <c r="AA318" s="119"/>
      <c r="AB318" s="119"/>
      <c r="AC318" s="119"/>
      <c r="AD318" s="119"/>
      <c r="AE318" s="119"/>
      <c r="AI318" s="119"/>
      <c r="AN318" s="121"/>
      <c r="AU318" s="113"/>
      <c r="AV318" s="121"/>
    </row>
    <row r="319" s="76" customFormat="true" ht="34.5" hidden="false" customHeight="true" outlineLevel="0" collapsed="false">
      <c r="A319" s="119"/>
      <c r="C319" s="120"/>
      <c r="J319" s="115"/>
      <c r="M319" s="119"/>
      <c r="N319" s="119"/>
      <c r="O319" s="119"/>
      <c r="P319" s="119"/>
      <c r="S319" s="119"/>
      <c r="T319" s="119"/>
      <c r="U319" s="119"/>
      <c r="AA319" s="119"/>
      <c r="AB319" s="119"/>
      <c r="AC319" s="119"/>
      <c r="AD319" s="119"/>
      <c r="AE319" s="119"/>
      <c r="AI319" s="119"/>
      <c r="AN319" s="121"/>
      <c r="AU319" s="113"/>
      <c r="AV319" s="121"/>
    </row>
    <row r="320" s="76" customFormat="true" ht="34.5" hidden="false" customHeight="true" outlineLevel="0" collapsed="false">
      <c r="A320" s="119"/>
      <c r="C320" s="120"/>
      <c r="J320" s="115"/>
      <c r="M320" s="119"/>
      <c r="N320" s="119"/>
      <c r="O320" s="119"/>
      <c r="P320" s="119"/>
      <c r="S320" s="119"/>
      <c r="T320" s="119"/>
      <c r="U320" s="119"/>
      <c r="AA320" s="119"/>
      <c r="AB320" s="119"/>
      <c r="AC320" s="119"/>
      <c r="AD320" s="119"/>
      <c r="AE320" s="119"/>
      <c r="AI320" s="119"/>
      <c r="AN320" s="121"/>
      <c r="AU320" s="113"/>
      <c r="AV320" s="121"/>
    </row>
    <row r="321" s="76" customFormat="true" ht="34.5" hidden="false" customHeight="true" outlineLevel="0" collapsed="false">
      <c r="A321" s="119"/>
      <c r="C321" s="120"/>
      <c r="J321" s="115"/>
      <c r="M321" s="119"/>
      <c r="N321" s="119"/>
      <c r="O321" s="119"/>
      <c r="P321" s="119"/>
      <c r="S321" s="119"/>
      <c r="T321" s="119"/>
      <c r="U321" s="119"/>
      <c r="AA321" s="119"/>
      <c r="AB321" s="119"/>
      <c r="AC321" s="119"/>
      <c r="AD321" s="119"/>
      <c r="AE321" s="119"/>
      <c r="AI321" s="119"/>
      <c r="AN321" s="121"/>
      <c r="AU321" s="113"/>
      <c r="AV321" s="121"/>
    </row>
    <row r="322" s="76" customFormat="true" ht="34.5" hidden="false" customHeight="true" outlineLevel="0" collapsed="false">
      <c r="A322" s="119"/>
      <c r="C322" s="120"/>
      <c r="J322" s="115"/>
      <c r="M322" s="119"/>
      <c r="N322" s="119"/>
      <c r="O322" s="119"/>
      <c r="P322" s="119"/>
      <c r="S322" s="119"/>
      <c r="T322" s="119"/>
      <c r="U322" s="119"/>
      <c r="AA322" s="119"/>
      <c r="AB322" s="119"/>
      <c r="AC322" s="119"/>
      <c r="AD322" s="119"/>
      <c r="AE322" s="119"/>
      <c r="AI322" s="119"/>
      <c r="AN322" s="121"/>
      <c r="AU322" s="113"/>
      <c r="AV322" s="121"/>
    </row>
    <row r="323" s="76" customFormat="true" ht="34.5" hidden="false" customHeight="true" outlineLevel="0" collapsed="false">
      <c r="A323" s="119"/>
      <c r="C323" s="120"/>
      <c r="J323" s="115"/>
      <c r="M323" s="119"/>
      <c r="N323" s="119"/>
      <c r="O323" s="119"/>
      <c r="P323" s="119"/>
      <c r="S323" s="119"/>
      <c r="T323" s="119"/>
      <c r="U323" s="119"/>
      <c r="AA323" s="119"/>
      <c r="AB323" s="119"/>
      <c r="AC323" s="119"/>
      <c r="AD323" s="119"/>
      <c r="AE323" s="119"/>
      <c r="AI323" s="119"/>
      <c r="AN323" s="121"/>
      <c r="AU323" s="113"/>
      <c r="AV323" s="121"/>
    </row>
    <row r="324" s="76" customFormat="true" ht="34.5" hidden="false" customHeight="true" outlineLevel="0" collapsed="false">
      <c r="A324" s="119"/>
      <c r="C324" s="120"/>
      <c r="J324" s="115"/>
      <c r="M324" s="119"/>
      <c r="N324" s="119"/>
      <c r="O324" s="119"/>
      <c r="P324" s="119"/>
      <c r="S324" s="119"/>
      <c r="T324" s="119"/>
      <c r="U324" s="119"/>
      <c r="AA324" s="119"/>
      <c r="AB324" s="119"/>
      <c r="AC324" s="119"/>
      <c r="AD324" s="119"/>
      <c r="AE324" s="119"/>
      <c r="AI324" s="119"/>
      <c r="AN324" s="121"/>
      <c r="AU324" s="113"/>
      <c r="AV324" s="121"/>
    </row>
    <row r="325" s="76" customFormat="true" ht="34.5" hidden="false" customHeight="true" outlineLevel="0" collapsed="false">
      <c r="A325" s="119"/>
      <c r="C325" s="120"/>
      <c r="J325" s="115"/>
      <c r="M325" s="119"/>
      <c r="N325" s="119"/>
      <c r="O325" s="119"/>
      <c r="P325" s="119"/>
      <c r="S325" s="119"/>
      <c r="T325" s="119"/>
      <c r="U325" s="119"/>
      <c r="AA325" s="119"/>
      <c r="AB325" s="119"/>
      <c r="AC325" s="119"/>
      <c r="AD325" s="119"/>
      <c r="AE325" s="119"/>
      <c r="AI325" s="119"/>
      <c r="AN325" s="121"/>
      <c r="AU325" s="113"/>
      <c r="AV325" s="121"/>
    </row>
    <row r="326" s="76" customFormat="true" ht="34.5" hidden="false" customHeight="true" outlineLevel="0" collapsed="false">
      <c r="A326" s="119"/>
      <c r="C326" s="120"/>
      <c r="J326" s="115"/>
      <c r="M326" s="119"/>
      <c r="N326" s="119"/>
      <c r="O326" s="119"/>
      <c r="P326" s="119"/>
      <c r="S326" s="119"/>
      <c r="T326" s="119"/>
      <c r="U326" s="119"/>
      <c r="AA326" s="119"/>
      <c r="AB326" s="119"/>
      <c r="AC326" s="119"/>
      <c r="AD326" s="119"/>
      <c r="AE326" s="119"/>
      <c r="AI326" s="119"/>
      <c r="AN326" s="121"/>
      <c r="AU326" s="113"/>
      <c r="AV326" s="121"/>
    </row>
    <row r="327" s="76" customFormat="true" ht="34.5" hidden="false" customHeight="true" outlineLevel="0" collapsed="false">
      <c r="A327" s="119"/>
      <c r="C327" s="120"/>
      <c r="J327" s="115"/>
      <c r="M327" s="119"/>
      <c r="N327" s="119"/>
      <c r="O327" s="119"/>
      <c r="P327" s="119"/>
      <c r="S327" s="119"/>
      <c r="T327" s="119"/>
      <c r="U327" s="119"/>
      <c r="AA327" s="119"/>
      <c r="AB327" s="119"/>
      <c r="AC327" s="119"/>
      <c r="AD327" s="119"/>
      <c r="AE327" s="119"/>
      <c r="AI327" s="119"/>
      <c r="AN327" s="121"/>
      <c r="AU327" s="113"/>
      <c r="AV327" s="121"/>
    </row>
    <row r="328" s="76" customFormat="true" ht="34.5" hidden="false" customHeight="true" outlineLevel="0" collapsed="false">
      <c r="A328" s="119"/>
      <c r="C328" s="120"/>
      <c r="J328" s="115"/>
      <c r="M328" s="119"/>
      <c r="N328" s="119"/>
      <c r="O328" s="119"/>
      <c r="P328" s="119"/>
      <c r="S328" s="119"/>
      <c r="T328" s="119"/>
      <c r="U328" s="119"/>
      <c r="AA328" s="119"/>
      <c r="AB328" s="119"/>
      <c r="AC328" s="119"/>
      <c r="AD328" s="119"/>
      <c r="AE328" s="119"/>
      <c r="AI328" s="119"/>
      <c r="AN328" s="121"/>
      <c r="AU328" s="113"/>
      <c r="AV328" s="121"/>
    </row>
    <row r="329" s="76" customFormat="true" ht="34.5" hidden="false" customHeight="true" outlineLevel="0" collapsed="false">
      <c r="A329" s="119"/>
      <c r="C329" s="120"/>
      <c r="J329" s="115"/>
      <c r="M329" s="119"/>
      <c r="N329" s="119"/>
      <c r="O329" s="119"/>
      <c r="P329" s="119"/>
      <c r="S329" s="119"/>
      <c r="T329" s="119"/>
      <c r="U329" s="119"/>
      <c r="AA329" s="119"/>
      <c r="AB329" s="119"/>
      <c r="AC329" s="119"/>
      <c r="AD329" s="119"/>
      <c r="AE329" s="119"/>
      <c r="AI329" s="119"/>
      <c r="AN329" s="121"/>
      <c r="AU329" s="113"/>
      <c r="AV329" s="121"/>
    </row>
    <row r="330" s="76" customFormat="true" ht="34.5" hidden="false" customHeight="true" outlineLevel="0" collapsed="false">
      <c r="A330" s="119"/>
      <c r="C330" s="120"/>
      <c r="J330" s="115"/>
      <c r="M330" s="119"/>
      <c r="N330" s="119"/>
      <c r="O330" s="119"/>
      <c r="P330" s="119"/>
      <c r="S330" s="119"/>
      <c r="T330" s="119"/>
      <c r="U330" s="119"/>
      <c r="AA330" s="119"/>
      <c r="AB330" s="119"/>
      <c r="AC330" s="119"/>
      <c r="AD330" s="119"/>
      <c r="AE330" s="119"/>
      <c r="AI330" s="119"/>
      <c r="AN330" s="121"/>
      <c r="AU330" s="113"/>
      <c r="AV330" s="121"/>
    </row>
    <row r="331" s="76" customFormat="true" ht="34.5" hidden="false" customHeight="true" outlineLevel="0" collapsed="false">
      <c r="A331" s="119"/>
      <c r="C331" s="120"/>
      <c r="J331" s="115"/>
      <c r="M331" s="119"/>
      <c r="N331" s="119"/>
      <c r="O331" s="119"/>
      <c r="P331" s="119"/>
      <c r="S331" s="119"/>
      <c r="T331" s="119"/>
      <c r="U331" s="119"/>
      <c r="AA331" s="119"/>
      <c r="AB331" s="119"/>
      <c r="AC331" s="119"/>
      <c r="AD331" s="119"/>
      <c r="AE331" s="119"/>
      <c r="AI331" s="119"/>
      <c r="AN331" s="121"/>
      <c r="AU331" s="113"/>
      <c r="AV331" s="121"/>
    </row>
    <row r="332" s="76" customFormat="true" ht="34.5" hidden="false" customHeight="true" outlineLevel="0" collapsed="false">
      <c r="A332" s="119"/>
      <c r="C332" s="120"/>
      <c r="J332" s="115"/>
      <c r="M332" s="119"/>
      <c r="N332" s="119"/>
      <c r="O332" s="119"/>
      <c r="P332" s="119"/>
      <c r="S332" s="119"/>
      <c r="T332" s="119"/>
      <c r="U332" s="119"/>
      <c r="AA332" s="119"/>
      <c r="AB332" s="119"/>
      <c r="AC332" s="119"/>
      <c r="AD332" s="119"/>
      <c r="AE332" s="119"/>
      <c r="AI332" s="119"/>
      <c r="AN332" s="121"/>
      <c r="AU332" s="113"/>
      <c r="AV332" s="121"/>
    </row>
    <row r="333" s="76" customFormat="true" ht="34.5" hidden="false" customHeight="true" outlineLevel="0" collapsed="false">
      <c r="A333" s="119"/>
      <c r="C333" s="120"/>
      <c r="J333" s="115"/>
      <c r="M333" s="119"/>
      <c r="N333" s="119"/>
      <c r="O333" s="119"/>
      <c r="P333" s="119"/>
      <c r="S333" s="119"/>
      <c r="T333" s="119"/>
      <c r="U333" s="119"/>
      <c r="AA333" s="119"/>
      <c r="AB333" s="119"/>
      <c r="AC333" s="119"/>
      <c r="AD333" s="119"/>
      <c r="AE333" s="119"/>
      <c r="AI333" s="119"/>
      <c r="AN333" s="121"/>
      <c r="AU333" s="113"/>
      <c r="AV333" s="121"/>
    </row>
    <row r="334" s="76" customFormat="true" ht="34.5" hidden="false" customHeight="true" outlineLevel="0" collapsed="false">
      <c r="A334" s="119"/>
      <c r="C334" s="120"/>
      <c r="J334" s="115"/>
      <c r="M334" s="119"/>
      <c r="N334" s="119"/>
      <c r="O334" s="119"/>
      <c r="P334" s="119"/>
      <c r="S334" s="119"/>
      <c r="T334" s="119"/>
      <c r="U334" s="119"/>
      <c r="AA334" s="119"/>
      <c r="AB334" s="119"/>
      <c r="AC334" s="119"/>
      <c r="AD334" s="119"/>
      <c r="AE334" s="119"/>
      <c r="AI334" s="119"/>
      <c r="AN334" s="121"/>
      <c r="AU334" s="113"/>
      <c r="AV334" s="121"/>
    </row>
    <row r="335" s="76" customFormat="true" ht="34.5" hidden="false" customHeight="true" outlineLevel="0" collapsed="false">
      <c r="A335" s="119"/>
      <c r="C335" s="120"/>
      <c r="J335" s="115"/>
      <c r="M335" s="119"/>
      <c r="N335" s="119"/>
      <c r="O335" s="119"/>
      <c r="P335" s="119"/>
      <c r="S335" s="119"/>
      <c r="T335" s="119"/>
      <c r="U335" s="119"/>
      <c r="AA335" s="119"/>
      <c r="AB335" s="119"/>
      <c r="AC335" s="119"/>
      <c r="AD335" s="119"/>
      <c r="AE335" s="119"/>
      <c r="AI335" s="119"/>
      <c r="AN335" s="121"/>
      <c r="AU335" s="113"/>
      <c r="AV335" s="121"/>
    </row>
    <row r="336" s="76" customFormat="true" ht="34.5" hidden="false" customHeight="true" outlineLevel="0" collapsed="false">
      <c r="A336" s="119"/>
      <c r="C336" s="120"/>
      <c r="J336" s="115"/>
      <c r="M336" s="119"/>
      <c r="N336" s="119"/>
      <c r="O336" s="119"/>
      <c r="P336" s="119"/>
      <c r="S336" s="119"/>
      <c r="T336" s="119"/>
      <c r="U336" s="119"/>
      <c r="AA336" s="119"/>
      <c r="AB336" s="119"/>
      <c r="AC336" s="119"/>
      <c r="AD336" s="119"/>
      <c r="AE336" s="119"/>
      <c r="AI336" s="119"/>
      <c r="AN336" s="121"/>
      <c r="AU336" s="113"/>
      <c r="AV336" s="121"/>
    </row>
    <row r="337" s="76" customFormat="true" ht="34.5" hidden="false" customHeight="true" outlineLevel="0" collapsed="false">
      <c r="A337" s="119"/>
      <c r="C337" s="120"/>
      <c r="J337" s="115"/>
      <c r="M337" s="119"/>
      <c r="N337" s="119"/>
      <c r="O337" s="119"/>
      <c r="P337" s="119"/>
      <c r="S337" s="119"/>
      <c r="T337" s="119"/>
      <c r="U337" s="119"/>
      <c r="AA337" s="119"/>
      <c r="AB337" s="119"/>
      <c r="AC337" s="119"/>
      <c r="AD337" s="119"/>
      <c r="AE337" s="119"/>
      <c r="AI337" s="119"/>
      <c r="AN337" s="121"/>
      <c r="AU337" s="113"/>
      <c r="AV337" s="121"/>
    </row>
    <row r="338" s="76" customFormat="true" ht="34.5" hidden="false" customHeight="true" outlineLevel="0" collapsed="false">
      <c r="A338" s="119"/>
      <c r="C338" s="120"/>
      <c r="J338" s="115"/>
      <c r="M338" s="119"/>
      <c r="N338" s="119"/>
      <c r="O338" s="119"/>
      <c r="P338" s="119"/>
      <c r="S338" s="119"/>
      <c r="T338" s="119"/>
      <c r="U338" s="119"/>
      <c r="AA338" s="119"/>
      <c r="AB338" s="119"/>
      <c r="AC338" s="119"/>
      <c r="AD338" s="119"/>
      <c r="AE338" s="119"/>
      <c r="AI338" s="119"/>
      <c r="AN338" s="121"/>
      <c r="AU338" s="113"/>
      <c r="AV338" s="121"/>
    </row>
    <row r="339" s="76" customFormat="true" ht="34.5" hidden="false" customHeight="true" outlineLevel="0" collapsed="false">
      <c r="A339" s="119"/>
      <c r="C339" s="120"/>
      <c r="J339" s="115"/>
      <c r="M339" s="119"/>
      <c r="N339" s="119"/>
      <c r="O339" s="119"/>
      <c r="P339" s="119"/>
      <c r="S339" s="119"/>
      <c r="T339" s="119"/>
      <c r="U339" s="119"/>
      <c r="AA339" s="119"/>
      <c r="AB339" s="119"/>
      <c r="AC339" s="119"/>
      <c r="AD339" s="119"/>
      <c r="AE339" s="119"/>
      <c r="AI339" s="119"/>
      <c r="AN339" s="121"/>
      <c r="AU339" s="113"/>
      <c r="AV339" s="121"/>
    </row>
    <row r="340" s="76" customFormat="true" ht="34.5" hidden="false" customHeight="true" outlineLevel="0" collapsed="false">
      <c r="A340" s="119"/>
      <c r="C340" s="120"/>
      <c r="J340" s="115"/>
      <c r="M340" s="119"/>
      <c r="N340" s="119"/>
      <c r="O340" s="119"/>
      <c r="P340" s="119"/>
      <c r="S340" s="119"/>
      <c r="T340" s="119"/>
      <c r="U340" s="119"/>
      <c r="AA340" s="119"/>
      <c r="AB340" s="119"/>
      <c r="AC340" s="119"/>
      <c r="AD340" s="119"/>
      <c r="AE340" s="119"/>
      <c r="AI340" s="119"/>
      <c r="AN340" s="121"/>
      <c r="AU340" s="113"/>
      <c r="AV340" s="121"/>
    </row>
    <row r="341" s="76" customFormat="true" ht="34.5" hidden="false" customHeight="true" outlineLevel="0" collapsed="false">
      <c r="A341" s="119"/>
      <c r="C341" s="120"/>
      <c r="J341" s="115"/>
      <c r="M341" s="119"/>
      <c r="N341" s="119"/>
      <c r="O341" s="119"/>
      <c r="P341" s="119"/>
      <c r="S341" s="119"/>
      <c r="T341" s="119"/>
      <c r="U341" s="119"/>
      <c r="AA341" s="119"/>
      <c r="AB341" s="119"/>
      <c r="AC341" s="119"/>
      <c r="AD341" s="119"/>
      <c r="AE341" s="119"/>
      <c r="AI341" s="119"/>
      <c r="AN341" s="121"/>
      <c r="AU341" s="113"/>
      <c r="AV341" s="121"/>
    </row>
    <row r="342" s="76" customFormat="true" ht="34.5" hidden="false" customHeight="true" outlineLevel="0" collapsed="false">
      <c r="A342" s="119"/>
      <c r="C342" s="120"/>
      <c r="J342" s="115"/>
      <c r="M342" s="119"/>
      <c r="N342" s="119"/>
      <c r="O342" s="119"/>
      <c r="P342" s="119"/>
      <c r="S342" s="119"/>
      <c r="T342" s="119"/>
      <c r="U342" s="119"/>
      <c r="AA342" s="119"/>
      <c r="AB342" s="119"/>
      <c r="AC342" s="119"/>
      <c r="AD342" s="119"/>
      <c r="AE342" s="119"/>
      <c r="AI342" s="119"/>
      <c r="AN342" s="121"/>
      <c r="AU342" s="113"/>
      <c r="AV342" s="121"/>
    </row>
    <row r="343" s="76" customFormat="true" ht="34.5" hidden="false" customHeight="true" outlineLevel="0" collapsed="false">
      <c r="A343" s="119"/>
      <c r="C343" s="120"/>
      <c r="J343" s="115"/>
      <c r="M343" s="119"/>
      <c r="N343" s="119"/>
      <c r="O343" s="119"/>
      <c r="P343" s="119"/>
      <c r="S343" s="119"/>
      <c r="T343" s="119"/>
      <c r="U343" s="119"/>
      <c r="AA343" s="119"/>
      <c r="AB343" s="119"/>
      <c r="AC343" s="119"/>
      <c r="AD343" s="119"/>
      <c r="AE343" s="119"/>
      <c r="AI343" s="119"/>
      <c r="AN343" s="121"/>
      <c r="AU343" s="113"/>
      <c r="AV343" s="121"/>
    </row>
    <row r="344" s="76" customFormat="true" ht="34.5" hidden="false" customHeight="true" outlineLevel="0" collapsed="false">
      <c r="A344" s="119"/>
      <c r="C344" s="120"/>
      <c r="J344" s="115"/>
      <c r="M344" s="119"/>
      <c r="N344" s="119"/>
      <c r="O344" s="119"/>
      <c r="P344" s="119"/>
      <c r="S344" s="119"/>
      <c r="T344" s="119"/>
      <c r="U344" s="119"/>
      <c r="AA344" s="119"/>
      <c r="AB344" s="119"/>
      <c r="AC344" s="119"/>
      <c r="AD344" s="119"/>
      <c r="AE344" s="119"/>
      <c r="AI344" s="119"/>
      <c r="AN344" s="121"/>
      <c r="AU344" s="113"/>
      <c r="AV344" s="121"/>
    </row>
    <row r="345" s="76" customFormat="true" ht="34.5" hidden="false" customHeight="true" outlineLevel="0" collapsed="false">
      <c r="A345" s="119"/>
      <c r="C345" s="120"/>
      <c r="J345" s="115"/>
      <c r="M345" s="119"/>
      <c r="N345" s="119"/>
      <c r="O345" s="119"/>
      <c r="P345" s="119"/>
      <c r="S345" s="119"/>
      <c r="T345" s="119"/>
      <c r="U345" s="119"/>
      <c r="AA345" s="119"/>
      <c r="AB345" s="119"/>
      <c r="AC345" s="119"/>
      <c r="AD345" s="119"/>
      <c r="AE345" s="119"/>
      <c r="AI345" s="119"/>
      <c r="AN345" s="121"/>
      <c r="AU345" s="113"/>
      <c r="AV345" s="121"/>
    </row>
    <row r="346" s="76" customFormat="true" ht="34.5" hidden="false" customHeight="true" outlineLevel="0" collapsed="false">
      <c r="A346" s="119"/>
      <c r="C346" s="120"/>
      <c r="J346" s="115"/>
      <c r="M346" s="119"/>
      <c r="N346" s="119"/>
      <c r="O346" s="119"/>
      <c r="P346" s="119"/>
      <c r="S346" s="119"/>
      <c r="T346" s="119"/>
      <c r="U346" s="119"/>
      <c r="AA346" s="119"/>
      <c r="AB346" s="119"/>
      <c r="AC346" s="119"/>
      <c r="AD346" s="119"/>
      <c r="AE346" s="119"/>
      <c r="AI346" s="119"/>
      <c r="AN346" s="121"/>
      <c r="AU346" s="113"/>
      <c r="AV346" s="121"/>
    </row>
    <row r="347" s="76" customFormat="true" ht="34.5" hidden="false" customHeight="true" outlineLevel="0" collapsed="false">
      <c r="A347" s="119"/>
      <c r="C347" s="120"/>
      <c r="J347" s="115"/>
      <c r="M347" s="119"/>
      <c r="N347" s="119"/>
      <c r="O347" s="119"/>
      <c r="P347" s="119"/>
      <c r="S347" s="119"/>
      <c r="T347" s="119"/>
      <c r="U347" s="119"/>
      <c r="AA347" s="119"/>
      <c r="AB347" s="119"/>
      <c r="AC347" s="119"/>
      <c r="AD347" s="119"/>
      <c r="AE347" s="119"/>
      <c r="AI347" s="119"/>
      <c r="AN347" s="121"/>
      <c r="AU347" s="113"/>
      <c r="AV347" s="121"/>
    </row>
    <row r="348" s="76" customFormat="true" ht="34.5" hidden="false" customHeight="true" outlineLevel="0" collapsed="false">
      <c r="A348" s="119"/>
      <c r="C348" s="120"/>
      <c r="J348" s="115"/>
      <c r="M348" s="119"/>
      <c r="N348" s="119"/>
      <c r="O348" s="119"/>
      <c r="P348" s="119"/>
      <c r="S348" s="119"/>
      <c r="T348" s="119"/>
      <c r="U348" s="119"/>
      <c r="AA348" s="119"/>
      <c r="AB348" s="119"/>
      <c r="AC348" s="119"/>
      <c r="AD348" s="119"/>
      <c r="AE348" s="119"/>
      <c r="AI348" s="119"/>
      <c r="AN348" s="121"/>
      <c r="AU348" s="113"/>
      <c r="AV348" s="121"/>
    </row>
    <row r="349" s="76" customFormat="true" ht="34.5" hidden="false" customHeight="true" outlineLevel="0" collapsed="false">
      <c r="A349" s="119"/>
      <c r="C349" s="120"/>
      <c r="J349" s="115"/>
      <c r="M349" s="119"/>
      <c r="N349" s="119"/>
      <c r="O349" s="119"/>
      <c r="P349" s="119"/>
      <c r="S349" s="119"/>
      <c r="T349" s="119"/>
      <c r="U349" s="119"/>
      <c r="AA349" s="119"/>
      <c r="AB349" s="119"/>
      <c r="AC349" s="119"/>
      <c r="AD349" s="119"/>
      <c r="AE349" s="119"/>
      <c r="AI349" s="119"/>
      <c r="AN349" s="121"/>
      <c r="AU349" s="113"/>
      <c r="AV349" s="121"/>
    </row>
    <row r="350" s="76" customFormat="true" ht="34.5" hidden="false" customHeight="true" outlineLevel="0" collapsed="false">
      <c r="A350" s="119"/>
      <c r="C350" s="120"/>
      <c r="J350" s="115"/>
      <c r="M350" s="119"/>
      <c r="N350" s="119"/>
      <c r="O350" s="119"/>
      <c r="P350" s="119"/>
      <c r="S350" s="119"/>
      <c r="T350" s="119"/>
      <c r="U350" s="119"/>
      <c r="AA350" s="119"/>
      <c r="AB350" s="119"/>
      <c r="AC350" s="119"/>
      <c r="AD350" s="119"/>
      <c r="AE350" s="119"/>
      <c r="AI350" s="119"/>
      <c r="AN350" s="121"/>
      <c r="AU350" s="113"/>
      <c r="AV350" s="121"/>
    </row>
    <row r="351" s="76" customFormat="true" ht="34.5" hidden="false" customHeight="true" outlineLevel="0" collapsed="false">
      <c r="A351" s="119"/>
      <c r="C351" s="120"/>
      <c r="J351" s="115"/>
      <c r="M351" s="119"/>
      <c r="N351" s="119"/>
      <c r="O351" s="119"/>
      <c r="P351" s="119"/>
      <c r="S351" s="119"/>
      <c r="T351" s="119"/>
      <c r="U351" s="119"/>
      <c r="AA351" s="119"/>
      <c r="AB351" s="119"/>
      <c r="AC351" s="119"/>
      <c r="AD351" s="119"/>
      <c r="AE351" s="119"/>
      <c r="AI351" s="119"/>
      <c r="AN351" s="121"/>
      <c r="AU351" s="113"/>
      <c r="AV351" s="121"/>
    </row>
    <row r="352" s="76" customFormat="true" ht="34.5" hidden="false" customHeight="true" outlineLevel="0" collapsed="false">
      <c r="A352" s="119"/>
      <c r="C352" s="120"/>
      <c r="J352" s="115"/>
      <c r="M352" s="119"/>
      <c r="N352" s="119"/>
      <c r="O352" s="119"/>
      <c r="P352" s="119"/>
      <c r="S352" s="119"/>
      <c r="T352" s="119"/>
      <c r="U352" s="119"/>
      <c r="AA352" s="119"/>
      <c r="AB352" s="119"/>
      <c r="AC352" s="119"/>
      <c r="AD352" s="119"/>
      <c r="AE352" s="119"/>
      <c r="AI352" s="119"/>
      <c r="AN352" s="121"/>
      <c r="AU352" s="113"/>
      <c r="AV352" s="121"/>
    </row>
    <row r="353" s="76" customFormat="true" ht="34.5" hidden="false" customHeight="true" outlineLevel="0" collapsed="false">
      <c r="A353" s="119"/>
      <c r="C353" s="120"/>
      <c r="J353" s="115"/>
      <c r="M353" s="119"/>
      <c r="N353" s="119"/>
      <c r="O353" s="119"/>
      <c r="P353" s="119"/>
      <c r="S353" s="119"/>
      <c r="T353" s="119"/>
      <c r="U353" s="119"/>
      <c r="AA353" s="119"/>
      <c r="AB353" s="119"/>
      <c r="AC353" s="119"/>
      <c r="AD353" s="119"/>
      <c r="AE353" s="119"/>
      <c r="AI353" s="119"/>
      <c r="AN353" s="121"/>
      <c r="AU353" s="113"/>
      <c r="AV353" s="121"/>
    </row>
    <row r="354" s="76" customFormat="true" ht="34.5" hidden="false" customHeight="true" outlineLevel="0" collapsed="false">
      <c r="A354" s="119"/>
      <c r="C354" s="120"/>
      <c r="J354" s="115"/>
      <c r="M354" s="119"/>
      <c r="N354" s="119"/>
      <c r="O354" s="119"/>
      <c r="P354" s="119"/>
      <c r="S354" s="119"/>
      <c r="T354" s="119"/>
      <c r="U354" s="119"/>
      <c r="AA354" s="119"/>
      <c r="AB354" s="119"/>
      <c r="AC354" s="119"/>
      <c r="AD354" s="119"/>
      <c r="AE354" s="119"/>
      <c r="AI354" s="119"/>
      <c r="AN354" s="121"/>
      <c r="AU354" s="113"/>
      <c r="AV354" s="121"/>
    </row>
    <row r="355" s="76" customFormat="true" ht="34.5" hidden="false" customHeight="true" outlineLevel="0" collapsed="false">
      <c r="A355" s="119"/>
      <c r="C355" s="120"/>
      <c r="J355" s="115"/>
      <c r="M355" s="119"/>
      <c r="N355" s="119"/>
      <c r="O355" s="119"/>
      <c r="P355" s="119"/>
      <c r="S355" s="119"/>
      <c r="T355" s="119"/>
      <c r="U355" s="119"/>
      <c r="AA355" s="119"/>
      <c r="AB355" s="119"/>
      <c r="AC355" s="119"/>
      <c r="AD355" s="119"/>
      <c r="AE355" s="119"/>
      <c r="AI355" s="119"/>
      <c r="AN355" s="121"/>
      <c r="AU355" s="113"/>
      <c r="AV355" s="121"/>
    </row>
    <row r="356" s="76" customFormat="true" ht="34.5" hidden="false" customHeight="true" outlineLevel="0" collapsed="false">
      <c r="A356" s="119"/>
      <c r="C356" s="120"/>
      <c r="J356" s="115"/>
      <c r="M356" s="119"/>
      <c r="N356" s="119"/>
      <c r="O356" s="119"/>
      <c r="P356" s="119"/>
      <c r="S356" s="119"/>
      <c r="T356" s="119"/>
      <c r="U356" s="119"/>
      <c r="AA356" s="119"/>
      <c r="AB356" s="119"/>
      <c r="AC356" s="119"/>
      <c r="AD356" s="119"/>
      <c r="AE356" s="119"/>
      <c r="AI356" s="119"/>
      <c r="AN356" s="121"/>
      <c r="AU356" s="113"/>
      <c r="AV356" s="121"/>
    </row>
    <row r="357" s="76" customFormat="true" ht="34.5" hidden="false" customHeight="true" outlineLevel="0" collapsed="false">
      <c r="A357" s="119"/>
      <c r="C357" s="120"/>
      <c r="J357" s="115"/>
      <c r="M357" s="119"/>
      <c r="N357" s="119"/>
      <c r="O357" s="119"/>
      <c r="P357" s="119"/>
      <c r="S357" s="119"/>
      <c r="T357" s="119"/>
      <c r="U357" s="119"/>
      <c r="AA357" s="119"/>
      <c r="AB357" s="119"/>
      <c r="AC357" s="119"/>
      <c r="AD357" s="119"/>
      <c r="AE357" s="119"/>
      <c r="AI357" s="119"/>
      <c r="AN357" s="121"/>
      <c r="AU357" s="113"/>
      <c r="AV357" s="121"/>
    </row>
    <row r="358" s="76" customFormat="true" ht="34.5" hidden="false" customHeight="true" outlineLevel="0" collapsed="false">
      <c r="A358" s="119"/>
      <c r="C358" s="120"/>
      <c r="J358" s="115"/>
      <c r="M358" s="119"/>
      <c r="N358" s="119"/>
      <c r="O358" s="119"/>
      <c r="P358" s="119"/>
      <c r="S358" s="119"/>
      <c r="T358" s="119"/>
      <c r="U358" s="119"/>
      <c r="AA358" s="119"/>
      <c r="AB358" s="119"/>
      <c r="AC358" s="119"/>
      <c r="AD358" s="119"/>
      <c r="AE358" s="119"/>
      <c r="AI358" s="119"/>
      <c r="AN358" s="121"/>
      <c r="AU358" s="113"/>
      <c r="AV358" s="121"/>
    </row>
    <row r="359" s="76" customFormat="true" ht="34.5" hidden="false" customHeight="true" outlineLevel="0" collapsed="false">
      <c r="A359" s="119"/>
      <c r="C359" s="120"/>
      <c r="J359" s="115"/>
      <c r="M359" s="119"/>
      <c r="N359" s="119"/>
      <c r="O359" s="119"/>
      <c r="P359" s="119"/>
      <c r="S359" s="119"/>
      <c r="T359" s="119"/>
      <c r="U359" s="119"/>
      <c r="AA359" s="119"/>
      <c r="AB359" s="119"/>
      <c r="AC359" s="119"/>
      <c r="AD359" s="119"/>
      <c r="AE359" s="119"/>
      <c r="AI359" s="119"/>
      <c r="AN359" s="121"/>
      <c r="AU359" s="113"/>
      <c r="AV359" s="121"/>
    </row>
    <row r="360" s="76" customFormat="true" ht="34.5" hidden="false" customHeight="true" outlineLevel="0" collapsed="false">
      <c r="A360" s="119"/>
      <c r="C360" s="120"/>
      <c r="J360" s="115"/>
      <c r="M360" s="119"/>
      <c r="N360" s="119"/>
      <c r="O360" s="119"/>
      <c r="P360" s="119"/>
      <c r="S360" s="119"/>
      <c r="T360" s="119"/>
      <c r="U360" s="119"/>
      <c r="AA360" s="119"/>
      <c r="AB360" s="119"/>
      <c r="AC360" s="119"/>
      <c r="AD360" s="119"/>
      <c r="AE360" s="119"/>
      <c r="AI360" s="119"/>
      <c r="AN360" s="121"/>
      <c r="AU360" s="113"/>
      <c r="AV360" s="121"/>
    </row>
    <row r="361" s="76" customFormat="true" ht="34.5" hidden="false" customHeight="true" outlineLevel="0" collapsed="false">
      <c r="A361" s="119"/>
      <c r="C361" s="120"/>
      <c r="J361" s="115"/>
      <c r="M361" s="119"/>
      <c r="N361" s="119"/>
      <c r="O361" s="119"/>
      <c r="P361" s="119"/>
      <c r="S361" s="119"/>
      <c r="T361" s="119"/>
      <c r="U361" s="119"/>
      <c r="AA361" s="119"/>
      <c r="AB361" s="119"/>
      <c r="AC361" s="119"/>
      <c r="AD361" s="119"/>
      <c r="AE361" s="119"/>
      <c r="AI361" s="119"/>
      <c r="AN361" s="121"/>
      <c r="AU361" s="113"/>
      <c r="AV361" s="121"/>
    </row>
    <row r="362" s="76" customFormat="true" ht="34.5" hidden="false" customHeight="true" outlineLevel="0" collapsed="false">
      <c r="A362" s="119"/>
      <c r="C362" s="120"/>
      <c r="J362" s="115"/>
      <c r="M362" s="119"/>
      <c r="N362" s="119"/>
      <c r="O362" s="119"/>
      <c r="P362" s="119"/>
      <c r="S362" s="119"/>
      <c r="T362" s="119"/>
      <c r="U362" s="119"/>
      <c r="AA362" s="119"/>
      <c r="AB362" s="119"/>
      <c r="AC362" s="119"/>
      <c r="AD362" s="119"/>
      <c r="AE362" s="119"/>
      <c r="AI362" s="119"/>
      <c r="AN362" s="121"/>
      <c r="AU362" s="113"/>
      <c r="AV362" s="121"/>
    </row>
    <row r="363" s="76" customFormat="true" ht="34.5" hidden="false" customHeight="true" outlineLevel="0" collapsed="false">
      <c r="A363" s="119"/>
      <c r="C363" s="120"/>
      <c r="J363" s="115"/>
      <c r="M363" s="119"/>
      <c r="N363" s="119"/>
      <c r="O363" s="119"/>
      <c r="P363" s="119"/>
      <c r="S363" s="119"/>
      <c r="T363" s="119"/>
      <c r="U363" s="119"/>
      <c r="AA363" s="119"/>
      <c r="AB363" s="119"/>
      <c r="AC363" s="119"/>
      <c r="AD363" s="119"/>
      <c r="AE363" s="119"/>
      <c r="AI363" s="119"/>
      <c r="AN363" s="121"/>
      <c r="AU363" s="113"/>
      <c r="AV363" s="121"/>
    </row>
    <row r="364" s="76" customFormat="true" ht="34.5" hidden="false" customHeight="true" outlineLevel="0" collapsed="false">
      <c r="A364" s="119"/>
      <c r="C364" s="120"/>
      <c r="J364" s="115"/>
      <c r="M364" s="119"/>
      <c r="N364" s="119"/>
      <c r="O364" s="119"/>
      <c r="P364" s="119"/>
      <c r="S364" s="119"/>
      <c r="T364" s="119"/>
      <c r="U364" s="119"/>
      <c r="AA364" s="119"/>
      <c r="AB364" s="119"/>
      <c r="AC364" s="119"/>
      <c r="AD364" s="119"/>
      <c r="AE364" s="119"/>
      <c r="AI364" s="119"/>
      <c r="AN364" s="121"/>
      <c r="AU364" s="113"/>
      <c r="AV364" s="121"/>
    </row>
    <row r="365" s="76" customFormat="true" ht="34.5" hidden="false" customHeight="true" outlineLevel="0" collapsed="false">
      <c r="A365" s="119"/>
      <c r="C365" s="120"/>
      <c r="J365" s="115"/>
      <c r="M365" s="119"/>
      <c r="N365" s="119"/>
      <c r="O365" s="119"/>
      <c r="P365" s="119"/>
      <c r="S365" s="119"/>
      <c r="T365" s="119"/>
      <c r="U365" s="119"/>
      <c r="AA365" s="119"/>
      <c r="AB365" s="119"/>
      <c r="AC365" s="119"/>
      <c r="AD365" s="119"/>
      <c r="AE365" s="119"/>
      <c r="AI365" s="119"/>
      <c r="AN365" s="121"/>
      <c r="AU365" s="113"/>
      <c r="AV365" s="121"/>
    </row>
    <row r="366" s="76" customFormat="true" ht="34.5" hidden="false" customHeight="true" outlineLevel="0" collapsed="false">
      <c r="A366" s="119"/>
      <c r="C366" s="120"/>
      <c r="J366" s="115"/>
      <c r="M366" s="119"/>
      <c r="N366" s="119"/>
      <c r="O366" s="119"/>
      <c r="P366" s="119"/>
      <c r="S366" s="119"/>
      <c r="T366" s="119"/>
      <c r="U366" s="119"/>
      <c r="AA366" s="119"/>
      <c r="AB366" s="119"/>
      <c r="AC366" s="119"/>
      <c r="AD366" s="119"/>
      <c r="AE366" s="119"/>
      <c r="AI366" s="119"/>
      <c r="AN366" s="121"/>
      <c r="AU366" s="113"/>
      <c r="AV366" s="121"/>
    </row>
    <row r="367" s="76" customFormat="true" ht="34.5" hidden="false" customHeight="true" outlineLevel="0" collapsed="false">
      <c r="A367" s="119"/>
      <c r="C367" s="120"/>
      <c r="J367" s="115"/>
      <c r="M367" s="119"/>
      <c r="N367" s="119"/>
      <c r="O367" s="119"/>
      <c r="P367" s="119"/>
      <c r="S367" s="119"/>
      <c r="T367" s="119"/>
      <c r="U367" s="119"/>
      <c r="AA367" s="119"/>
      <c r="AB367" s="119"/>
      <c r="AC367" s="119"/>
      <c r="AD367" s="119"/>
      <c r="AE367" s="119"/>
      <c r="AI367" s="119"/>
      <c r="AN367" s="121"/>
      <c r="AU367" s="113"/>
      <c r="AV367" s="121"/>
    </row>
    <row r="368" s="76" customFormat="true" ht="34.5" hidden="false" customHeight="true" outlineLevel="0" collapsed="false">
      <c r="A368" s="119"/>
      <c r="C368" s="120"/>
      <c r="J368" s="115"/>
      <c r="M368" s="119"/>
      <c r="N368" s="119"/>
      <c r="O368" s="119"/>
      <c r="P368" s="119"/>
      <c r="S368" s="119"/>
      <c r="T368" s="119"/>
      <c r="U368" s="119"/>
      <c r="AA368" s="119"/>
      <c r="AB368" s="119"/>
      <c r="AC368" s="119"/>
      <c r="AD368" s="119"/>
      <c r="AE368" s="119"/>
      <c r="AI368" s="119"/>
      <c r="AN368" s="121"/>
      <c r="AU368" s="113"/>
      <c r="AV368" s="121"/>
    </row>
    <row r="369" s="76" customFormat="true" ht="34.5" hidden="false" customHeight="true" outlineLevel="0" collapsed="false">
      <c r="A369" s="119"/>
      <c r="C369" s="120"/>
      <c r="J369" s="115"/>
      <c r="M369" s="119"/>
      <c r="N369" s="119"/>
      <c r="O369" s="119"/>
      <c r="P369" s="119"/>
      <c r="S369" s="119"/>
      <c r="T369" s="119"/>
      <c r="U369" s="119"/>
      <c r="AA369" s="119"/>
      <c r="AB369" s="119"/>
      <c r="AC369" s="119"/>
      <c r="AD369" s="119"/>
      <c r="AE369" s="119"/>
      <c r="AI369" s="119"/>
      <c r="AN369" s="121"/>
      <c r="AU369" s="113"/>
      <c r="AV369" s="121"/>
    </row>
    <row r="370" s="76" customFormat="true" ht="34.5" hidden="false" customHeight="true" outlineLevel="0" collapsed="false">
      <c r="A370" s="119"/>
      <c r="C370" s="120"/>
      <c r="J370" s="115"/>
      <c r="M370" s="119"/>
      <c r="N370" s="119"/>
      <c r="O370" s="119"/>
      <c r="P370" s="119"/>
      <c r="S370" s="119"/>
      <c r="T370" s="119"/>
      <c r="U370" s="119"/>
      <c r="AA370" s="119"/>
      <c r="AB370" s="119"/>
      <c r="AC370" s="119"/>
      <c r="AD370" s="119"/>
      <c r="AE370" s="119"/>
      <c r="AI370" s="119"/>
      <c r="AN370" s="121"/>
      <c r="AU370" s="113"/>
      <c r="AV370" s="121"/>
    </row>
    <row r="371" s="76" customFormat="true" ht="34.5" hidden="false" customHeight="true" outlineLevel="0" collapsed="false">
      <c r="A371" s="119"/>
      <c r="C371" s="120"/>
      <c r="J371" s="115"/>
      <c r="M371" s="119"/>
      <c r="N371" s="119"/>
      <c r="O371" s="119"/>
      <c r="P371" s="119"/>
      <c r="S371" s="119"/>
      <c r="T371" s="119"/>
      <c r="U371" s="119"/>
      <c r="AA371" s="119"/>
      <c r="AB371" s="119"/>
      <c r="AC371" s="119"/>
      <c r="AD371" s="119"/>
      <c r="AE371" s="119"/>
      <c r="AI371" s="119"/>
      <c r="AN371" s="121"/>
      <c r="AU371" s="113"/>
      <c r="AV371" s="121"/>
    </row>
    <row r="372" s="76" customFormat="true" ht="34.5" hidden="false" customHeight="true" outlineLevel="0" collapsed="false">
      <c r="A372" s="119"/>
      <c r="C372" s="120"/>
      <c r="J372" s="115"/>
      <c r="M372" s="119"/>
      <c r="N372" s="119"/>
      <c r="O372" s="119"/>
      <c r="P372" s="119"/>
      <c r="S372" s="119"/>
      <c r="T372" s="119"/>
      <c r="U372" s="119"/>
      <c r="AA372" s="119"/>
      <c r="AB372" s="119"/>
      <c r="AC372" s="119"/>
      <c r="AD372" s="119"/>
      <c r="AE372" s="119"/>
      <c r="AI372" s="119"/>
      <c r="AN372" s="121"/>
      <c r="AU372" s="113"/>
      <c r="AV372" s="121"/>
    </row>
    <row r="373" s="76" customFormat="true" ht="34.5" hidden="false" customHeight="true" outlineLevel="0" collapsed="false">
      <c r="A373" s="119"/>
      <c r="C373" s="120"/>
      <c r="J373" s="115"/>
      <c r="M373" s="119"/>
      <c r="N373" s="119"/>
      <c r="O373" s="119"/>
      <c r="P373" s="119"/>
      <c r="S373" s="119"/>
      <c r="T373" s="119"/>
      <c r="U373" s="119"/>
      <c r="AA373" s="119"/>
      <c r="AB373" s="119"/>
      <c r="AC373" s="119"/>
      <c r="AD373" s="119"/>
      <c r="AE373" s="119"/>
      <c r="AI373" s="119"/>
      <c r="AN373" s="121"/>
      <c r="AU373" s="113"/>
      <c r="AV373" s="121"/>
    </row>
    <row r="374" s="76" customFormat="true" ht="34.5" hidden="false" customHeight="true" outlineLevel="0" collapsed="false">
      <c r="A374" s="119"/>
      <c r="C374" s="120"/>
      <c r="J374" s="115"/>
      <c r="M374" s="119"/>
      <c r="N374" s="119"/>
      <c r="O374" s="119"/>
      <c r="P374" s="119"/>
      <c r="S374" s="119"/>
      <c r="T374" s="119"/>
      <c r="U374" s="119"/>
      <c r="AA374" s="119"/>
      <c r="AB374" s="119"/>
      <c r="AC374" s="119"/>
      <c r="AD374" s="119"/>
      <c r="AE374" s="119"/>
      <c r="AI374" s="119"/>
      <c r="AN374" s="121"/>
      <c r="AU374" s="113"/>
      <c r="AV374" s="121"/>
    </row>
    <row r="375" s="76" customFormat="true" ht="34.5" hidden="false" customHeight="true" outlineLevel="0" collapsed="false">
      <c r="A375" s="119"/>
      <c r="C375" s="120"/>
      <c r="J375" s="115"/>
      <c r="M375" s="119"/>
      <c r="N375" s="119"/>
      <c r="O375" s="119"/>
      <c r="P375" s="119"/>
      <c r="S375" s="119"/>
      <c r="T375" s="119"/>
      <c r="U375" s="119"/>
      <c r="AA375" s="119"/>
      <c r="AB375" s="119"/>
      <c r="AC375" s="119"/>
      <c r="AD375" s="119"/>
      <c r="AE375" s="119"/>
      <c r="AI375" s="119"/>
      <c r="AN375" s="121"/>
      <c r="AU375" s="113"/>
      <c r="AV375" s="121"/>
    </row>
    <row r="376" s="76" customFormat="true" ht="34.5" hidden="false" customHeight="true" outlineLevel="0" collapsed="false">
      <c r="A376" s="119"/>
      <c r="C376" s="120"/>
      <c r="J376" s="115"/>
      <c r="M376" s="119"/>
      <c r="N376" s="119"/>
      <c r="O376" s="119"/>
      <c r="P376" s="119"/>
      <c r="S376" s="119"/>
      <c r="T376" s="119"/>
      <c r="U376" s="119"/>
      <c r="AA376" s="119"/>
      <c r="AB376" s="119"/>
      <c r="AC376" s="119"/>
      <c r="AD376" s="119"/>
      <c r="AE376" s="119"/>
      <c r="AI376" s="119"/>
      <c r="AN376" s="121"/>
      <c r="AU376" s="113"/>
      <c r="AV376" s="121"/>
    </row>
    <row r="377" s="76" customFormat="true" ht="34.5" hidden="false" customHeight="true" outlineLevel="0" collapsed="false">
      <c r="A377" s="119"/>
      <c r="C377" s="120"/>
      <c r="J377" s="115"/>
      <c r="M377" s="119"/>
      <c r="N377" s="119"/>
      <c r="O377" s="119"/>
      <c r="P377" s="119"/>
      <c r="S377" s="119"/>
      <c r="T377" s="119"/>
      <c r="U377" s="119"/>
      <c r="AA377" s="119"/>
      <c r="AB377" s="119"/>
      <c r="AC377" s="119"/>
      <c r="AD377" s="119"/>
      <c r="AE377" s="119"/>
      <c r="AI377" s="119"/>
      <c r="AN377" s="121"/>
      <c r="AU377" s="113"/>
      <c r="AV377" s="121"/>
    </row>
    <row r="378" s="76" customFormat="true" ht="34.5" hidden="false" customHeight="true" outlineLevel="0" collapsed="false">
      <c r="A378" s="119"/>
      <c r="C378" s="120"/>
      <c r="J378" s="115"/>
      <c r="M378" s="119"/>
      <c r="N378" s="119"/>
      <c r="O378" s="119"/>
      <c r="P378" s="119"/>
      <c r="S378" s="119"/>
      <c r="T378" s="119"/>
      <c r="U378" s="119"/>
      <c r="AA378" s="119"/>
      <c r="AB378" s="119"/>
      <c r="AC378" s="119"/>
      <c r="AD378" s="119"/>
      <c r="AE378" s="119"/>
      <c r="AI378" s="119"/>
      <c r="AN378" s="121"/>
      <c r="AU378" s="113"/>
      <c r="AV378" s="121"/>
    </row>
    <row r="379" s="76" customFormat="true" ht="34.5" hidden="false" customHeight="true" outlineLevel="0" collapsed="false">
      <c r="A379" s="119"/>
      <c r="C379" s="120"/>
      <c r="J379" s="115"/>
      <c r="M379" s="119"/>
      <c r="N379" s="119"/>
      <c r="O379" s="119"/>
      <c r="P379" s="119"/>
      <c r="S379" s="119"/>
      <c r="T379" s="119"/>
      <c r="U379" s="119"/>
      <c r="AA379" s="119"/>
      <c r="AB379" s="119"/>
      <c r="AC379" s="119"/>
      <c r="AD379" s="119"/>
      <c r="AE379" s="119"/>
      <c r="AI379" s="119"/>
      <c r="AN379" s="121"/>
      <c r="AU379" s="113"/>
      <c r="AV379" s="121"/>
    </row>
    <row r="380" s="76" customFormat="true" ht="34.5" hidden="false" customHeight="true" outlineLevel="0" collapsed="false">
      <c r="A380" s="119"/>
      <c r="C380" s="120"/>
      <c r="J380" s="115"/>
      <c r="M380" s="119"/>
      <c r="N380" s="119"/>
      <c r="O380" s="119"/>
      <c r="P380" s="119"/>
      <c r="S380" s="119"/>
      <c r="T380" s="119"/>
      <c r="U380" s="119"/>
      <c r="AA380" s="119"/>
      <c r="AB380" s="119"/>
      <c r="AC380" s="119"/>
      <c r="AD380" s="119"/>
      <c r="AE380" s="119"/>
      <c r="AI380" s="119"/>
      <c r="AN380" s="121"/>
      <c r="AU380" s="113"/>
      <c r="AV380" s="121"/>
    </row>
    <row r="381" s="76" customFormat="true" ht="34.5" hidden="false" customHeight="true" outlineLevel="0" collapsed="false">
      <c r="A381" s="119"/>
      <c r="C381" s="120"/>
      <c r="J381" s="115"/>
      <c r="M381" s="119"/>
      <c r="N381" s="119"/>
      <c r="O381" s="119"/>
      <c r="P381" s="119"/>
      <c r="S381" s="119"/>
      <c r="T381" s="119"/>
      <c r="U381" s="119"/>
      <c r="AA381" s="119"/>
      <c r="AB381" s="119"/>
      <c r="AC381" s="119"/>
      <c r="AD381" s="119"/>
      <c r="AE381" s="119"/>
      <c r="AI381" s="119"/>
      <c r="AN381" s="121"/>
      <c r="AU381" s="113"/>
      <c r="AV381" s="121"/>
    </row>
    <row r="382" s="76" customFormat="true" ht="34.5" hidden="false" customHeight="true" outlineLevel="0" collapsed="false">
      <c r="A382" s="119"/>
      <c r="C382" s="120"/>
      <c r="J382" s="115"/>
      <c r="M382" s="119"/>
      <c r="N382" s="119"/>
      <c r="O382" s="119"/>
      <c r="P382" s="119"/>
      <c r="S382" s="119"/>
      <c r="T382" s="119"/>
      <c r="U382" s="119"/>
      <c r="AA382" s="119"/>
      <c r="AB382" s="119"/>
      <c r="AC382" s="119"/>
      <c r="AD382" s="119"/>
      <c r="AE382" s="119"/>
      <c r="AI382" s="119"/>
      <c r="AN382" s="121"/>
      <c r="AU382" s="113"/>
      <c r="AV382" s="121"/>
    </row>
    <row r="383" s="76" customFormat="true" ht="34.5" hidden="false" customHeight="true" outlineLevel="0" collapsed="false">
      <c r="A383" s="119"/>
      <c r="C383" s="120"/>
      <c r="J383" s="115"/>
      <c r="M383" s="119"/>
      <c r="N383" s="119"/>
      <c r="O383" s="119"/>
      <c r="P383" s="119"/>
      <c r="S383" s="119"/>
      <c r="T383" s="119"/>
      <c r="U383" s="119"/>
      <c r="AA383" s="119"/>
      <c r="AB383" s="119"/>
      <c r="AC383" s="119"/>
      <c r="AD383" s="119"/>
      <c r="AE383" s="119"/>
      <c r="AI383" s="119"/>
      <c r="AN383" s="121"/>
      <c r="AU383" s="113"/>
      <c r="AV383" s="121"/>
    </row>
    <row r="384" s="76" customFormat="true" ht="34.5" hidden="false" customHeight="true" outlineLevel="0" collapsed="false">
      <c r="A384" s="119"/>
      <c r="C384" s="120"/>
      <c r="J384" s="115"/>
      <c r="M384" s="119"/>
      <c r="N384" s="119"/>
      <c r="O384" s="119"/>
      <c r="P384" s="119"/>
      <c r="S384" s="119"/>
      <c r="T384" s="119"/>
      <c r="U384" s="119"/>
      <c r="AA384" s="119"/>
      <c r="AB384" s="119"/>
      <c r="AC384" s="119"/>
      <c r="AD384" s="119"/>
      <c r="AE384" s="119"/>
      <c r="AI384" s="119"/>
      <c r="AN384" s="121"/>
      <c r="AU384" s="113"/>
      <c r="AV384" s="121"/>
    </row>
    <row r="385" s="76" customFormat="true" ht="34.5" hidden="false" customHeight="true" outlineLevel="0" collapsed="false">
      <c r="A385" s="119"/>
      <c r="C385" s="120"/>
      <c r="J385" s="115"/>
      <c r="M385" s="119"/>
      <c r="N385" s="119"/>
      <c r="O385" s="119"/>
      <c r="P385" s="119"/>
      <c r="S385" s="119"/>
      <c r="T385" s="119"/>
      <c r="U385" s="119"/>
      <c r="AA385" s="119"/>
      <c r="AB385" s="119"/>
      <c r="AC385" s="119"/>
      <c r="AD385" s="119"/>
      <c r="AE385" s="119"/>
      <c r="AI385" s="119"/>
      <c r="AN385" s="121"/>
      <c r="AU385" s="113"/>
      <c r="AV385" s="121"/>
    </row>
    <row r="386" s="76" customFormat="true" ht="34.5" hidden="false" customHeight="true" outlineLevel="0" collapsed="false">
      <c r="A386" s="119"/>
      <c r="C386" s="120"/>
      <c r="J386" s="115"/>
      <c r="M386" s="119"/>
      <c r="N386" s="119"/>
      <c r="O386" s="119"/>
      <c r="P386" s="119"/>
      <c r="S386" s="119"/>
      <c r="T386" s="119"/>
      <c r="U386" s="119"/>
      <c r="AA386" s="119"/>
      <c r="AB386" s="119"/>
      <c r="AC386" s="119"/>
      <c r="AD386" s="119"/>
      <c r="AE386" s="119"/>
      <c r="AI386" s="119"/>
      <c r="AN386" s="121"/>
      <c r="AU386" s="113"/>
      <c r="AV386" s="121"/>
    </row>
    <row r="387" s="76" customFormat="true" ht="34.5" hidden="false" customHeight="true" outlineLevel="0" collapsed="false">
      <c r="A387" s="119"/>
      <c r="C387" s="120"/>
      <c r="J387" s="115"/>
      <c r="M387" s="119"/>
      <c r="N387" s="119"/>
      <c r="O387" s="119"/>
      <c r="P387" s="119"/>
      <c r="S387" s="119"/>
      <c r="T387" s="119"/>
      <c r="U387" s="119"/>
      <c r="AA387" s="119"/>
      <c r="AB387" s="119"/>
      <c r="AC387" s="119"/>
      <c r="AD387" s="119"/>
      <c r="AE387" s="119"/>
      <c r="AI387" s="119"/>
      <c r="AN387" s="121"/>
      <c r="AU387" s="113"/>
      <c r="AV387" s="121"/>
    </row>
    <row r="388" s="76" customFormat="true" ht="34.5" hidden="false" customHeight="true" outlineLevel="0" collapsed="false">
      <c r="A388" s="119"/>
      <c r="C388" s="120"/>
      <c r="J388" s="115"/>
      <c r="M388" s="119"/>
      <c r="N388" s="119"/>
      <c r="O388" s="119"/>
      <c r="P388" s="119"/>
      <c r="S388" s="119"/>
      <c r="T388" s="119"/>
      <c r="U388" s="119"/>
      <c r="AA388" s="119"/>
      <c r="AB388" s="119"/>
      <c r="AC388" s="119"/>
      <c r="AD388" s="119"/>
      <c r="AE388" s="119"/>
      <c r="AI388" s="119"/>
      <c r="AN388" s="121"/>
      <c r="AU388" s="113"/>
      <c r="AV388" s="121"/>
    </row>
    <row r="389" s="76" customFormat="true" ht="34.5" hidden="false" customHeight="true" outlineLevel="0" collapsed="false">
      <c r="A389" s="119"/>
      <c r="C389" s="120"/>
      <c r="J389" s="115"/>
      <c r="M389" s="119"/>
      <c r="N389" s="119"/>
      <c r="O389" s="119"/>
      <c r="P389" s="119"/>
      <c r="S389" s="119"/>
      <c r="T389" s="119"/>
      <c r="U389" s="119"/>
      <c r="AA389" s="119"/>
      <c r="AB389" s="119"/>
      <c r="AC389" s="119"/>
      <c r="AD389" s="119"/>
      <c r="AE389" s="119"/>
      <c r="AI389" s="119"/>
      <c r="AN389" s="121"/>
      <c r="AU389" s="113"/>
      <c r="AV389" s="121"/>
    </row>
    <row r="390" s="76" customFormat="true" ht="34.5" hidden="false" customHeight="true" outlineLevel="0" collapsed="false">
      <c r="A390" s="119"/>
      <c r="C390" s="120"/>
      <c r="J390" s="115"/>
      <c r="M390" s="119"/>
      <c r="N390" s="119"/>
      <c r="O390" s="119"/>
      <c r="P390" s="119"/>
      <c r="S390" s="119"/>
      <c r="T390" s="119"/>
      <c r="U390" s="119"/>
      <c r="AA390" s="119"/>
      <c r="AB390" s="119"/>
      <c r="AC390" s="119"/>
      <c r="AD390" s="119"/>
      <c r="AE390" s="119"/>
      <c r="AI390" s="119"/>
      <c r="AN390" s="121"/>
      <c r="AU390" s="113"/>
      <c r="AV390" s="121"/>
    </row>
    <row r="391" s="76" customFormat="true" ht="34.5" hidden="false" customHeight="true" outlineLevel="0" collapsed="false">
      <c r="A391" s="119"/>
      <c r="C391" s="120"/>
      <c r="J391" s="115"/>
      <c r="M391" s="119"/>
      <c r="N391" s="119"/>
      <c r="O391" s="119"/>
      <c r="P391" s="119"/>
      <c r="S391" s="119"/>
      <c r="T391" s="119"/>
      <c r="U391" s="119"/>
      <c r="AA391" s="119"/>
      <c r="AB391" s="119"/>
      <c r="AC391" s="119"/>
      <c r="AD391" s="119"/>
      <c r="AE391" s="119"/>
      <c r="AI391" s="119"/>
      <c r="AN391" s="121"/>
      <c r="AU391" s="113"/>
      <c r="AV391" s="121"/>
    </row>
    <row r="392" s="76" customFormat="true" ht="34.5" hidden="false" customHeight="true" outlineLevel="0" collapsed="false">
      <c r="A392" s="119"/>
      <c r="C392" s="120"/>
      <c r="J392" s="115"/>
      <c r="M392" s="119"/>
      <c r="N392" s="119"/>
      <c r="O392" s="119"/>
      <c r="P392" s="119"/>
      <c r="S392" s="119"/>
      <c r="T392" s="119"/>
      <c r="U392" s="119"/>
      <c r="AA392" s="119"/>
      <c r="AB392" s="119"/>
      <c r="AC392" s="119"/>
      <c r="AD392" s="119"/>
      <c r="AE392" s="119"/>
      <c r="AI392" s="119"/>
      <c r="AN392" s="121"/>
      <c r="AU392" s="113"/>
      <c r="AV392" s="121"/>
    </row>
    <row r="393" s="76" customFormat="true" ht="34.5" hidden="false" customHeight="true" outlineLevel="0" collapsed="false">
      <c r="A393" s="119"/>
      <c r="C393" s="120"/>
      <c r="J393" s="115"/>
      <c r="M393" s="119"/>
      <c r="N393" s="119"/>
      <c r="O393" s="119"/>
      <c r="P393" s="119"/>
      <c r="S393" s="119"/>
      <c r="T393" s="119"/>
      <c r="U393" s="119"/>
      <c r="AA393" s="119"/>
      <c r="AB393" s="119"/>
      <c r="AC393" s="119"/>
      <c r="AD393" s="119"/>
      <c r="AE393" s="119"/>
      <c r="AI393" s="119"/>
      <c r="AN393" s="121"/>
      <c r="AU393" s="113"/>
      <c r="AV393" s="121"/>
    </row>
    <row r="394" s="76" customFormat="true" ht="34.5" hidden="false" customHeight="true" outlineLevel="0" collapsed="false">
      <c r="A394" s="119"/>
      <c r="C394" s="120"/>
      <c r="J394" s="115"/>
      <c r="M394" s="119"/>
      <c r="N394" s="119"/>
      <c r="O394" s="119"/>
      <c r="P394" s="119"/>
      <c r="S394" s="119"/>
      <c r="T394" s="119"/>
      <c r="U394" s="119"/>
      <c r="AA394" s="119"/>
      <c r="AB394" s="119"/>
      <c r="AC394" s="119"/>
      <c r="AD394" s="119"/>
      <c r="AE394" s="119"/>
      <c r="AI394" s="119"/>
      <c r="AN394" s="121"/>
      <c r="AU394" s="113"/>
      <c r="AV394" s="121"/>
    </row>
    <row r="395" s="76" customFormat="true" ht="34.5" hidden="false" customHeight="true" outlineLevel="0" collapsed="false">
      <c r="A395" s="119"/>
      <c r="C395" s="120"/>
      <c r="J395" s="115"/>
      <c r="M395" s="119"/>
      <c r="N395" s="119"/>
      <c r="O395" s="119"/>
      <c r="P395" s="119"/>
      <c r="S395" s="119"/>
      <c r="T395" s="119"/>
      <c r="U395" s="119"/>
      <c r="AA395" s="119"/>
      <c r="AB395" s="119"/>
      <c r="AC395" s="119"/>
      <c r="AD395" s="119"/>
      <c r="AE395" s="119"/>
      <c r="AI395" s="119"/>
      <c r="AN395" s="121"/>
      <c r="AU395" s="113"/>
      <c r="AV395" s="121"/>
    </row>
    <row r="396" s="76" customFormat="true" ht="34.5" hidden="false" customHeight="true" outlineLevel="0" collapsed="false">
      <c r="A396" s="119"/>
      <c r="C396" s="120"/>
      <c r="J396" s="115"/>
      <c r="M396" s="119"/>
      <c r="N396" s="119"/>
      <c r="O396" s="119"/>
      <c r="P396" s="119"/>
      <c r="S396" s="119"/>
      <c r="T396" s="119"/>
      <c r="U396" s="119"/>
      <c r="AA396" s="119"/>
      <c r="AB396" s="119"/>
      <c r="AC396" s="119"/>
      <c r="AD396" s="119"/>
      <c r="AE396" s="119"/>
      <c r="AI396" s="119"/>
      <c r="AN396" s="121"/>
      <c r="AU396" s="113"/>
      <c r="AV396" s="121"/>
    </row>
    <row r="397" s="76" customFormat="true" ht="34.5" hidden="false" customHeight="true" outlineLevel="0" collapsed="false">
      <c r="A397" s="119"/>
      <c r="C397" s="120"/>
      <c r="J397" s="115"/>
      <c r="M397" s="119"/>
      <c r="N397" s="119"/>
      <c r="O397" s="119"/>
      <c r="P397" s="119"/>
      <c r="S397" s="119"/>
      <c r="T397" s="119"/>
      <c r="U397" s="119"/>
      <c r="AA397" s="119"/>
      <c r="AB397" s="119"/>
      <c r="AC397" s="119"/>
      <c r="AD397" s="119"/>
      <c r="AE397" s="119"/>
      <c r="AI397" s="119"/>
      <c r="AN397" s="121"/>
      <c r="AU397" s="113"/>
      <c r="AV397" s="121"/>
    </row>
    <row r="398" s="76" customFormat="true" ht="34.5" hidden="false" customHeight="true" outlineLevel="0" collapsed="false">
      <c r="A398" s="119"/>
      <c r="C398" s="120"/>
      <c r="J398" s="115"/>
      <c r="M398" s="119"/>
      <c r="N398" s="119"/>
      <c r="O398" s="119"/>
      <c r="P398" s="119"/>
      <c r="S398" s="119"/>
      <c r="T398" s="119"/>
      <c r="U398" s="119"/>
      <c r="AA398" s="119"/>
      <c r="AB398" s="119"/>
      <c r="AC398" s="119"/>
      <c r="AD398" s="119"/>
      <c r="AE398" s="119"/>
      <c r="AI398" s="119"/>
      <c r="AN398" s="121"/>
      <c r="AU398" s="113"/>
      <c r="AV398" s="121"/>
    </row>
    <row r="399" s="76" customFormat="true" ht="34.5" hidden="false" customHeight="true" outlineLevel="0" collapsed="false">
      <c r="A399" s="119"/>
      <c r="C399" s="120"/>
      <c r="J399" s="115"/>
      <c r="M399" s="119"/>
      <c r="N399" s="119"/>
      <c r="O399" s="119"/>
      <c r="P399" s="119"/>
      <c r="S399" s="119"/>
      <c r="T399" s="119"/>
      <c r="U399" s="119"/>
      <c r="AA399" s="119"/>
      <c r="AB399" s="119"/>
      <c r="AC399" s="119"/>
      <c r="AD399" s="119"/>
      <c r="AE399" s="119"/>
      <c r="AI399" s="119"/>
      <c r="AN399" s="121"/>
      <c r="AU399" s="113"/>
      <c r="AV399" s="121"/>
    </row>
    <row r="400" s="76" customFormat="true" ht="34.5" hidden="false" customHeight="true" outlineLevel="0" collapsed="false">
      <c r="A400" s="119"/>
      <c r="C400" s="120"/>
      <c r="J400" s="115"/>
      <c r="M400" s="119"/>
      <c r="N400" s="119"/>
      <c r="O400" s="119"/>
      <c r="P400" s="119"/>
      <c r="S400" s="119"/>
      <c r="T400" s="119"/>
      <c r="U400" s="119"/>
      <c r="AA400" s="119"/>
      <c r="AB400" s="119"/>
      <c r="AC400" s="119"/>
      <c r="AD400" s="119"/>
      <c r="AE400" s="119"/>
      <c r="AI400" s="119"/>
      <c r="AN400" s="121"/>
      <c r="AU400" s="113"/>
      <c r="AV400" s="121"/>
    </row>
    <row r="401" s="76" customFormat="true" ht="34.5" hidden="false" customHeight="true" outlineLevel="0" collapsed="false">
      <c r="A401" s="119"/>
      <c r="C401" s="120"/>
      <c r="J401" s="115"/>
      <c r="M401" s="119"/>
      <c r="N401" s="119"/>
      <c r="O401" s="119"/>
      <c r="P401" s="119"/>
      <c r="S401" s="119"/>
      <c r="T401" s="119"/>
      <c r="U401" s="119"/>
      <c r="AA401" s="119"/>
      <c r="AB401" s="119"/>
      <c r="AC401" s="119"/>
      <c r="AD401" s="119"/>
      <c r="AE401" s="119"/>
      <c r="AI401" s="119"/>
      <c r="AN401" s="121"/>
      <c r="AU401" s="113"/>
      <c r="AV401" s="121"/>
    </row>
    <row r="402" s="76" customFormat="true" ht="34.5" hidden="false" customHeight="true" outlineLevel="0" collapsed="false">
      <c r="A402" s="119"/>
      <c r="C402" s="120"/>
      <c r="J402" s="115"/>
      <c r="M402" s="119"/>
      <c r="N402" s="119"/>
      <c r="O402" s="119"/>
      <c r="P402" s="119"/>
      <c r="S402" s="119"/>
      <c r="T402" s="119"/>
      <c r="U402" s="119"/>
      <c r="AA402" s="119"/>
      <c r="AB402" s="119"/>
      <c r="AC402" s="119"/>
      <c r="AD402" s="119"/>
      <c r="AE402" s="119"/>
      <c r="AI402" s="119"/>
      <c r="AN402" s="121"/>
      <c r="AU402" s="113"/>
      <c r="AV402" s="121"/>
    </row>
    <row r="403" s="76" customFormat="true" ht="34.5" hidden="false" customHeight="true" outlineLevel="0" collapsed="false">
      <c r="A403" s="119"/>
      <c r="C403" s="120"/>
      <c r="J403" s="115"/>
      <c r="M403" s="119"/>
      <c r="N403" s="119"/>
      <c r="O403" s="119"/>
      <c r="P403" s="119"/>
      <c r="S403" s="119"/>
      <c r="T403" s="119"/>
      <c r="U403" s="119"/>
      <c r="AA403" s="119"/>
      <c r="AB403" s="119"/>
      <c r="AC403" s="119"/>
      <c r="AD403" s="119"/>
      <c r="AE403" s="119"/>
      <c r="AI403" s="119"/>
      <c r="AN403" s="121"/>
      <c r="AU403" s="113"/>
      <c r="AV403" s="121"/>
    </row>
    <row r="404" s="76" customFormat="true" ht="34.5" hidden="false" customHeight="true" outlineLevel="0" collapsed="false">
      <c r="A404" s="119"/>
      <c r="C404" s="120"/>
      <c r="J404" s="115"/>
      <c r="M404" s="119"/>
      <c r="N404" s="119"/>
      <c r="O404" s="119"/>
      <c r="P404" s="119"/>
      <c r="S404" s="119"/>
      <c r="T404" s="119"/>
      <c r="U404" s="119"/>
      <c r="AA404" s="119"/>
      <c r="AB404" s="119"/>
      <c r="AC404" s="119"/>
      <c r="AD404" s="119"/>
      <c r="AE404" s="119"/>
      <c r="AI404" s="119"/>
      <c r="AN404" s="121"/>
      <c r="AU404" s="113"/>
      <c r="AV404" s="121"/>
    </row>
    <row r="405" s="76" customFormat="true" ht="34.5" hidden="false" customHeight="true" outlineLevel="0" collapsed="false">
      <c r="A405" s="119"/>
      <c r="C405" s="120"/>
      <c r="J405" s="115"/>
      <c r="M405" s="119"/>
      <c r="N405" s="119"/>
      <c r="O405" s="119"/>
      <c r="P405" s="119"/>
      <c r="S405" s="119"/>
      <c r="T405" s="119"/>
      <c r="U405" s="119"/>
      <c r="AA405" s="119"/>
      <c r="AB405" s="119"/>
      <c r="AC405" s="119"/>
      <c r="AD405" s="119"/>
      <c r="AE405" s="119"/>
      <c r="AI405" s="119"/>
      <c r="AN405" s="121"/>
      <c r="AU405" s="113"/>
      <c r="AV405" s="121"/>
    </row>
    <row r="406" s="76" customFormat="true" ht="34.5" hidden="false" customHeight="true" outlineLevel="0" collapsed="false">
      <c r="A406" s="119"/>
      <c r="C406" s="120"/>
      <c r="J406" s="115"/>
      <c r="M406" s="119"/>
      <c r="N406" s="119"/>
      <c r="O406" s="119"/>
      <c r="P406" s="119"/>
      <c r="S406" s="119"/>
      <c r="T406" s="119"/>
      <c r="U406" s="119"/>
      <c r="AA406" s="119"/>
      <c r="AB406" s="119"/>
      <c r="AC406" s="119"/>
      <c r="AD406" s="119"/>
      <c r="AE406" s="119"/>
      <c r="AI406" s="119"/>
      <c r="AN406" s="121"/>
      <c r="AU406" s="113"/>
      <c r="AV406" s="121"/>
    </row>
    <row r="407" s="76" customFormat="true" ht="34.5" hidden="false" customHeight="true" outlineLevel="0" collapsed="false">
      <c r="A407" s="119"/>
      <c r="C407" s="120"/>
      <c r="J407" s="115"/>
      <c r="M407" s="119"/>
      <c r="N407" s="119"/>
      <c r="O407" s="119"/>
      <c r="P407" s="119"/>
      <c r="S407" s="119"/>
      <c r="T407" s="119"/>
      <c r="U407" s="119"/>
      <c r="AA407" s="119"/>
      <c r="AB407" s="119"/>
      <c r="AC407" s="119"/>
      <c r="AD407" s="119"/>
      <c r="AE407" s="119"/>
      <c r="AI407" s="119"/>
      <c r="AN407" s="121"/>
      <c r="AU407" s="113"/>
      <c r="AV407" s="121"/>
    </row>
    <row r="408" s="76" customFormat="true" ht="34.5" hidden="false" customHeight="true" outlineLevel="0" collapsed="false">
      <c r="A408" s="119"/>
      <c r="C408" s="120"/>
      <c r="J408" s="115"/>
      <c r="M408" s="119"/>
      <c r="N408" s="119"/>
      <c r="O408" s="119"/>
      <c r="P408" s="119"/>
      <c r="S408" s="119"/>
      <c r="T408" s="119"/>
      <c r="U408" s="119"/>
      <c r="AA408" s="119"/>
      <c r="AB408" s="119"/>
      <c r="AC408" s="119"/>
      <c r="AD408" s="119"/>
      <c r="AE408" s="119"/>
      <c r="AI408" s="119"/>
      <c r="AN408" s="121"/>
      <c r="AU408" s="113"/>
      <c r="AV408" s="121"/>
    </row>
    <row r="409" s="76" customFormat="true" ht="34.5" hidden="false" customHeight="true" outlineLevel="0" collapsed="false">
      <c r="A409" s="119"/>
      <c r="C409" s="120"/>
      <c r="J409" s="115"/>
      <c r="M409" s="119"/>
      <c r="N409" s="119"/>
      <c r="O409" s="119"/>
      <c r="P409" s="119"/>
      <c r="S409" s="119"/>
      <c r="T409" s="119"/>
      <c r="U409" s="119"/>
      <c r="AA409" s="119"/>
      <c r="AB409" s="119"/>
      <c r="AC409" s="119"/>
      <c r="AD409" s="119"/>
      <c r="AE409" s="119"/>
      <c r="AI409" s="119"/>
      <c r="AN409" s="121"/>
      <c r="AU409" s="113"/>
      <c r="AV409" s="121"/>
    </row>
    <row r="410" s="76" customFormat="true" ht="34.5" hidden="false" customHeight="true" outlineLevel="0" collapsed="false">
      <c r="A410" s="119"/>
      <c r="C410" s="120"/>
      <c r="J410" s="115"/>
      <c r="M410" s="119"/>
      <c r="N410" s="119"/>
      <c r="O410" s="119"/>
      <c r="P410" s="119"/>
      <c r="S410" s="119"/>
      <c r="T410" s="119"/>
      <c r="U410" s="119"/>
      <c r="AA410" s="119"/>
      <c r="AB410" s="119"/>
      <c r="AC410" s="119"/>
      <c r="AD410" s="119"/>
      <c r="AE410" s="119"/>
      <c r="AI410" s="119"/>
      <c r="AN410" s="121"/>
      <c r="AU410" s="113"/>
      <c r="AV410" s="121"/>
    </row>
    <row r="411" s="76" customFormat="true" ht="34.5" hidden="false" customHeight="true" outlineLevel="0" collapsed="false">
      <c r="A411" s="119"/>
      <c r="C411" s="120"/>
      <c r="J411" s="115"/>
      <c r="M411" s="119"/>
      <c r="N411" s="119"/>
      <c r="O411" s="119"/>
      <c r="P411" s="119"/>
      <c r="S411" s="119"/>
      <c r="T411" s="119"/>
      <c r="U411" s="119"/>
      <c r="AA411" s="119"/>
      <c r="AB411" s="119"/>
      <c r="AC411" s="119"/>
      <c r="AD411" s="119"/>
      <c r="AE411" s="119"/>
      <c r="AI411" s="119"/>
      <c r="AN411" s="121"/>
      <c r="AU411" s="113"/>
      <c r="AV411" s="121"/>
    </row>
    <row r="412" s="76" customFormat="true" ht="34.5" hidden="false" customHeight="true" outlineLevel="0" collapsed="false">
      <c r="A412" s="119"/>
      <c r="C412" s="120"/>
      <c r="J412" s="115"/>
      <c r="M412" s="119"/>
      <c r="N412" s="119"/>
      <c r="O412" s="119"/>
      <c r="P412" s="119"/>
      <c r="S412" s="119"/>
      <c r="T412" s="119"/>
      <c r="U412" s="119"/>
      <c r="AA412" s="119"/>
      <c r="AB412" s="119"/>
      <c r="AC412" s="119"/>
      <c r="AD412" s="119"/>
      <c r="AE412" s="119"/>
      <c r="AI412" s="119"/>
      <c r="AN412" s="121"/>
      <c r="AU412" s="113"/>
      <c r="AV412" s="121"/>
    </row>
    <row r="413" s="76" customFormat="true" ht="34.5" hidden="false" customHeight="true" outlineLevel="0" collapsed="false">
      <c r="A413" s="119"/>
      <c r="C413" s="120"/>
      <c r="J413" s="115"/>
      <c r="M413" s="119"/>
      <c r="N413" s="119"/>
      <c r="O413" s="119"/>
      <c r="P413" s="119"/>
      <c r="S413" s="119"/>
      <c r="T413" s="119"/>
      <c r="U413" s="119"/>
      <c r="AA413" s="119"/>
      <c r="AB413" s="119"/>
      <c r="AC413" s="119"/>
      <c r="AD413" s="119"/>
      <c r="AE413" s="119"/>
      <c r="AI413" s="119"/>
      <c r="AN413" s="121"/>
      <c r="AU413" s="113"/>
      <c r="AV413" s="121"/>
    </row>
    <row r="414" s="76" customFormat="true" ht="34.5" hidden="false" customHeight="true" outlineLevel="0" collapsed="false">
      <c r="A414" s="119"/>
      <c r="C414" s="120"/>
      <c r="J414" s="115"/>
      <c r="M414" s="119"/>
      <c r="N414" s="119"/>
      <c r="O414" s="119"/>
      <c r="P414" s="119"/>
      <c r="S414" s="119"/>
      <c r="T414" s="119"/>
      <c r="U414" s="119"/>
      <c r="AA414" s="119"/>
      <c r="AB414" s="119"/>
      <c r="AC414" s="119"/>
      <c r="AD414" s="119"/>
      <c r="AE414" s="119"/>
      <c r="AI414" s="119"/>
      <c r="AN414" s="121"/>
      <c r="AU414" s="113"/>
      <c r="AV414" s="121"/>
    </row>
    <row r="415" s="76" customFormat="true" ht="34.5" hidden="false" customHeight="true" outlineLevel="0" collapsed="false">
      <c r="A415" s="119"/>
      <c r="C415" s="120"/>
      <c r="J415" s="115"/>
      <c r="M415" s="119"/>
      <c r="N415" s="119"/>
      <c r="O415" s="119"/>
      <c r="P415" s="119"/>
      <c r="S415" s="119"/>
      <c r="T415" s="119"/>
      <c r="U415" s="119"/>
      <c r="AA415" s="119"/>
      <c r="AB415" s="119"/>
      <c r="AC415" s="119"/>
      <c r="AD415" s="119"/>
      <c r="AE415" s="119"/>
      <c r="AI415" s="119"/>
      <c r="AN415" s="121"/>
      <c r="AU415" s="113"/>
      <c r="AV415" s="121"/>
    </row>
    <row r="416" s="76" customFormat="true" ht="34.5" hidden="false" customHeight="true" outlineLevel="0" collapsed="false">
      <c r="A416" s="119"/>
      <c r="C416" s="120"/>
      <c r="J416" s="115"/>
      <c r="M416" s="119"/>
      <c r="N416" s="119"/>
      <c r="O416" s="119"/>
      <c r="P416" s="119"/>
      <c r="S416" s="119"/>
      <c r="T416" s="119"/>
      <c r="U416" s="119"/>
      <c r="AA416" s="119"/>
      <c r="AB416" s="119"/>
      <c r="AC416" s="119"/>
      <c r="AD416" s="119"/>
      <c r="AE416" s="119"/>
      <c r="AI416" s="119"/>
      <c r="AN416" s="121"/>
      <c r="AU416" s="113"/>
      <c r="AV416" s="121"/>
    </row>
    <row r="417" s="76" customFormat="true" ht="34.5" hidden="false" customHeight="true" outlineLevel="0" collapsed="false">
      <c r="A417" s="119"/>
      <c r="C417" s="120"/>
      <c r="J417" s="115"/>
      <c r="M417" s="119"/>
      <c r="N417" s="119"/>
      <c r="O417" s="119"/>
      <c r="P417" s="119"/>
      <c r="S417" s="119"/>
      <c r="T417" s="119"/>
      <c r="U417" s="119"/>
      <c r="AA417" s="119"/>
      <c r="AB417" s="119"/>
      <c r="AC417" s="119"/>
      <c r="AD417" s="119"/>
      <c r="AE417" s="119"/>
      <c r="AI417" s="119"/>
      <c r="AN417" s="121"/>
      <c r="AU417" s="113"/>
      <c r="AV417" s="121"/>
    </row>
    <row r="418" s="76" customFormat="true" ht="34.5" hidden="false" customHeight="true" outlineLevel="0" collapsed="false">
      <c r="A418" s="119"/>
      <c r="C418" s="120"/>
      <c r="J418" s="115"/>
      <c r="M418" s="119"/>
      <c r="N418" s="119"/>
      <c r="O418" s="119"/>
      <c r="P418" s="119"/>
      <c r="S418" s="119"/>
      <c r="T418" s="119"/>
      <c r="U418" s="119"/>
      <c r="AA418" s="119"/>
      <c r="AB418" s="119"/>
      <c r="AC418" s="119"/>
      <c r="AD418" s="119"/>
      <c r="AE418" s="119"/>
      <c r="AI418" s="119"/>
      <c r="AN418" s="121"/>
      <c r="AU418" s="113"/>
      <c r="AV418" s="121"/>
    </row>
    <row r="419" s="76" customFormat="true" ht="34.5" hidden="false" customHeight="true" outlineLevel="0" collapsed="false">
      <c r="A419" s="119"/>
      <c r="C419" s="120"/>
      <c r="J419" s="115"/>
      <c r="M419" s="119"/>
      <c r="N419" s="119"/>
      <c r="O419" s="119"/>
      <c r="P419" s="119"/>
      <c r="S419" s="119"/>
      <c r="T419" s="119"/>
      <c r="U419" s="119"/>
      <c r="AA419" s="119"/>
      <c r="AB419" s="119"/>
      <c r="AC419" s="119"/>
      <c r="AD419" s="119"/>
      <c r="AE419" s="119"/>
      <c r="AI419" s="119"/>
      <c r="AN419" s="121"/>
      <c r="AU419" s="113"/>
      <c r="AV419" s="121"/>
    </row>
    <row r="420" s="76" customFormat="true" ht="34.5" hidden="false" customHeight="true" outlineLevel="0" collapsed="false">
      <c r="A420" s="119"/>
      <c r="C420" s="120"/>
      <c r="J420" s="115"/>
      <c r="M420" s="119"/>
      <c r="N420" s="119"/>
      <c r="O420" s="119"/>
      <c r="P420" s="119"/>
      <c r="S420" s="119"/>
      <c r="T420" s="119"/>
      <c r="U420" s="119"/>
      <c r="AA420" s="119"/>
      <c r="AB420" s="119"/>
      <c r="AC420" s="119"/>
      <c r="AD420" s="119"/>
      <c r="AE420" s="119"/>
      <c r="AI420" s="119"/>
      <c r="AN420" s="121"/>
      <c r="AU420" s="113"/>
      <c r="AV420" s="121"/>
    </row>
    <row r="421" s="76" customFormat="true" ht="34.5" hidden="false" customHeight="true" outlineLevel="0" collapsed="false">
      <c r="A421" s="119"/>
      <c r="C421" s="120"/>
      <c r="J421" s="115"/>
      <c r="M421" s="119"/>
      <c r="N421" s="119"/>
      <c r="O421" s="119"/>
      <c r="P421" s="119"/>
      <c r="S421" s="119"/>
      <c r="T421" s="119"/>
      <c r="U421" s="119"/>
      <c r="AA421" s="119"/>
      <c r="AB421" s="119"/>
      <c r="AC421" s="119"/>
      <c r="AD421" s="119"/>
      <c r="AE421" s="119"/>
      <c r="AI421" s="119"/>
      <c r="AN421" s="121"/>
      <c r="AU421" s="113"/>
      <c r="AV421" s="121"/>
    </row>
    <row r="422" s="76" customFormat="true" ht="34.5" hidden="false" customHeight="true" outlineLevel="0" collapsed="false">
      <c r="A422" s="119"/>
      <c r="C422" s="120"/>
      <c r="J422" s="115"/>
      <c r="M422" s="119"/>
      <c r="N422" s="119"/>
      <c r="O422" s="119"/>
      <c r="P422" s="119"/>
      <c r="S422" s="119"/>
      <c r="T422" s="119"/>
      <c r="U422" s="119"/>
      <c r="AA422" s="119"/>
      <c r="AB422" s="119"/>
      <c r="AC422" s="119"/>
      <c r="AD422" s="119"/>
      <c r="AE422" s="119"/>
      <c r="AI422" s="119"/>
      <c r="AN422" s="121"/>
      <c r="AU422" s="113"/>
      <c r="AV422" s="121"/>
    </row>
    <row r="423" s="76" customFormat="true" ht="34.5" hidden="false" customHeight="true" outlineLevel="0" collapsed="false">
      <c r="A423" s="119"/>
      <c r="C423" s="120"/>
      <c r="J423" s="115"/>
      <c r="M423" s="119"/>
      <c r="N423" s="119"/>
      <c r="O423" s="119"/>
      <c r="P423" s="119"/>
      <c r="S423" s="119"/>
      <c r="T423" s="119"/>
      <c r="U423" s="119"/>
      <c r="AA423" s="119"/>
      <c r="AB423" s="119"/>
      <c r="AC423" s="119"/>
      <c r="AD423" s="119"/>
      <c r="AE423" s="119"/>
      <c r="AI423" s="119"/>
      <c r="AN423" s="121"/>
      <c r="AU423" s="113"/>
      <c r="AV423" s="121"/>
    </row>
    <row r="424" s="76" customFormat="true" ht="34.5" hidden="false" customHeight="true" outlineLevel="0" collapsed="false">
      <c r="A424" s="119"/>
      <c r="C424" s="120"/>
      <c r="J424" s="115"/>
      <c r="M424" s="119"/>
      <c r="N424" s="119"/>
      <c r="O424" s="119"/>
      <c r="P424" s="119"/>
      <c r="S424" s="119"/>
      <c r="T424" s="119"/>
      <c r="U424" s="119"/>
      <c r="AA424" s="119"/>
      <c r="AB424" s="119"/>
      <c r="AC424" s="119"/>
      <c r="AD424" s="119"/>
      <c r="AE424" s="119"/>
      <c r="AI424" s="119"/>
      <c r="AN424" s="121"/>
      <c r="AU424" s="113"/>
      <c r="AV424" s="121"/>
    </row>
    <row r="425" s="76" customFormat="true" ht="34.5" hidden="false" customHeight="true" outlineLevel="0" collapsed="false">
      <c r="A425" s="119"/>
      <c r="C425" s="120"/>
      <c r="J425" s="115"/>
      <c r="M425" s="119"/>
      <c r="N425" s="119"/>
      <c r="O425" s="119"/>
      <c r="P425" s="119"/>
      <c r="S425" s="119"/>
      <c r="T425" s="119"/>
      <c r="U425" s="119"/>
      <c r="AA425" s="119"/>
      <c r="AB425" s="119"/>
      <c r="AC425" s="119"/>
      <c r="AD425" s="119"/>
      <c r="AE425" s="119"/>
      <c r="AI425" s="119"/>
      <c r="AN425" s="121"/>
      <c r="AU425" s="113"/>
      <c r="AV425" s="121"/>
    </row>
    <row r="426" s="76" customFormat="true" ht="34.5" hidden="false" customHeight="true" outlineLevel="0" collapsed="false">
      <c r="A426" s="119"/>
      <c r="C426" s="120"/>
      <c r="J426" s="115"/>
      <c r="M426" s="119"/>
      <c r="N426" s="119"/>
      <c r="O426" s="119"/>
      <c r="P426" s="119"/>
      <c r="S426" s="119"/>
      <c r="T426" s="119"/>
      <c r="U426" s="119"/>
      <c r="AA426" s="119"/>
      <c r="AB426" s="119"/>
      <c r="AC426" s="119"/>
      <c r="AD426" s="119"/>
      <c r="AE426" s="119"/>
      <c r="AI426" s="119"/>
      <c r="AN426" s="121"/>
      <c r="AU426" s="113"/>
      <c r="AV426" s="121"/>
    </row>
    <row r="427" s="76" customFormat="true" ht="34.5" hidden="false" customHeight="true" outlineLevel="0" collapsed="false">
      <c r="A427" s="119"/>
      <c r="C427" s="120"/>
      <c r="J427" s="115"/>
      <c r="M427" s="119"/>
      <c r="N427" s="119"/>
      <c r="O427" s="119"/>
      <c r="P427" s="119"/>
      <c r="S427" s="119"/>
      <c r="T427" s="119"/>
      <c r="U427" s="119"/>
      <c r="AA427" s="119"/>
      <c r="AB427" s="119"/>
      <c r="AC427" s="119"/>
      <c r="AD427" s="119"/>
      <c r="AE427" s="119"/>
      <c r="AI427" s="119"/>
      <c r="AN427" s="121"/>
      <c r="AU427" s="113"/>
      <c r="AV427" s="121"/>
    </row>
    <row r="428" s="76" customFormat="true" ht="34.5" hidden="false" customHeight="true" outlineLevel="0" collapsed="false">
      <c r="A428" s="119"/>
      <c r="C428" s="120"/>
      <c r="J428" s="115"/>
      <c r="M428" s="119"/>
      <c r="N428" s="119"/>
      <c r="O428" s="119"/>
      <c r="P428" s="119"/>
      <c r="S428" s="119"/>
      <c r="T428" s="119"/>
      <c r="U428" s="119"/>
      <c r="AA428" s="119"/>
      <c r="AB428" s="119"/>
      <c r="AC428" s="119"/>
      <c r="AD428" s="119"/>
      <c r="AE428" s="119"/>
      <c r="AI428" s="119"/>
      <c r="AN428" s="121"/>
      <c r="AU428" s="113"/>
      <c r="AV428" s="121"/>
    </row>
    <row r="429" s="76" customFormat="true" ht="34.5" hidden="false" customHeight="true" outlineLevel="0" collapsed="false">
      <c r="A429" s="119"/>
      <c r="C429" s="120"/>
      <c r="J429" s="115"/>
      <c r="M429" s="119"/>
      <c r="N429" s="119"/>
      <c r="O429" s="119"/>
      <c r="P429" s="119"/>
      <c r="S429" s="119"/>
      <c r="T429" s="119"/>
      <c r="U429" s="119"/>
      <c r="AA429" s="119"/>
      <c r="AB429" s="119"/>
      <c r="AC429" s="119"/>
      <c r="AD429" s="119"/>
      <c r="AE429" s="119"/>
      <c r="AI429" s="119"/>
      <c r="AN429" s="121"/>
      <c r="AU429" s="113"/>
      <c r="AV429" s="121"/>
    </row>
    <row r="430" s="76" customFormat="true" ht="34.5" hidden="false" customHeight="true" outlineLevel="0" collapsed="false">
      <c r="A430" s="119"/>
      <c r="C430" s="120"/>
      <c r="J430" s="115"/>
      <c r="M430" s="119"/>
      <c r="N430" s="119"/>
      <c r="O430" s="119"/>
      <c r="P430" s="119"/>
      <c r="S430" s="119"/>
      <c r="T430" s="119"/>
      <c r="U430" s="119"/>
      <c r="AA430" s="119"/>
      <c r="AB430" s="119"/>
      <c r="AC430" s="119"/>
      <c r="AD430" s="119"/>
      <c r="AE430" s="119"/>
      <c r="AI430" s="119"/>
      <c r="AN430" s="121"/>
      <c r="AU430" s="113"/>
      <c r="AV430" s="121"/>
    </row>
    <row r="431" s="76" customFormat="true" ht="34.5" hidden="false" customHeight="true" outlineLevel="0" collapsed="false">
      <c r="A431" s="119"/>
      <c r="C431" s="120"/>
      <c r="J431" s="115"/>
      <c r="M431" s="119"/>
      <c r="N431" s="119"/>
      <c r="O431" s="119"/>
      <c r="P431" s="119"/>
      <c r="S431" s="119"/>
      <c r="T431" s="119"/>
      <c r="U431" s="119"/>
      <c r="AA431" s="119"/>
      <c r="AB431" s="119"/>
      <c r="AC431" s="119"/>
      <c r="AD431" s="119"/>
      <c r="AE431" s="119"/>
      <c r="AI431" s="119"/>
      <c r="AN431" s="121"/>
      <c r="AU431" s="113"/>
      <c r="AV431" s="121"/>
    </row>
    <row r="432" s="76" customFormat="true" ht="34.5" hidden="false" customHeight="true" outlineLevel="0" collapsed="false">
      <c r="A432" s="119"/>
      <c r="C432" s="120"/>
      <c r="J432" s="115"/>
      <c r="M432" s="119"/>
      <c r="N432" s="119"/>
      <c r="O432" s="119"/>
      <c r="P432" s="119"/>
      <c r="S432" s="119"/>
      <c r="T432" s="119"/>
      <c r="U432" s="119"/>
      <c r="AA432" s="119"/>
      <c r="AB432" s="119"/>
      <c r="AC432" s="119"/>
      <c r="AD432" s="119"/>
      <c r="AE432" s="119"/>
      <c r="AI432" s="119"/>
      <c r="AN432" s="121"/>
      <c r="AU432" s="113"/>
      <c r="AV432" s="121"/>
    </row>
    <row r="433" s="76" customFormat="true" ht="34.5" hidden="false" customHeight="true" outlineLevel="0" collapsed="false">
      <c r="A433" s="119"/>
      <c r="C433" s="120"/>
      <c r="J433" s="115"/>
      <c r="M433" s="119"/>
      <c r="N433" s="119"/>
      <c r="O433" s="119"/>
      <c r="P433" s="119"/>
      <c r="S433" s="119"/>
      <c r="T433" s="119"/>
      <c r="U433" s="119"/>
      <c r="AA433" s="119"/>
      <c r="AB433" s="119"/>
      <c r="AC433" s="119"/>
      <c r="AD433" s="119"/>
      <c r="AE433" s="119"/>
      <c r="AI433" s="119"/>
      <c r="AN433" s="121"/>
      <c r="AU433" s="113"/>
      <c r="AV433" s="121"/>
    </row>
    <row r="434" s="76" customFormat="true" ht="34.5" hidden="false" customHeight="true" outlineLevel="0" collapsed="false">
      <c r="A434" s="119"/>
      <c r="C434" s="120"/>
      <c r="J434" s="115"/>
      <c r="M434" s="119"/>
      <c r="N434" s="119"/>
      <c r="O434" s="119"/>
      <c r="P434" s="119"/>
      <c r="S434" s="119"/>
      <c r="T434" s="119"/>
      <c r="U434" s="119"/>
      <c r="AA434" s="119"/>
      <c r="AB434" s="119"/>
      <c r="AC434" s="119"/>
      <c r="AD434" s="119"/>
      <c r="AE434" s="119"/>
      <c r="AI434" s="119"/>
      <c r="AN434" s="121"/>
      <c r="AU434" s="113"/>
      <c r="AV434" s="121"/>
    </row>
    <row r="435" s="76" customFormat="true" ht="34.5" hidden="false" customHeight="true" outlineLevel="0" collapsed="false">
      <c r="A435" s="119"/>
      <c r="C435" s="120"/>
      <c r="J435" s="115"/>
      <c r="M435" s="119"/>
      <c r="N435" s="119"/>
      <c r="O435" s="119"/>
      <c r="P435" s="119"/>
      <c r="S435" s="119"/>
      <c r="T435" s="119"/>
      <c r="U435" s="119"/>
      <c r="AA435" s="119"/>
      <c r="AB435" s="119"/>
      <c r="AC435" s="119"/>
      <c r="AD435" s="119"/>
      <c r="AE435" s="119"/>
      <c r="AI435" s="119"/>
      <c r="AN435" s="121"/>
      <c r="AU435" s="113"/>
      <c r="AV435" s="121"/>
    </row>
    <row r="436" s="76" customFormat="true" ht="34.5" hidden="false" customHeight="true" outlineLevel="0" collapsed="false">
      <c r="A436" s="119"/>
      <c r="C436" s="120"/>
      <c r="J436" s="115"/>
      <c r="M436" s="119"/>
      <c r="N436" s="119"/>
      <c r="O436" s="119"/>
      <c r="P436" s="119"/>
      <c r="S436" s="119"/>
      <c r="T436" s="119"/>
      <c r="U436" s="119"/>
      <c r="AA436" s="119"/>
      <c r="AB436" s="119"/>
      <c r="AC436" s="119"/>
      <c r="AD436" s="119"/>
      <c r="AE436" s="119"/>
      <c r="AI436" s="119"/>
      <c r="AN436" s="121"/>
      <c r="AU436" s="113"/>
      <c r="AV436" s="121"/>
    </row>
    <row r="437" s="76" customFormat="true" ht="34.5" hidden="false" customHeight="true" outlineLevel="0" collapsed="false">
      <c r="A437" s="119"/>
      <c r="C437" s="120"/>
      <c r="J437" s="115"/>
      <c r="M437" s="119"/>
      <c r="N437" s="119"/>
      <c r="O437" s="119"/>
      <c r="P437" s="119"/>
      <c r="S437" s="119"/>
      <c r="T437" s="119"/>
      <c r="U437" s="119"/>
      <c r="AA437" s="119"/>
      <c r="AB437" s="119"/>
      <c r="AC437" s="119"/>
      <c r="AD437" s="119"/>
      <c r="AE437" s="119"/>
      <c r="AI437" s="119"/>
      <c r="AN437" s="121"/>
      <c r="AU437" s="113"/>
      <c r="AV437" s="121"/>
    </row>
    <row r="438" s="76" customFormat="true" ht="34.5" hidden="false" customHeight="true" outlineLevel="0" collapsed="false">
      <c r="A438" s="119"/>
      <c r="C438" s="120"/>
      <c r="J438" s="115"/>
      <c r="M438" s="119"/>
      <c r="N438" s="119"/>
      <c r="O438" s="119"/>
      <c r="P438" s="119"/>
      <c r="S438" s="119"/>
      <c r="T438" s="119"/>
      <c r="U438" s="119"/>
      <c r="AA438" s="119"/>
      <c r="AB438" s="119"/>
      <c r="AC438" s="119"/>
      <c r="AD438" s="119"/>
      <c r="AE438" s="119"/>
      <c r="AI438" s="119"/>
      <c r="AN438" s="121"/>
      <c r="AU438" s="113"/>
      <c r="AV438" s="121"/>
    </row>
    <row r="439" s="76" customFormat="true" ht="34.5" hidden="false" customHeight="true" outlineLevel="0" collapsed="false">
      <c r="A439" s="119"/>
      <c r="C439" s="120"/>
      <c r="J439" s="115"/>
      <c r="M439" s="119"/>
      <c r="N439" s="119"/>
      <c r="O439" s="119"/>
      <c r="P439" s="119"/>
      <c r="S439" s="119"/>
      <c r="T439" s="119"/>
      <c r="U439" s="119"/>
      <c r="AA439" s="119"/>
      <c r="AB439" s="119"/>
      <c r="AC439" s="119"/>
      <c r="AD439" s="119"/>
      <c r="AE439" s="119"/>
      <c r="AI439" s="119"/>
      <c r="AN439" s="121"/>
      <c r="AU439" s="113"/>
      <c r="AV439" s="121"/>
    </row>
    <row r="440" s="76" customFormat="true" ht="34.5" hidden="false" customHeight="true" outlineLevel="0" collapsed="false">
      <c r="A440" s="119"/>
      <c r="C440" s="120"/>
      <c r="J440" s="115"/>
      <c r="M440" s="119"/>
      <c r="N440" s="119"/>
      <c r="O440" s="119"/>
      <c r="P440" s="119"/>
      <c r="S440" s="119"/>
      <c r="T440" s="119"/>
      <c r="U440" s="119"/>
      <c r="AA440" s="119"/>
      <c r="AB440" s="119"/>
      <c r="AC440" s="119"/>
      <c r="AD440" s="119"/>
      <c r="AE440" s="119"/>
      <c r="AI440" s="119"/>
      <c r="AN440" s="121"/>
      <c r="AU440" s="113"/>
      <c r="AV440" s="121"/>
    </row>
    <row r="441" s="76" customFormat="true" ht="34.5" hidden="false" customHeight="true" outlineLevel="0" collapsed="false">
      <c r="A441" s="119"/>
      <c r="C441" s="120"/>
      <c r="J441" s="115"/>
      <c r="M441" s="119"/>
      <c r="N441" s="119"/>
      <c r="O441" s="119"/>
      <c r="P441" s="119"/>
      <c r="S441" s="119"/>
      <c r="T441" s="119"/>
      <c r="U441" s="119"/>
      <c r="AA441" s="119"/>
      <c r="AB441" s="119"/>
      <c r="AC441" s="119"/>
      <c r="AD441" s="119"/>
      <c r="AE441" s="119"/>
      <c r="AI441" s="119"/>
      <c r="AN441" s="121"/>
      <c r="AU441" s="113"/>
      <c r="AV441" s="121"/>
    </row>
    <row r="442" s="76" customFormat="true" ht="34.5" hidden="false" customHeight="true" outlineLevel="0" collapsed="false">
      <c r="A442" s="119"/>
      <c r="C442" s="120"/>
      <c r="J442" s="115"/>
      <c r="M442" s="119"/>
      <c r="N442" s="119"/>
      <c r="O442" s="119"/>
      <c r="P442" s="119"/>
      <c r="S442" s="119"/>
      <c r="T442" s="119"/>
      <c r="U442" s="119"/>
      <c r="AA442" s="119"/>
      <c r="AB442" s="119"/>
      <c r="AC442" s="119"/>
      <c r="AD442" s="119"/>
      <c r="AE442" s="119"/>
      <c r="AI442" s="119"/>
      <c r="AN442" s="121"/>
      <c r="AU442" s="113"/>
      <c r="AV442" s="121"/>
    </row>
    <row r="443" s="76" customFormat="true" ht="34.5" hidden="false" customHeight="true" outlineLevel="0" collapsed="false">
      <c r="A443" s="119"/>
      <c r="C443" s="120"/>
      <c r="J443" s="115"/>
      <c r="M443" s="119"/>
      <c r="N443" s="119"/>
      <c r="O443" s="119"/>
      <c r="P443" s="119"/>
      <c r="S443" s="119"/>
      <c r="T443" s="119"/>
      <c r="U443" s="119"/>
      <c r="AA443" s="119"/>
      <c r="AB443" s="119"/>
      <c r="AC443" s="119"/>
      <c r="AD443" s="119"/>
      <c r="AE443" s="119"/>
      <c r="AI443" s="119"/>
      <c r="AN443" s="121"/>
      <c r="AU443" s="113"/>
      <c r="AV443" s="121"/>
    </row>
    <row r="444" s="76" customFormat="true" ht="34.5" hidden="false" customHeight="true" outlineLevel="0" collapsed="false">
      <c r="A444" s="119"/>
      <c r="C444" s="120"/>
      <c r="J444" s="115"/>
      <c r="M444" s="119"/>
      <c r="N444" s="119"/>
      <c r="O444" s="119"/>
      <c r="P444" s="119"/>
      <c r="S444" s="119"/>
      <c r="T444" s="119"/>
      <c r="U444" s="119"/>
      <c r="AA444" s="119"/>
      <c r="AB444" s="119"/>
      <c r="AC444" s="119"/>
      <c r="AD444" s="119"/>
      <c r="AE444" s="119"/>
      <c r="AI444" s="119"/>
      <c r="AN444" s="121"/>
      <c r="AU444" s="113"/>
      <c r="AV444" s="121"/>
    </row>
    <row r="445" s="76" customFormat="true" ht="34.5" hidden="false" customHeight="true" outlineLevel="0" collapsed="false">
      <c r="A445" s="119"/>
      <c r="C445" s="120"/>
      <c r="J445" s="115"/>
      <c r="M445" s="119"/>
      <c r="N445" s="119"/>
      <c r="O445" s="119"/>
      <c r="P445" s="119"/>
      <c r="S445" s="119"/>
      <c r="T445" s="119"/>
      <c r="U445" s="119"/>
      <c r="AA445" s="119"/>
      <c r="AB445" s="119"/>
      <c r="AC445" s="119"/>
      <c r="AD445" s="119"/>
      <c r="AE445" s="119"/>
      <c r="AI445" s="119"/>
      <c r="AN445" s="121"/>
      <c r="AU445" s="113"/>
      <c r="AV445" s="121"/>
    </row>
    <row r="446" s="76" customFormat="true" ht="34.5" hidden="false" customHeight="true" outlineLevel="0" collapsed="false">
      <c r="A446" s="119"/>
      <c r="C446" s="120"/>
      <c r="J446" s="115"/>
      <c r="M446" s="119"/>
      <c r="N446" s="119"/>
      <c r="O446" s="119"/>
      <c r="P446" s="119"/>
      <c r="S446" s="119"/>
      <c r="T446" s="119"/>
      <c r="U446" s="119"/>
      <c r="AA446" s="119"/>
      <c r="AB446" s="119"/>
      <c r="AC446" s="119"/>
      <c r="AD446" s="119"/>
      <c r="AE446" s="119"/>
      <c r="AI446" s="119"/>
      <c r="AN446" s="121"/>
      <c r="AU446" s="113"/>
      <c r="AV446" s="121"/>
    </row>
    <row r="447" s="76" customFormat="true" ht="34.5" hidden="false" customHeight="true" outlineLevel="0" collapsed="false">
      <c r="A447" s="119"/>
      <c r="C447" s="120"/>
      <c r="J447" s="115"/>
      <c r="M447" s="119"/>
      <c r="N447" s="119"/>
      <c r="O447" s="119"/>
      <c r="P447" s="119"/>
      <c r="S447" s="119"/>
      <c r="T447" s="119"/>
      <c r="U447" s="119"/>
      <c r="AA447" s="119"/>
      <c r="AB447" s="119"/>
      <c r="AC447" s="119"/>
      <c r="AD447" s="119"/>
      <c r="AE447" s="119"/>
      <c r="AI447" s="119"/>
      <c r="AN447" s="121"/>
      <c r="AU447" s="113"/>
      <c r="AV447" s="121"/>
    </row>
    <row r="448" s="76" customFormat="true" ht="34.5" hidden="false" customHeight="true" outlineLevel="0" collapsed="false">
      <c r="A448" s="119"/>
      <c r="C448" s="120"/>
      <c r="J448" s="115"/>
      <c r="M448" s="119"/>
      <c r="N448" s="119"/>
      <c r="O448" s="119"/>
      <c r="P448" s="119"/>
      <c r="S448" s="119"/>
      <c r="T448" s="119"/>
      <c r="U448" s="119"/>
      <c r="AA448" s="119"/>
      <c r="AB448" s="119"/>
      <c r="AC448" s="119"/>
      <c r="AD448" s="119"/>
      <c r="AE448" s="119"/>
      <c r="AI448" s="119"/>
      <c r="AN448" s="121"/>
      <c r="AU448" s="113"/>
      <c r="AV448" s="121"/>
    </row>
    <row r="449" s="76" customFormat="true" ht="34.5" hidden="false" customHeight="true" outlineLevel="0" collapsed="false">
      <c r="A449" s="119"/>
      <c r="C449" s="120"/>
      <c r="J449" s="115"/>
      <c r="M449" s="119"/>
      <c r="N449" s="119"/>
      <c r="O449" s="119"/>
      <c r="P449" s="119"/>
      <c r="S449" s="119"/>
      <c r="T449" s="119"/>
      <c r="U449" s="119"/>
      <c r="AA449" s="119"/>
      <c r="AB449" s="119"/>
      <c r="AC449" s="119"/>
      <c r="AD449" s="119"/>
      <c r="AE449" s="119"/>
      <c r="AI449" s="119"/>
      <c r="AN449" s="121"/>
      <c r="AU449" s="113"/>
      <c r="AV449" s="121"/>
    </row>
    <row r="450" s="76" customFormat="true" ht="34.5" hidden="false" customHeight="true" outlineLevel="0" collapsed="false">
      <c r="A450" s="119"/>
      <c r="C450" s="120"/>
      <c r="J450" s="115"/>
      <c r="M450" s="119"/>
      <c r="N450" s="119"/>
      <c r="O450" s="119"/>
      <c r="P450" s="119"/>
      <c r="S450" s="119"/>
      <c r="T450" s="119"/>
      <c r="U450" s="119"/>
      <c r="AA450" s="119"/>
      <c r="AB450" s="119"/>
      <c r="AC450" s="119"/>
      <c r="AD450" s="119"/>
      <c r="AE450" s="119"/>
      <c r="AI450" s="119"/>
      <c r="AN450" s="121"/>
      <c r="AU450" s="113"/>
      <c r="AV450" s="121"/>
    </row>
    <row r="451" s="76" customFormat="true" ht="34.5" hidden="false" customHeight="true" outlineLevel="0" collapsed="false">
      <c r="A451" s="119"/>
      <c r="C451" s="120"/>
      <c r="J451" s="115"/>
      <c r="M451" s="119"/>
      <c r="N451" s="119"/>
      <c r="O451" s="119"/>
      <c r="P451" s="119"/>
      <c r="S451" s="119"/>
      <c r="T451" s="119"/>
      <c r="U451" s="119"/>
      <c r="AA451" s="119"/>
      <c r="AB451" s="119"/>
      <c r="AC451" s="119"/>
      <c r="AD451" s="119"/>
      <c r="AE451" s="119"/>
      <c r="AI451" s="119"/>
      <c r="AN451" s="121"/>
      <c r="AU451" s="113"/>
      <c r="AV451" s="121"/>
    </row>
    <row r="452" s="76" customFormat="true" ht="34.5" hidden="false" customHeight="true" outlineLevel="0" collapsed="false">
      <c r="A452" s="119"/>
      <c r="C452" s="120"/>
      <c r="J452" s="115"/>
      <c r="M452" s="119"/>
      <c r="N452" s="119"/>
      <c r="O452" s="119"/>
      <c r="P452" s="119"/>
      <c r="S452" s="119"/>
      <c r="T452" s="119"/>
      <c r="U452" s="119"/>
      <c r="AA452" s="119"/>
      <c r="AB452" s="119"/>
      <c r="AC452" s="119"/>
      <c r="AD452" s="119"/>
      <c r="AE452" s="119"/>
      <c r="AI452" s="119"/>
      <c r="AN452" s="121"/>
      <c r="AU452" s="113"/>
      <c r="AV452" s="121"/>
    </row>
    <row r="453" s="76" customFormat="true" ht="34.5" hidden="false" customHeight="true" outlineLevel="0" collapsed="false">
      <c r="A453" s="119"/>
      <c r="C453" s="120"/>
      <c r="J453" s="115"/>
      <c r="M453" s="119"/>
      <c r="N453" s="119"/>
      <c r="O453" s="119"/>
      <c r="P453" s="119"/>
      <c r="S453" s="119"/>
      <c r="T453" s="119"/>
      <c r="U453" s="119"/>
      <c r="AA453" s="119"/>
      <c r="AB453" s="119"/>
      <c r="AC453" s="119"/>
      <c r="AD453" s="119"/>
      <c r="AE453" s="119"/>
      <c r="AI453" s="119"/>
      <c r="AN453" s="121"/>
      <c r="AU453" s="113"/>
      <c r="AV453" s="121"/>
    </row>
    <row r="454" s="76" customFormat="true" ht="34.5" hidden="false" customHeight="true" outlineLevel="0" collapsed="false">
      <c r="A454" s="119"/>
      <c r="C454" s="120"/>
      <c r="J454" s="115"/>
      <c r="M454" s="119"/>
      <c r="N454" s="119"/>
      <c r="O454" s="119"/>
      <c r="P454" s="119"/>
      <c r="S454" s="119"/>
      <c r="T454" s="119"/>
      <c r="U454" s="119"/>
      <c r="AA454" s="119"/>
      <c r="AB454" s="119"/>
      <c r="AC454" s="119"/>
      <c r="AD454" s="119"/>
      <c r="AE454" s="119"/>
      <c r="AI454" s="119"/>
      <c r="AN454" s="121"/>
      <c r="AU454" s="113"/>
      <c r="AV454" s="121"/>
    </row>
    <row r="455" s="76" customFormat="true" ht="34.5" hidden="false" customHeight="true" outlineLevel="0" collapsed="false">
      <c r="A455" s="119"/>
      <c r="C455" s="120"/>
      <c r="J455" s="115"/>
      <c r="M455" s="119"/>
      <c r="N455" s="119"/>
      <c r="O455" s="119"/>
      <c r="P455" s="119"/>
      <c r="S455" s="119"/>
      <c r="T455" s="119"/>
      <c r="U455" s="119"/>
      <c r="AA455" s="119"/>
      <c r="AB455" s="119"/>
      <c r="AC455" s="119"/>
      <c r="AD455" s="119"/>
      <c r="AE455" s="119"/>
      <c r="AI455" s="119"/>
      <c r="AN455" s="121"/>
      <c r="AU455" s="113"/>
      <c r="AV455" s="121"/>
    </row>
    <row r="456" s="76" customFormat="true" ht="34.5" hidden="false" customHeight="true" outlineLevel="0" collapsed="false">
      <c r="A456" s="119"/>
      <c r="C456" s="120"/>
      <c r="J456" s="115"/>
      <c r="M456" s="119"/>
      <c r="N456" s="119"/>
      <c r="O456" s="119"/>
      <c r="P456" s="119"/>
      <c r="S456" s="119"/>
      <c r="T456" s="119"/>
      <c r="U456" s="119"/>
      <c r="AA456" s="119"/>
      <c r="AB456" s="119"/>
      <c r="AC456" s="119"/>
      <c r="AD456" s="119"/>
      <c r="AE456" s="119"/>
      <c r="AI456" s="119"/>
      <c r="AN456" s="121"/>
      <c r="AU456" s="113"/>
      <c r="AV456" s="121"/>
    </row>
    <row r="457" s="76" customFormat="true" ht="34.5" hidden="false" customHeight="true" outlineLevel="0" collapsed="false">
      <c r="A457" s="119"/>
      <c r="C457" s="120"/>
      <c r="J457" s="115"/>
      <c r="M457" s="119"/>
      <c r="N457" s="119"/>
      <c r="O457" s="119"/>
      <c r="P457" s="119"/>
      <c r="S457" s="119"/>
      <c r="T457" s="119"/>
      <c r="U457" s="119"/>
      <c r="AA457" s="119"/>
      <c r="AB457" s="119"/>
      <c r="AC457" s="119"/>
      <c r="AD457" s="119"/>
      <c r="AE457" s="119"/>
      <c r="AI457" s="119"/>
      <c r="AN457" s="121"/>
      <c r="AU457" s="113"/>
      <c r="AV457" s="121"/>
    </row>
    <row r="458" s="76" customFormat="true" ht="34.5" hidden="false" customHeight="true" outlineLevel="0" collapsed="false">
      <c r="A458" s="119"/>
      <c r="C458" s="120"/>
      <c r="J458" s="115"/>
      <c r="M458" s="119"/>
      <c r="N458" s="119"/>
      <c r="O458" s="119"/>
      <c r="P458" s="119"/>
      <c r="S458" s="119"/>
      <c r="T458" s="119"/>
      <c r="U458" s="119"/>
      <c r="AA458" s="119"/>
      <c r="AB458" s="119"/>
      <c r="AC458" s="119"/>
      <c r="AD458" s="119"/>
      <c r="AE458" s="119"/>
      <c r="AI458" s="119"/>
      <c r="AN458" s="121"/>
      <c r="AU458" s="113"/>
      <c r="AV458" s="121"/>
    </row>
    <row r="459" s="76" customFormat="true" ht="34.5" hidden="false" customHeight="true" outlineLevel="0" collapsed="false">
      <c r="A459" s="119"/>
      <c r="C459" s="120"/>
      <c r="J459" s="115"/>
      <c r="M459" s="119"/>
      <c r="N459" s="119"/>
      <c r="O459" s="119"/>
      <c r="P459" s="119"/>
      <c r="S459" s="119"/>
      <c r="T459" s="119"/>
      <c r="U459" s="119"/>
      <c r="AA459" s="119"/>
      <c r="AB459" s="119"/>
      <c r="AC459" s="119"/>
      <c r="AD459" s="119"/>
      <c r="AE459" s="119"/>
      <c r="AI459" s="119"/>
      <c r="AN459" s="121"/>
      <c r="AU459" s="113"/>
      <c r="AV459" s="121"/>
    </row>
    <row r="460" s="76" customFormat="true" ht="34.5" hidden="false" customHeight="true" outlineLevel="0" collapsed="false">
      <c r="A460" s="119"/>
      <c r="C460" s="120"/>
      <c r="J460" s="115"/>
      <c r="M460" s="119"/>
      <c r="N460" s="119"/>
      <c r="O460" s="119"/>
      <c r="P460" s="119"/>
      <c r="S460" s="119"/>
      <c r="T460" s="119"/>
      <c r="U460" s="119"/>
      <c r="AA460" s="119"/>
      <c r="AB460" s="119"/>
      <c r="AC460" s="119"/>
      <c r="AD460" s="119"/>
      <c r="AE460" s="119"/>
      <c r="AI460" s="119"/>
      <c r="AN460" s="121"/>
      <c r="AU460" s="113"/>
      <c r="AV460" s="121"/>
    </row>
    <row r="461" s="76" customFormat="true" ht="34.5" hidden="false" customHeight="true" outlineLevel="0" collapsed="false">
      <c r="A461" s="119"/>
      <c r="C461" s="120"/>
      <c r="J461" s="115"/>
      <c r="M461" s="119"/>
      <c r="N461" s="119"/>
      <c r="O461" s="119"/>
      <c r="P461" s="119"/>
      <c r="S461" s="119"/>
      <c r="T461" s="119"/>
      <c r="U461" s="119"/>
      <c r="AA461" s="119"/>
      <c r="AB461" s="119"/>
      <c r="AC461" s="119"/>
      <c r="AD461" s="119"/>
      <c r="AE461" s="119"/>
      <c r="AI461" s="119"/>
      <c r="AN461" s="121"/>
      <c r="AU461" s="113"/>
      <c r="AV461" s="121"/>
    </row>
    <row r="462" s="76" customFormat="true" ht="34.5" hidden="false" customHeight="true" outlineLevel="0" collapsed="false">
      <c r="A462" s="119"/>
      <c r="C462" s="120"/>
      <c r="J462" s="115"/>
      <c r="M462" s="119"/>
      <c r="N462" s="119"/>
      <c r="O462" s="119"/>
      <c r="P462" s="119"/>
      <c r="S462" s="119"/>
      <c r="T462" s="119"/>
      <c r="U462" s="119"/>
      <c r="AA462" s="119"/>
      <c r="AB462" s="119"/>
      <c r="AC462" s="119"/>
      <c r="AD462" s="119"/>
      <c r="AE462" s="119"/>
      <c r="AI462" s="119"/>
      <c r="AN462" s="121"/>
      <c r="AU462" s="113"/>
      <c r="AV462" s="121"/>
    </row>
    <row r="463" s="76" customFormat="true" ht="34.5" hidden="false" customHeight="true" outlineLevel="0" collapsed="false">
      <c r="A463" s="119"/>
      <c r="C463" s="120"/>
      <c r="J463" s="115"/>
      <c r="M463" s="119"/>
      <c r="N463" s="119"/>
      <c r="O463" s="119"/>
      <c r="P463" s="119"/>
      <c r="S463" s="119"/>
      <c r="T463" s="119"/>
      <c r="U463" s="119"/>
      <c r="AA463" s="119"/>
      <c r="AB463" s="119"/>
      <c r="AC463" s="119"/>
      <c r="AD463" s="119"/>
      <c r="AE463" s="119"/>
      <c r="AI463" s="119"/>
      <c r="AN463" s="121"/>
      <c r="AU463" s="113"/>
      <c r="AV463" s="121"/>
    </row>
    <row r="464" s="76" customFormat="true" ht="34.5" hidden="false" customHeight="true" outlineLevel="0" collapsed="false">
      <c r="A464" s="119"/>
      <c r="C464" s="120"/>
      <c r="J464" s="115"/>
      <c r="M464" s="119"/>
      <c r="N464" s="119"/>
      <c r="O464" s="119"/>
      <c r="P464" s="119"/>
      <c r="S464" s="119"/>
      <c r="T464" s="119"/>
      <c r="U464" s="119"/>
      <c r="AA464" s="119"/>
      <c r="AB464" s="119"/>
      <c r="AC464" s="119"/>
      <c r="AD464" s="119"/>
      <c r="AE464" s="119"/>
      <c r="AI464" s="119"/>
      <c r="AN464" s="121"/>
      <c r="AU464" s="113"/>
      <c r="AV464" s="121"/>
    </row>
    <row r="465" s="76" customFormat="true" ht="34.5" hidden="false" customHeight="true" outlineLevel="0" collapsed="false">
      <c r="A465" s="119"/>
      <c r="C465" s="120"/>
      <c r="J465" s="115"/>
      <c r="M465" s="119"/>
      <c r="N465" s="119"/>
      <c r="O465" s="119"/>
      <c r="P465" s="119"/>
      <c r="S465" s="119"/>
      <c r="T465" s="119"/>
      <c r="U465" s="119"/>
      <c r="AA465" s="119"/>
      <c r="AB465" s="119"/>
      <c r="AC465" s="119"/>
      <c r="AD465" s="119"/>
      <c r="AE465" s="119"/>
      <c r="AI465" s="119"/>
      <c r="AN465" s="121"/>
      <c r="AU465" s="113"/>
      <c r="AV465" s="121"/>
    </row>
    <row r="466" s="76" customFormat="true" ht="34.5" hidden="false" customHeight="true" outlineLevel="0" collapsed="false">
      <c r="A466" s="119"/>
      <c r="C466" s="120"/>
      <c r="J466" s="115"/>
      <c r="M466" s="119"/>
      <c r="N466" s="119"/>
      <c r="O466" s="119"/>
      <c r="P466" s="119"/>
      <c r="S466" s="119"/>
      <c r="T466" s="119"/>
      <c r="U466" s="119"/>
      <c r="AA466" s="119"/>
      <c r="AB466" s="119"/>
      <c r="AC466" s="119"/>
      <c r="AD466" s="119"/>
      <c r="AE466" s="119"/>
      <c r="AI466" s="119"/>
      <c r="AN466" s="121"/>
      <c r="AU466" s="113"/>
      <c r="AV466" s="121"/>
    </row>
    <row r="467" s="76" customFormat="true" ht="34.5" hidden="false" customHeight="true" outlineLevel="0" collapsed="false">
      <c r="A467" s="119"/>
      <c r="C467" s="120"/>
      <c r="J467" s="115"/>
      <c r="M467" s="119"/>
      <c r="N467" s="119"/>
      <c r="O467" s="119"/>
      <c r="P467" s="119"/>
      <c r="S467" s="119"/>
      <c r="T467" s="119"/>
      <c r="U467" s="119"/>
      <c r="AA467" s="119"/>
      <c r="AB467" s="119"/>
      <c r="AC467" s="119"/>
      <c r="AD467" s="119"/>
      <c r="AE467" s="119"/>
      <c r="AI467" s="119"/>
      <c r="AN467" s="121"/>
      <c r="AU467" s="113"/>
      <c r="AV467" s="121"/>
    </row>
    <row r="468" s="76" customFormat="true" ht="34.5" hidden="false" customHeight="true" outlineLevel="0" collapsed="false">
      <c r="A468" s="119"/>
      <c r="C468" s="120"/>
      <c r="J468" s="115"/>
      <c r="M468" s="119"/>
      <c r="N468" s="119"/>
      <c r="O468" s="119"/>
      <c r="P468" s="119"/>
      <c r="S468" s="119"/>
      <c r="T468" s="119"/>
      <c r="U468" s="119"/>
      <c r="AA468" s="119"/>
      <c r="AB468" s="119"/>
      <c r="AC468" s="119"/>
      <c r="AD468" s="119"/>
      <c r="AE468" s="119"/>
      <c r="AI468" s="119"/>
      <c r="AN468" s="121"/>
      <c r="AU468" s="113"/>
      <c r="AV468" s="121"/>
    </row>
    <row r="469" s="76" customFormat="true" ht="34.5" hidden="false" customHeight="true" outlineLevel="0" collapsed="false">
      <c r="A469" s="119"/>
      <c r="C469" s="120"/>
      <c r="J469" s="115"/>
      <c r="M469" s="119"/>
      <c r="N469" s="119"/>
      <c r="O469" s="119"/>
      <c r="P469" s="119"/>
      <c r="S469" s="119"/>
      <c r="T469" s="119"/>
      <c r="U469" s="119"/>
      <c r="AA469" s="119"/>
      <c r="AB469" s="119"/>
      <c r="AC469" s="119"/>
      <c r="AD469" s="119"/>
      <c r="AE469" s="119"/>
      <c r="AI469" s="119"/>
      <c r="AN469" s="121"/>
      <c r="AU469" s="113"/>
      <c r="AV469" s="121"/>
    </row>
    <row r="470" s="76" customFormat="true" ht="34.5" hidden="false" customHeight="true" outlineLevel="0" collapsed="false">
      <c r="A470" s="119"/>
      <c r="C470" s="120"/>
      <c r="J470" s="115"/>
      <c r="M470" s="119"/>
      <c r="N470" s="119"/>
      <c r="O470" s="119"/>
      <c r="P470" s="119"/>
      <c r="S470" s="119"/>
      <c r="T470" s="119"/>
      <c r="U470" s="119"/>
      <c r="AA470" s="119"/>
      <c r="AB470" s="119"/>
      <c r="AC470" s="119"/>
      <c r="AD470" s="119"/>
      <c r="AE470" s="119"/>
      <c r="AI470" s="119"/>
      <c r="AN470" s="121"/>
      <c r="AU470" s="113"/>
      <c r="AV470" s="121"/>
    </row>
    <row r="471" s="76" customFormat="true" ht="34.5" hidden="false" customHeight="true" outlineLevel="0" collapsed="false">
      <c r="A471" s="119"/>
      <c r="C471" s="120"/>
      <c r="J471" s="115"/>
      <c r="M471" s="119"/>
      <c r="N471" s="119"/>
      <c r="O471" s="119"/>
      <c r="P471" s="119"/>
      <c r="S471" s="119"/>
      <c r="T471" s="119"/>
      <c r="U471" s="119"/>
      <c r="AA471" s="119"/>
      <c r="AB471" s="119"/>
      <c r="AC471" s="119"/>
      <c r="AD471" s="119"/>
      <c r="AE471" s="119"/>
      <c r="AI471" s="119"/>
      <c r="AN471" s="121"/>
      <c r="AU471" s="113"/>
      <c r="AV471" s="121"/>
    </row>
    <row r="472" s="76" customFormat="true" ht="34.5" hidden="false" customHeight="true" outlineLevel="0" collapsed="false">
      <c r="A472" s="119"/>
      <c r="C472" s="120"/>
      <c r="J472" s="115"/>
      <c r="M472" s="119"/>
      <c r="N472" s="119"/>
      <c r="O472" s="119"/>
      <c r="P472" s="119"/>
      <c r="S472" s="119"/>
      <c r="T472" s="119"/>
      <c r="U472" s="119"/>
      <c r="AA472" s="119"/>
      <c r="AB472" s="119"/>
      <c r="AC472" s="119"/>
      <c r="AD472" s="119"/>
      <c r="AE472" s="119"/>
      <c r="AI472" s="119"/>
      <c r="AN472" s="121"/>
      <c r="AU472" s="113"/>
      <c r="AV472" s="121"/>
    </row>
    <row r="473" s="76" customFormat="true" ht="34.5" hidden="false" customHeight="true" outlineLevel="0" collapsed="false">
      <c r="A473" s="119"/>
      <c r="C473" s="120"/>
      <c r="J473" s="115"/>
      <c r="M473" s="119"/>
      <c r="N473" s="119"/>
      <c r="O473" s="119"/>
      <c r="P473" s="119"/>
      <c r="S473" s="119"/>
      <c r="T473" s="119"/>
      <c r="U473" s="119"/>
      <c r="AA473" s="119"/>
      <c r="AB473" s="119"/>
      <c r="AC473" s="119"/>
      <c r="AD473" s="119"/>
      <c r="AE473" s="119"/>
      <c r="AI473" s="119"/>
      <c r="AN473" s="121"/>
      <c r="AU473" s="113"/>
      <c r="AV473" s="121"/>
    </row>
    <row r="474" s="76" customFormat="true" ht="34.5" hidden="false" customHeight="true" outlineLevel="0" collapsed="false">
      <c r="A474" s="119"/>
      <c r="C474" s="120"/>
      <c r="J474" s="115"/>
      <c r="M474" s="119"/>
      <c r="N474" s="119"/>
      <c r="O474" s="119"/>
      <c r="P474" s="119"/>
      <c r="S474" s="119"/>
      <c r="T474" s="119"/>
      <c r="U474" s="119"/>
      <c r="AA474" s="119"/>
      <c r="AB474" s="119"/>
      <c r="AC474" s="119"/>
      <c r="AD474" s="119"/>
      <c r="AE474" s="119"/>
      <c r="AI474" s="119"/>
      <c r="AN474" s="121"/>
      <c r="AU474" s="113"/>
      <c r="AV474" s="121"/>
    </row>
    <row r="475" s="76" customFormat="true" ht="34.5" hidden="false" customHeight="true" outlineLevel="0" collapsed="false">
      <c r="A475" s="119"/>
      <c r="C475" s="120"/>
      <c r="J475" s="115"/>
      <c r="M475" s="119"/>
      <c r="N475" s="119"/>
      <c r="O475" s="119"/>
      <c r="P475" s="119"/>
      <c r="S475" s="119"/>
      <c r="T475" s="119"/>
      <c r="U475" s="119"/>
      <c r="AA475" s="119"/>
      <c r="AB475" s="119"/>
      <c r="AC475" s="119"/>
      <c r="AD475" s="119"/>
      <c r="AE475" s="119"/>
      <c r="AI475" s="119"/>
      <c r="AN475" s="121"/>
      <c r="AU475" s="113"/>
      <c r="AV475" s="121"/>
    </row>
    <row r="476" s="76" customFormat="true" ht="34.5" hidden="false" customHeight="true" outlineLevel="0" collapsed="false">
      <c r="A476" s="119"/>
      <c r="C476" s="120"/>
      <c r="J476" s="115"/>
      <c r="M476" s="119"/>
      <c r="N476" s="119"/>
      <c r="O476" s="119"/>
      <c r="P476" s="119"/>
      <c r="S476" s="119"/>
      <c r="T476" s="119"/>
      <c r="U476" s="119"/>
      <c r="AA476" s="119"/>
      <c r="AB476" s="119"/>
      <c r="AC476" s="119"/>
      <c r="AD476" s="119"/>
      <c r="AE476" s="119"/>
      <c r="AI476" s="119"/>
      <c r="AN476" s="121"/>
      <c r="AU476" s="113"/>
      <c r="AV476" s="121"/>
    </row>
    <row r="477" s="76" customFormat="true" ht="34.5" hidden="false" customHeight="true" outlineLevel="0" collapsed="false">
      <c r="A477" s="119"/>
      <c r="C477" s="120"/>
      <c r="J477" s="115"/>
      <c r="M477" s="119"/>
      <c r="N477" s="119"/>
      <c r="O477" s="119"/>
      <c r="P477" s="119"/>
      <c r="S477" s="119"/>
      <c r="T477" s="119"/>
      <c r="U477" s="119"/>
      <c r="AA477" s="119"/>
      <c r="AB477" s="119"/>
      <c r="AC477" s="119"/>
      <c r="AD477" s="119"/>
      <c r="AE477" s="119"/>
      <c r="AI477" s="119"/>
      <c r="AN477" s="121"/>
      <c r="AU477" s="113"/>
      <c r="AV477" s="121"/>
    </row>
    <row r="478" s="76" customFormat="true" ht="34.5" hidden="false" customHeight="true" outlineLevel="0" collapsed="false">
      <c r="A478" s="119"/>
      <c r="C478" s="120"/>
      <c r="J478" s="115"/>
      <c r="M478" s="119"/>
      <c r="N478" s="119"/>
      <c r="O478" s="119"/>
      <c r="P478" s="119"/>
      <c r="S478" s="119"/>
      <c r="T478" s="119"/>
      <c r="U478" s="119"/>
      <c r="AA478" s="119"/>
      <c r="AB478" s="119"/>
      <c r="AC478" s="119"/>
      <c r="AD478" s="119"/>
      <c r="AE478" s="119"/>
      <c r="AI478" s="119"/>
      <c r="AN478" s="121"/>
      <c r="AU478" s="113"/>
      <c r="AV478" s="121"/>
    </row>
    <row r="479" s="76" customFormat="true" ht="34.5" hidden="false" customHeight="true" outlineLevel="0" collapsed="false">
      <c r="A479" s="119"/>
      <c r="C479" s="120"/>
      <c r="J479" s="115"/>
      <c r="M479" s="119"/>
      <c r="N479" s="119"/>
      <c r="O479" s="119"/>
      <c r="P479" s="119"/>
      <c r="S479" s="119"/>
      <c r="T479" s="119"/>
      <c r="U479" s="119"/>
      <c r="AA479" s="119"/>
      <c r="AB479" s="119"/>
      <c r="AC479" s="119"/>
      <c r="AD479" s="119"/>
      <c r="AE479" s="119"/>
      <c r="AI479" s="119"/>
      <c r="AN479" s="121"/>
      <c r="AU479" s="113"/>
      <c r="AV479" s="121"/>
    </row>
    <row r="480" s="76" customFormat="true" ht="34.5" hidden="false" customHeight="true" outlineLevel="0" collapsed="false">
      <c r="A480" s="119"/>
      <c r="C480" s="120"/>
      <c r="J480" s="115"/>
      <c r="M480" s="119"/>
      <c r="N480" s="119"/>
      <c r="O480" s="119"/>
      <c r="P480" s="119"/>
      <c r="S480" s="119"/>
      <c r="T480" s="119"/>
      <c r="U480" s="119"/>
      <c r="AA480" s="119"/>
      <c r="AB480" s="119"/>
      <c r="AC480" s="119"/>
      <c r="AD480" s="119"/>
      <c r="AE480" s="119"/>
      <c r="AI480" s="119"/>
      <c r="AN480" s="121"/>
      <c r="AU480" s="113"/>
      <c r="AV480" s="121"/>
    </row>
    <row r="481" s="76" customFormat="true" ht="34.5" hidden="false" customHeight="true" outlineLevel="0" collapsed="false">
      <c r="A481" s="119"/>
      <c r="C481" s="120"/>
      <c r="J481" s="115"/>
      <c r="M481" s="119"/>
      <c r="N481" s="119"/>
      <c r="O481" s="119"/>
      <c r="P481" s="119"/>
      <c r="S481" s="119"/>
      <c r="T481" s="119"/>
      <c r="U481" s="119"/>
      <c r="AA481" s="119"/>
      <c r="AB481" s="119"/>
      <c r="AC481" s="119"/>
      <c r="AD481" s="119"/>
      <c r="AE481" s="119"/>
      <c r="AI481" s="119"/>
      <c r="AN481" s="121"/>
      <c r="AU481" s="113"/>
      <c r="AV481" s="121"/>
    </row>
    <row r="482" s="76" customFormat="true" ht="34.5" hidden="false" customHeight="true" outlineLevel="0" collapsed="false">
      <c r="A482" s="119"/>
      <c r="C482" s="120"/>
      <c r="J482" s="115"/>
      <c r="M482" s="119"/>
      <c r="N482" s="119"/>
      <c r="O482" s="119"/>
      <c r="P482" s="119"/>
      <c r="S482" s="119"/>
      <c r="T482" s="119"/>
      <c r="U482" s="119"/>
      <c r="AA482" s="119"/>
      <c r="AB482" s="119"/>
      <c r="AC482" s="119"/>
      <c r="AD482" s="119"/>
      <c r="AE482" s="119"/>
      <c r="AI482" s="119"/>
      <c r="AN482" s="121"/>
      <c r="AU482" s="113"/>
      <c r="AV482" s="121"/>
    </row>
    <row r="483" s="76" customFormat="true" ht="34.5" hidden="false" customHeight="true" outlineLevel="0" collapsed="false">
      <c r="A483" s="119"/>
      <c r="C483" s="120"/>
      <c r="J483" s="115"/>
      <c r="M483" s="119"/>
      <c r="N483" s="119"/>
      <c r="O483" s="119"/>
      <c r="P483" s="119"/>
      <c r="S483" s="119"/>
      <c r="T483" s="119"/>
      <c r="U483" s="119"/>
      <c r="AA483" s="119"/>
      <c r="AB483" s="119"/>
      <c r="AC483" s="119"/>
      <c r="AD483" s="119"/>
      <c r="AE483" s="119"/>
      <c r="AI483" s="119"/>
      <c r="AN483" s="121"/>
      <c r="AU483" s="113"/>
      <c r="AV483" s="121"/>
    </row>
    <row r="484" s="76" customFormat="true" ht="34.5" hidden="false" customHeight="true" outlineLevel="0" collapsed="false">
      <c r="A484" s="119"/>
      <c r="C484" s="120"/>
      <c r="J484" s="115"/>
      <c r="M484" s="119"/>
      <c r="N484" s="119"/>
      <c r="O484" s="119"/>
      <c r="P484" s="119"/>
      <c r="S484" s="119"/>
      <c r="T484" s="119"/>
      <c r="U484" s="119"/>
      <c r="AA484" s="119"/>
      <c r="AB484" s="119"/>
      <c r="AC484" s="119"/>
      <c r="AD484" s="119"/>
      <c r="AE484" s="119"/>
      <c r="AI484" s="119"/>
      <c r="AN484" s="121"/>
      <c r="AU484" s="113"/>
      <c r="AV484" s="121"/>
    </row>
    <row r="485" s="76" customFormat="true" ht="34.5" hidden="false" customHeight="true" outlineLevel="0" collapsed="false">
      <c r="A485" s="119"/>
      <c r="C485" s="120"/>
      <c r="J485" s="115"/>
      <c r="M485" s="119"/>
      <c r="N485" s="119"/>
      <c r="O485" s="119"/>
      <c r="P485" s="119"/>
      <c r="S485" s="119"/>
      <c r="T485" s="119"/>
      <c r="U485" s="119"/>
      <c r="AA485" s="119"/>
      <c r="AB485" s="119"/>
      <c r="AC485" s="119"/>
      <c r="AD485" s="119"/>
      <c r="AE485" s="119"/>
      <c r="AI485" s="119"/>
      <c r="AN485" s="121"/>
      <c r="AU485" s="113"/>
      <c r="AV485" s="121"/>
    </row>
    <row r="486" s="76" customFormat="true" ht="34.5" hidden="false" customHeight="true" outlineLevel="0" collapsed="false">
      <c r="A486" s="119"/>
      <c r="C486" s="120"/>
      <c r="J486" s="115"/>
      <c r="M486" s="119"/>
      <c r="N486" s="119"/>
      <c r="O486" s="119"/>
      <c r="P486" s="119"/>
      <c r="S486" s="119"/>
      <c r="T486" s="119"/>
      <c r="U486" s="119"/>
      <c r="AA486" s="119"/>
      <c r="AB486" s="119"/>
      <c r="AC486" s="119"/>
      <c r="AD486" s="119"/>
      <c r="AE486" s="119"/>
      <c r="AI486" s="119"/>
      <c r="AN486" s="121"/>
      <c r="AU486" s="113"/>
      <c r="AV486" s="121"/>
    </row>
    <row r="487" s="76" customFormat="true" ht="34.5" hidden="false" customHeight="true" outlineLevel="0" collapsed="false">
      <c r="A487" s="119"/>
      <c r="C487" s="120"/>
      <c r="J487" s="115"/>
      <c r="M487" s="119"/>
      <c r="N487" s="119"/>
      <c r="O487" s="119"/>
      <c r="P487" s="119"/>
      <c r="S487" s="119"/>
      <c r="T487" s="119"/>
      <c r="U487" s="119"/>
      <c r="AA487" s="119"/>
      <c r="AB487" s="119"/>
      <c r="AC487" s="119"/>
      <c r="AD487" s="119"/>
      <c r="AE487" s="119"/>
      <c r="AI487" s="119"/>
      <c r="AN487" s="121"/>
      <c r="AU487" s="113"/>
      <c r="AV487" s="121"/>
    </row>
    <row r="488" s="76" customFormat="true" ht="34.5" hidden="false" customHeight="true" outlineLevel="0" collapsed="false">
      <c r="A488" s="119"/>
      <c r="C488" s="120"/>
      <c r="J488" s="115"/>
      <c r="M488" s="119"/>
      <c r="N488" s="119"/>
      <c r="O488" s="119"/>
      <c r="P488" s="119"/>
      <c r="S488" s="119"/>
      <c r="T488" s="119"/>
      <c r="U488" s="119"/>
      <c r="AA488" s="119"/>
      <c r="AB488" s="119"/>
      <c r="AC488" s="119"/>
      <c r="AD488" s="119"/>
      <c r="AE488" s="119"/>
      <c r="AI488" s="119"/>
      <c r="AN488" s="121"/>
      <c r="AU488" s="113"/>
      <c r="AV488" s="121"/>
    </row>
    <row r="489" s="76" customFormat="true" ht="34.5" hidden="false" customHeight="true" outlineLevel="0" collapsed="false">
      <c r="A489" s="119"/>
      <c r="C489" s="120"/>
      <c r="J489" s="115"/>
      <c r="M489" s="119"/>
      <c r="N489" s="119"/>
      <c r="O489" s="119"/>
      <c r="P489" s="119"/>
      <c r="S489" s="119"/>
      <c r="T489" s="119"/>
      <c r="U489" s="119"/>
      <c r="AA489" s="119"/>
      <c r="AB489" s="119"/>
      <c r="AC489" s="119"/>
      <c r="AD489" s="119"/>
      <c r="AE489" s="119"/>
      <c r="AI489" s="119"/>
      <c r="AN489" s="121"/>
      <c r="AU489" s="113"/>
      <c r="AV489" s="121"/>
    </row>
    <row r="490" s="76" customFormat="true" ht="34.5" hidden="false" customHeight="true" outlineLevel="0" collapsed="false">
      <c r="A490" s="119"/>
      <c r="C490" s="120"/>
      <c r="J490" s="115"/>
      <c r="M490" s="119"/>
      <c r="N490" s="119"/>
      <c r="O490" s="119"/>
      <c r="P490" s="119"/>
      <c r="S490" s="119"/>
      <c r="T490" s="119"/>
      <c r="U490" s="119"/>
      <c r="AA490" s="119"/>
      <c r="AB490" s="119"/>
      <c r="AC490" s="119"/>
      <c r="AD490" s="119"/>
      <c r="AE490" s="119"/>
      <c r="AI490" s="119"/>
      <c r="AN490" s="121"/>
      <c r="AU490" s="113"/>
      <c r="AV490" s="121"/>
    </row>
    <row r="491" s="76" customFormat="true" ht="34.5" hidden="false" customHeight="true" outlineLevel="0" collapsed="false">
      <c r="A491" s="119"/>
      <c r="C491" s="120"/>
      <c r="J491" s="115"/>
      <c r="M491" s="119"/>
      <c r="N491" s="119"/>
      <c r="O491" s="119"/>
      <c r="P491" s="119"/>
      <c r="S491" s="119"/>
      <c r="T491" s="119"/>
      <c r="U491" s="119"/>
      <c r="AA491" s="119"/>
      <c r="AB491" s="119"/>
      <c r="AC491" s="119"/>
      <c r="AD491" s="119"/>
      <c r="AE491" s="119"/>
      <c r="AI491" s="119"/>
      <c r="AN491" s="121"/>
      <c r="AU491" s="113"/>
      <c r="AV491" s="121"/>
    </row>
    <row r="492" s="76" customFormat="true" ht="34.5" hidden="false" customHeight="true" outlineLevel="0" collapsed="false">
      <c r="A492" s="119"/>
      <c r="C492" s="120"/>
      <c r="J492" s="115"/>
      <c r="M492" s="119"/>
      <c r="N492" s="119"/>
      <c r="O492" s="119"/>
      <c r="P492" s="119"/>
      <c r="S492" s="119"/>
      <c r="T492" s="119"/>
      <c r="U492" s="119"/>
      <c r="AA492" s="119"/>
      <c r="AB492" s="119"/>
      <c r="AC492" s="119"/>
      <c r="AD492" s="119"/>
      <c r="AE492" s="119"/>
      <c r="AI492" s="119"/>
      <c r="AN492" s="121"/>
      <c r="AU492" s="113"/>
      <c r="AV492" s="121"/>
    </row>
    <row r="493" s="76" customFormat="true" ht="34.5" hidden="false" customHeight="true" outlineLevel="0" collapsed="false">
      <c r="A493" s="119"/>
      <c r="C493" s="120"/>
      <c r="J493" s="115"/>
      <c r="M493" s="119"/>
      <c r="N493" s="119"/>
      <c r="O493" s="119"/>
      <c r="P493" s="119"/>
      <c r="S493" s="119"/>
      <c r="T493" s="119"/>
      <c r="U493" s="119"/>
      <c r="AA493" s="119"/>
      <c r="AB493" s="119"/>
      <c r="AC493" s="119"/>
      <c r="AD493" s="119"/>
      <c r="AE493" s="119"/>
      <c r="AI493" s="119"/>
      <c r="AN493" s="121"/>
      <c r="AU493" s="113"/>
      <c r="AV493" s="121"/>
    </row>
    <row r="494" s="76" customFormat="true" ht="34.5" hidden="false" customHeight="true" outlineLevel="0" collapsed="false">
      <c r="A494" s="119"/>
      <c r="C494" s="120"/>
      <c r="J494" s="115"/>
      <c r="M494" s="119"/>
      <c r="N494" s="119"/>
      <c r="O494" s="119"/>
      <c r="P494" s="119"/>
      <c r="S494" s="119"/>
      <c r="T494" s="119"/>
      <c r="U494" s="119"/>
      <c r="AA494" s="119"/>
      <c r="AB494" s="119"/>
      <c r="AC494" s="119"/>
      <c r="AD494" s="119"/>
      <c r="AE494" s="119"/>
      <c r="AI494" s="119"/>
      <c r="AN494" s="121"/>
      <c r="AU494" s="113"/>
      <c r="AV494" s="121"/>
    </row>
    <row r="495" s="76" customFormat="true" ht="34.5" hidden="false" customHeight="true" outlineLevel="0" collapsed="false">
      <c r="A495" s="119"/>
      <c r="C495" s="120"/>
      <c r="J495" s="115"/>
      <c r="M495" s="119"/>
      <c r="N495" s="119"/>
      <c r="O495" s="119"/>
      <c r="P495" s="119"/>
      <c r="S495" s="119"/>
      <c r="T495" s="119"/>
      <c r="U495" s="119"/>
      <c r="AA495" s="119"/>
      <c r="AB495" s="119"/>
      <c r="AC495" s="119"/>
      <c r="AD495" s="119"/>
      <c r="AE495" s="119"/>
      <c r="AI495" s="119"/>
      <c r="AN495" s="121"/>
      <c r="AU495" s="113"/>
      <c r="AV495" s="121"/>
    </row>
    <row r="496" s="76" customFormat="true" ht="34.5" hidden="false" customHeight="true" outlineLevel="0" collapsed="false">
      <c r="A496" s="119"/>
      <c r="C496" s="120"/>
      <c r="J496" s="115"/>
      <c r="M496" s="119"/>
      <c r="N496" s="119"/>
      <c r="O496" s="119"/>
      <c r="P496" s="119"/>
      <c r="S496" s="119"/>
      <c r="T496" s="119"/>
      <c r="U496" s="119"/>
      <c r="AA496" s="119"/>
      <c r="AB496" s="119"/>
      <c r="AC496" s="119"/>
      <c r="AD496" s="119"/>
      <c r="AE496" s="119"/>
      <c r="AI496" s="119"/>
      <c r="AN496" s="121"/>
      <c r="AU496" s="113"/>
      <c r="AV496" s="121"/>
    </row>
    <row r="497" s="76" customFormat="true" ht="34.5" hidden="false" customHeight="true" outlineLevel="0" collapsed="false">
      <c r="A497" s="119"/>
      <c r="C497" s="120"/>
      <c r="J497" s="115"/>
      <c r="M497" s="119"/>
      <c r="N497" s="119"/>
      <c r="O497" s="119"/>
      <c r="P497" s="119"/>
      <c r="S497" s="119"/>
      <c r="T497" s="119"/>
      <c r="U497" s="119"/>
      <c r="AA497" s="119"/>
      <c r="AB497" s="119"/>
      <c r="AC497" s="119"/>
      <c r="AD497" s="119"/>
      <c r="AE497" s="119"/>
      <c r="AI497" s="119"/>
      <c r="AN497" s="121"/>
      <c r="AU497" s="113"/>
      <c r="AV497" s="121"/>
    </row>
    <row r="498" s="76" customFormat="true" ht="34.5" hidden="false" customHeight="true" outlineLevel="0" collapsed="false">
      <c r="A498" s="119"/>
      <c r="C498" s="120"/>
      <c r="J498" s="115"/>
      <c r="M498" s="119"/>
      <c r="N498" s="119"/>
      <c r="O498" s="119"/>
      <c r="P498" s="119"/>
      <c r="S498" s="119"/>
      <c r="T498" s="119"/>
      <c r="U498" s="119"/>
      <c r="AA498" s="119"/>
      <c r="AB498" s="119"/>
      <c r="AC498" s="119"/>
      <c r="AD498" s="119"/>
      <c r="AE498" s="119"/>
      <c r="AI498" s="119"/>
      <c r="AN498" s="121"/>
      <c r="AU498" s="113"/>
      <c r="AV498" s="121"/>
    </row>
    <row r="499" s="76" customFormat="true" ht="34.5" hidden="false" customHeight="true" outlineLevel="0" collapsed="false">
      <c r="A499" s="119"/>
      <c r="C499" s="120"/>
      <c r="J499" s="115"/>
      <c r="M499" s="119"/>
      <c r="N499" s="119"/>
      <c r="O499" s="119"/>
      <c r="P499" s="119"/>
      <c r="S499" s="119"/>
      <c r="T499" s="119"/>
      <c r="U499" s="119"/>
      <c r="AA499" s="119"/>
      <c r="AB499" s="119"/>
      <c r="AC499" s="119"/>
      <c r="AD499" s="119"/>
      <c r="AE499" s="119"/>
      <c r="AI499" s="119"/>
      <c r="AN499" s="121"/>
      <c r="AU499" s="113"/>
      <c r="AV499" s="121"/>
    </row>
    <row r="500" s="76" customFormat="true" ht="34.5" hidden="false" customHeight="true" outlineLevel="0" collapsed="false">
      <c r="A500" s="119"/>
      <c r="C500" s="120"/>
      <c r="J500" s="115"/>
      <c r="M500" s="119"/>
      <c r="N500" s="119"/>
      <c r="O500" s="119"/>
      <c r="P500" s="119"/>
      <c r="S500" s="119"/>
      <c r="T500" s="119"/>
      <c r="U500" s="119"/>
      <c r="AA500" s="119"/>
      <c r="AB500" s="119"/>
      <c r="AC500" s="119"/>
      <c r="AD500" s="119"/>
      <c r="AE500" s="119"/>
      <c r="AI500" s="119"/>
      <c r="AN500" s="121"/>
      <c r="AU500" s="113"/>
      <c r="AV500" s="121"/>
    </row>
    <row r="501" s="76" customFormat="true" ht="34.5" hidden="false" customHeight="true" outlineLevel="0" collapsed="false">
      <c r="A501" s="119"/>
      <c r="C501" s="120"/>
      <c r="J501" s="115"/>
      <c r="M501" s="119"/>
      <c r="N501" s="119"/>
      <c r="O501" s="119"/>
      <c r="P501" s="119"/>
      <c r="S501" s="119"/>
      <c r="T501" s="119"/>
      <c r="U501" s="119"/>
      <c r="AA501" s="119"/>
      <c r="AB501" s="119"/>
      <c r="AC501" s="119"/>
      <c r="AD501" s="119"/>
      <c r="AE501" s="119"/>
      <c r="AI501" s="119"/>
      <c r="AN501" s="121"/>
      <c r="AU501" s="113"/>
      <c r="AV501" s="121"/>
    </row>
    <row r="502" s="76" customFormat="true" ht="34.5" hidden="false" customHeight="true" outlineLevel="0" collapsed="false">
      <c r="A502" s="119"/>
      <c r="C502" s="120"/>
      <c r="J502" s="115"/>
      <c r="M502" s="119"/>
      <c r="N502" s="119"/>
      <c r="O502" s="119"/>
      <c r="P502" s="119"/>
      <c r="S502" s="119"/>
      <c r="T502" s="119"/>
      <c r="U502" s="119"/>
      <c r="AA502" s="119"/>
      <c r="AB502" s="119"/>
      <c r="AC502" s="119"/>
      <c r="AD502" s="119"/>
      <c r="AE502" s="119"/>
      <c r="AI502" s="119"/>
      <c r="AN502" s="121"/>
      <c r="AU502" s="113"/>
      <c r="AV502" s="121"/>
    </row>
    <row r="503" s="76" customFormat="true" ht="34.5" hidden="false" customHeight="true" outlineLevel="0" collapsed="false">
      <c r="A503" s="119"/>
      <c r="C503" s="120"/>
      <c r="J503" s="115"/>
      <c r="M503" s="119"/>
      <c r="N503" s="119"/>
      <c r="O503" s="119"/>
      <c r="P503" s="119"/>
      <c r="S503" s="119"/>
      <c r="T503" s="119"/>
      <c r="U503" s="119"/>
      <c r="AA503" s="119"/>
      <c r="AB503" s="119"/>
      <c r="AC503" s="119"/>
      <c r="AD503" s="119"/>
      <c r="AE503" s="119"/>
      <c r="AI503" s="119"/>
      <c r="AN503" s="121"/>
      <c r="AU503" s="113"/>
      <c r="AV503" s="121"/>
    </row>
    <row r="504" s="76" customFormat="true" ht="34.5" hidden="false" customHeight="true" outlineLevel="0" collapsed="false">
      <c r="A504" s="119"/>
      <c r="C504" s="120"/>
      <c r="J504" s="115"/>
      <c r="M504" s="119"/>
      <c r="N504" s="119"/>
      <c r="O504" s="119"/>
      <c r="P504" s="119"/>
      <c r="S504" s="119"/>
      <c r="T504" s="119"/>
      <c r="U504" s="119"/>
      <c r="AA504" s="119"/>
      <c r="AB504" s="119"/>
      <c r="AC504" s="119"/>
      <c r="AD504" s="119"/>
      <c r="AE504" s="119"/>
      <c r="AI504" s="119"/>
      <c r="AN504" s="121"/>
      <c r="AU504" s="113"/>
      <c r="AV504" s="121"/>
    </row>
    <row r="505" s="76" customFormat="true" ht="34.5" hidden="false" customHeight="true" outlineLevel="0" collapsed="false">
      <c r="A505" s="119"/>
      <c r="C505" s="120"/>
      <c r="J505" s="115"/>
      <c r="M505" s="119"/>
      <c r="N505" s="119"/>
      <c r="O505" s="119"/>
      <c r="P505" s="119"/>
      <c r="S505" s="119"/>
      <c r="T505" s="119"/>
      <c r="U505" s="119"/>
      <c r="AA505" s="119"/>
      <c r="AB505" s="119"/>
      <c r="AC505" s="119"/>
      <c r="AD505" s="119"/>
      <c r="AE505" s="119"/>
      <c r="AI505" s="119"/>
      <c r="AN505" s="121"/>
      <c r="AU505" s="113"/>
      <c r="AV505" s="121"/>
    </row>
    <row r="506" s="76" customFormat="true" ht="34.5" hidden="false" customHeight="true" outlineLevel="0" collapsed="false">
      <c r="A506" s="119"/>
      <c r="C506" s="120"/>
      <c r="J506" s="115"/>
      <c r="M506" s="119"/>
      <c r="N506" s="119"/>
      <c r="O506" s="119"/>
      <c r="P506" s="119"/>
      <c r="S506" s="119"/>
      <c r="T506" s="119"/>
      <c r="U506" s="119"/>
      <c r="AA506" s="119"/>
      <c r="AB506" s="119"/>
      <c r="AC506" s="119"/>
      <c r="AD506" s="119"/>
      <c r="AE506" s="119"/>
      <c r="AI506" s="119"/>
      <c r="AN506" s="121"/>
      <c r="AU506" s="113"/>
      <c r="AV506" s="121"/>
    </row>
    <row r="507" s="76" customFormat="true" ht="34.5" hidden="false" customHeight="true" outlineLevel="0" collapsed="false">
      <c r="A507" s="119"/>
      <c r="C507" s="120"/>
      <c r="J507" s="115"/>
      <c r="M507" s="119"/>
      <c r="N507" s="119"/>
      <c r="O507" s="119"/>
      <c r="P507" s="119"/>
      <c r="S507" s="119"/>
      <c r="T507" s="119"/>
      <c r="U507" s="119"/>
      <c r="AA507" s="119"/>
      <c r="AB507" s="119"/>
      <c r="AC507" s="119"/>
      <c r="AD507" s="119"/>
      <c r="AE507" s="119"/>
      <c r="AI507" s="119"/>
      <c r="AN507" s="121"/>
      <c r="AU507" s="113"/>
      <c r="AV507" s="121"/>
    </row>
    <row r="508" s="76" customFormat="true" ht="34.5" hidden="false" customHeight="true" outlineLevel="0" collapsed="false">
      <c r="A508" s="119"/>
      <c r="C508" s="120"/>
      <c r="J508" s="115"/>
      <c r="M508" s="119"/>
      <c r="N508" s="119"/>
      <c r="O508" s="119"/>
      <c r="P508" s="119"/>
      <c r="S508" s="119"/>
      <c r="T508" s="119"/>
      <c r="U508" s="119"/>
      <c r="AA508" s="119"/>
      <c r="AB508" s="119"/>
      <c r="AC508" s="119"/>
      <c r="AD508" s="119"/>
      <c r="AE508" s="119"/>
      <c r="AI508" s="119"/>
      <c r="AN508" s="121"/>
      <c r="AU508" s="113"/>
      <c r="AV508" s="121"/>
    </row>
    <row r="509" s="76" customFormat="true" ht="34.5" hidden="false" customHeight="true" outlineLevel="0" collapsed="false">
      <c r="A509" s="119"/>
      <c r="C509" s="120"/>
      <c r="J509" s="115"/>
      <c r="M509" s="119"/>
      <c r="N509" s="119"/>
      <c r="O509" s="119"/>
      <c r="P509" s="119"/>
      <c r="S509" s="119"/>
      <c r="T509" s="119"/>
      <c r="U509" s="119"/>
      <c r="AA509" s="119"/>
      <c r="AB509" s="119"/>
      <c r="AC509" s="119"/>
      <c r="AD509" s="119"/>
      <c r="AE509" s="119"/>
      <c r="AI509" s="119"/>
      <c r="AN509" s="121"/>
      <c r="AU509" s="113"/>
      <c r="AV509" s="121"/>
    </row>
    <row r="510" s="76" customFormat="true" ht="34.5" hidden="false" customHeight="true" outlineLevel="0" collapsed="false">
      <c r="A510" s="119"/>
      <c r="C510" s="120"/>
      <c r="J510" s="115"/>
      <c r="M510" s="119"/>
      <c r="N510" s="119"/>
      <c r="O510" s="119"/>
      <c r="P510" s="119"/>
      <c r="S510" s="119"/>
      <c r="T510" s="119"/>
      <c r="U510" s="119"/>
      <c r="AA510" s="119"/>
      <c r="AB510" s="119"/>
      <c r="AC510" s="119"/>
      <c r="AD510" s="119"/>
      <c r="AE510" s="119"/>
      <c r="AI510" s="119"/>
      <c r="AN510" s="121"/>
      <c r="AU510" s="113"/>
      <c r="AV510" s="121"/>
    </row>
    <row r="511" s="76" customFormat="true" ht="34.5" hidden="false" customHeight="true" outlineLevel="0" collapsed="false">
      <c r="A511" s="119"/>
      <c r="C511" s="120"/>
      <c r="J511" s="115"/>
      <c r="M511" s="119"/>
      <c r="N511" s="119"/>
      <c r="O511" s="119"/>
      <c r="P511" s="119"/>
      <c r="S511" s="119"/>
      <c r="T511" s="119"/>
      <c r="U511" s="119"/>
      <c r="AA511" s="119"/>
      <c r="AB511" s="119"/>
      <c r="AC511" s="119"/>
      <c r="AD511" s="119"/>
      <c r="AE511" s="119"/>
      <c r="AI511" s="119"/>
      <c r="AN511" s="121"/>
      <c r="AU511" s="113"/>
      <c r="AV511" s="121"/>
    </row>
    <row r="512" s="76" customFormat="true" ht="34.5" hidden="false" customHeight="true" outlineLevel="0" collapsed="false">
      <c r="A512" s="119"/>
      <c r="C512" s="120"/>
      <c r="J512" s="115"/>
      <c r="M512" s="119"/>
      <c r="N512" s="119"/>
      <c r="O512" s="119"/>
      <c r="P512" s="119"/>
      <c r="S512" s="119"/>
      <c r="T512" s="119"/>
      <c r="U512" s="119"/>
      <c r="AA512" s="119"/>
      <c r="AB512" s="119"/>
      <c r="AC512" s="119"/>
      <c r="AD512" s="119"/>
      <c r="AE512" s="119"/>
      <c r="AI512" s="119"/>
      <c r="AN512" s="121"/>
      <c r="AU512" s="113"/>
      <c r="AV512" s="121"/>
    </row>
    <row r="513" s="76" customFormat="true" ht="34.5" hidden="false" customHeight="true" outlineLevel="0" collapsed="false">
      <c r="A513" s="119"/>
      <c r="C513" s="120"/>
      <c r="J513" s="115"/>
      <c r="M513" s="119"/>
      <c r="N513" s="119"/>
      <c r="O513" s="119"/>
      <c r="P513" s="119"/>
      <c r="S513" s="119"/>
      <c r="T513" s="119"/>
      <c r="U513" s="119"/>
      <c r="AA513" s="119"/>
      <c r="AB513" s="119"/>
      <c r="AC513" s="119"/>
      <c r="AD513" s="119"/>
      <c r="AE513" s="119"/>
      <c r="AI513" s="119"/>
      <c r="AN513" s="121"/>
      <c r="AU513" s="113"/>
      <c r="AV513" s="121"/>
    </row>
    <row r="514" s="76" customFormat="true" ht="34.5" hidden="false" customHeight="true" outlineLevel="0" collapsed="false">
      <c r="A514" s="119"/>
      <c r="C514" s="120"/>
      <c r="J514" s="115"/>
      <c r="M514" s="119"/>
      <c r="N514" s="119"/>
      <c r="O514" s="119"/>
      <c r="P514" s="119"/>
      <c r="S514" s="119"/>
      <c r="T514" s="119"/>
      <c r="U514" s="119"/>
      <c r="AA514" s="119"/>
      <c r="AB514" s="119"/>
      <c r="AC514" s="119"/>
      <c r="AD514" s="119"/>
      <c r="AE514" s="119"/>
      <c r="AI514" s="119"/>
      <c r="AN514" s="121"/>
      <c r="AU514" s="113"/>
      <c r="AV514" s="121"/>
    </row>
    <row r="515" s="76" customFormat="true" ht="34.5" hidden="false" customHeight="true" outlineLevel="0" collapsed="false">
      <c r="A515" s="119"/>
      <c r="C515" s="120"/>
      <c r="J515" s="115"/>
      <c r="M515" s="119"/>
      <c r="N515" s="119"/>
      <c r="O515" s="119"/>
      <c r="P515" s="119"/>
      <c r="S515" s="119"/>
      <c r="T515" s="119"/>
      <c r="U515" s="119"/>
      <c r="AA515" s="119"/>
      <c r="AB515" s="119"/>
      <c r="AC515" s="119"/>
      <c r="AD515" s="119"/>
      <c r="AE515" s="119"/>
      <c r="AI515" s="119"/>
      <c r="AN515" s="121"/>
      <c r="AU515" s="113"/>
      <c r="AV515" s="121"/>
    </row>
    <row r="516" s="76" customFormat="true" ht="34.5" hidden="false" customHeight="true" outlineLevel="0" collapsed="false">
      <c r="A516" s="119"/>
      <c r="C516" s="120"/>
      <c r="J516" s="115"/>
      <c r="M516" s="119"/>
      <c r="N516" s="119"/>
      <c r="O516" s="119"/>
      <c r="P516" s="119"/>
      <c r="S516" s="119"/>
      <c r="T516" s="119"/>
      <c r="U516" s="119"/>
      <c r="AA516" s="119"/>
      <c r="AB516" s="119"/>
      <c r="AC516" s="119"/>
      <c r="AD516" s="119"/>
      <c r="AE516" s="119"/>
      <c r="AI516" s="119"/>
      <c r="AN516" s="121"/>
      <c r="AU516" s="113"/>
      <c r="AV516" s="121"/>
    </row>
    <row r="517" s="76" customFormat="true" ht="34.5" hidden="false" customHeight="true" outlineLevel="0" collapsed="false">
      <c r="A517" s="119"/>
      <c r="C517" s="120"/>
      <c r="J517" s="115"/>
      <c r="M517" s="119"/>
      <c r="N517" s="119"/>
      <c r="O517" s="119"/>
      <c r="P517" s="119"/>
      <c r="S517" s="119"/>
      <c r="T517" s="119"/>
      <c r="U517" s="119"/>
      <c r="AA517" s="119"/>
      <c r="AB517" s="119"/>
      <c r="AC517" s="119"/>
      <c r="AD517" s="119"/>
      <c r="AE517" s="119"/>
      <c r="AI517" s="119"/>
      <c r="AN517" s="121"/>
      <c r="AU517" s="113"/>
      <c r="AV517" s="121"/>
    </row>
    <row r="518" s="76" customFormat="true" ht="34.5" hidden="false" customHeight="true" outlineLevel="0" collapsed="false">
      <c r="A518" s="119"/>
      <c r="C518" s="120"/>
      <c r="J518" s="115"/>
      <c r="M518" s="119"/>
      <c r="N518" s="119"/>
      <c r="O518" s="119"/>
      <c r="P518" s="119"/>
      <c r="S518" s="119"/>
      <c r="T518" s="119"/>
      <c r="U518" s="119"/>
      <c r="AA518" s="119"/>
      <c r="AB518" s="119"/>
      <c r="AC518" s="119"/>
      <c r="AD518" s="119"/>
      <c r="AE518" s="119"/>
      <c r="AI518" s="119"/>
      <c r="AN518" s="121"/>
      <c r="AU518" s="113"/>
      <c r="AV518" s="121"/>
    </row>
    <row r="519" s="76" customFormat="true" ht="34.5" hidden="false" customHeight="true" outlineLevel="0" collapsed="false">
      <c r="A519" s="119"/>
      <c r="C519" s="120"/>
      <c r="J519" s="115"/>
      <c r="M519" s="119"/>
      <c r="N519" s="119"/>
      <c r="O519" s="119"/>
      <c r="P519" s="119"/>
      <c r="S519" s="119"/>
      <c r="T519" s="119"/>
      <c r="U519" s="119"/>
      <c r="AA519" s="119"/>
      <c r="AB519" s="119"/>
      <c r="AC519" s="119"/>
      <c r="AD519" s="119"/>
      <c r="AE519" s="119"/>
      <c r="AI519" s="119"/>
      <c r="AN519" s="121"/>
      <c r="AU519" s="113"/>
      <c r="AV519" s="121"/>
    </row>
    <row r="520" s="76" customFormat="true" ht="34.5" hidden="false" customHeight="true" outlineLevel="0" collapsed="false">
      <c r="A520" s="119"/>
      <c r="C520" s="120"/>
      <c r="J520" s="115"/>
      <c r="M520" s="119"/>
      <c r="N520" s="119"/>
      <c r="O520" s="119"/>
      <c r="P520" s="119"/>
      <c r="S520" s="119"/>
      <c r="T520" s="119"/>
      <c r="U520" s="119"/>
      <c r="AA520" s="119"/>
      <c r="AB520" s="119"/>
      <c r="AC520" s="119"/>
      <c r="AD520" s="119"/>
      <c r="AE520" s="119"/>
      <c r="AI520" s="119"/>
      <c r="AN520" s="121"/>
      <c r="AU520" s="113"/>
      <c r="AV520" s="121"/>
    </row>
    <row r="521" s="76" customFormat="true" ht="34.5" hidden="false" customHeight="true" outlineLevel="0" collapsed="false">
      <c r="A521" s="119"/>
      <c r="C521" s="120"/>
      <c r="J521" s="115"/>
      <c r="M521" s="119"/>
      <c r="N521" s="119"/>
      <c r="O521" s="119"/>
      <c r="P521" s="119"/>
      <c r="S521" s="119"/>
      <c r="T521" s="119"/>
      <c r="U521" s="119"/>
      <c r="AA521" s="119"/>
      <c r="AB521" s="119"/>
      <c r="AC521" s="119"/>
      <c r="AD521" s="119"/>
      <c r="AE521" s="119"/>
      <c r="AI521" s="119"/>
      <c r="AN521" s="121"/>
      <c r="AU521" s="113"/>
      <c r="AV521" s="121"/>
    </row>
    <row r="522" s="76" customFormat="true" ht="34.5" hidden="false" customHeight="true" outlineLevel="0" collapsed="false">
      <c r="A522" s="119"/>
      <c r="C522" s="120"/>
      <c r="J522" s="115"/>
      <c r="M522" s="119"/>
      <c r="N522" s="119"/>
      <c r="O522" s="119"/>
      <c r="P522" s="119"/>
      <c r="S522" s="119"/>
      <c r="T522" s="119"/>
      <c r="U522" s="119"/>
      <c r="AA522" s="119"/>
      <c r="AB522" s="119"/>
      <c r="AC522" s="119"/>
      <c r="AD522" s="119"/>
      <c r="AE522" s="119"/>
      <c r="AI522" s="119"/>
      <c r="AN522" s="121"/>
      <c r="AU522" s="113"/>
      <c r="AV522" s="121"/>
    </row>
    <row r="523" s="76" customFormat="true" ht="34.5" hidden="false" customHeight="true" outlineLevel="0" collapsed="false">
      <c r="A523" s="119"/>
      <c r="C523" s="120"/>
      <c r="J523" s="115"/>
      <c r="M523" s="119"/>
      <c r="N523" s="119"/>
      <c r="O523" s="119"/>
      <c r="P523" s="119"/>
      <c r="S523" s="119"/>
      <c r="T523" s="119"/>
      <c r="U523" s="119"/>
      <c r="AA523" s="119"/>
      <c r="AB523" s="119"/>
      <c r="AC523" s="119"/>
      <c r="AD523" s="119"/>
      <c r="AE523" s="119"/>
      <c r="AI523" s="119"/>
      <c r="AN523" s="121"/>
      <c r="AU523" s="113"/>
      <c r="AV523" s="121"/>
    </row>
    <row r="524" s="76" customFormat="true" ht="34.5" hidden="false" customHeight="true" outlineLevel="0" collapsed="false">
      <c r="A524" s="119"/>
      <c r="C524" s="120"/>
      <c r="J524" s="115"/>
      <c r="M524" s="119"/>
      <c r="N524" s="119"/>
      <c r="O524" s="119"/>
      <c r="P524" s="119"/>
      <c r="S524" s="119"/>
      <c r="T524" s="119"/>
      <c r="U524" s="119"/>
      <c r="AA524" s="119"/>
      <c r="AB524" s="119"/>
      <c r="AC524" s="119"/>
      <c r="AD524" s="119"/>
      <c r="AE524" s="119"/>
      <c r="AI524" s="119"/>
      <c r="AN524" s="121"/>
      <c r="AU524" s="113"/>
      <c r="AV524" s="121"/>
    </row>
    <row r="525" s="76" customFormat="true" ht="34.5" hidden="false" customHeight="true" outlineLevel="0" collapsed="false">
      <c r="A525" s="119"/>
      <c r="C525" s="120"/>
      <c r="J525" s="115"/>
      <c r="M525" s="119"/>
      <c r="N525" s="119"/>
      <c r="O525" s="119"/>
      <c r="P525" s="119"/>
      <c r="S525" s="119"/>
      <c r="T525" s="119"/>
      <c r="U525" s="119"/>
      <c r="AA525" s="119"/>
      <c r="AB525" s="119"/>
      <c r="AC525" s="119"/>
      <c r="AD525" s="119"/>
      <c r="AE525" s="119"/>
      <c r="AI525" s="119"/>
      <c r="AN525" s="121"/>
      <c r="AU525" s="113"/>
      <c r="AV525" s="121"/>
    </row>
    <row r="526" s="76" customFormat="true" ht="34.5" hidden="false" customHeight="true" outlineLevel="0" collapsed="false">
      <c r="A526" s="119"/>
      <c r="C526" s="120"/>
      <c r="J526" s="115"/>
      <c r="M526" s="119"/>
      <c r="N526" s="119"/>
      <c r="O526" s="119"/>
      <c r="P526" s="119"/>
      <c r="S526" s="119"/>
      <c r="T526" s="119"/>
      <c r="U526" s="119"/>
      <c r="AA526" s="119"/>
      <c r="AB526" s="119"/>
      <c r="AC526" s="119"/>
      <c r="AD526" s="119"/>
      <c r="AE526" s="119"/>
      <c r="AI526" s="119"/>
      <c r="AN526" s="121"/>
      <c r="AU526" s="113"/>
      <c r="AV526" s="121"/>
    </row>
    <row r="527" s="76" customFormat="true" ht="34.5" hidden="false" customHeight="true" outlineLevel="0" collapsed="false">
      <c r="A527" s="119"/>
      <c r="C527" s="120"/>
      <c r="J527" s="115"/>
      <c r="M527" s="119"/>
      <c r="N527" s="119"/>
      <c r="O527" s="119"/>
      <c r="P527" s="119"/>
      <c r="S527" s="119"/>
      <c r="T527" s="119"/>
      <c r="U527" s="119"/>
      <c r="AA527" s="119"/>
      <c r="AB527" s="119"/>
      <c r="AC527" s="119"/>
      <c r="AD527" s="119"/>
      <c r="AE527" s="119"/>
      <c r="AI527" s="119"/>
      <c r="AN527" s="121"/>
      <c r="AU527" s="113"/>
      <c r="AV527" s="121"/>
    </row>
    <row r="528" s="76" customFormat="true" ht="34.5" hidden="false" customHeight="true" outlineLevel="0" collapsed="false">
      <c r="A528" s="119"/>
      <c r="C528" s="120"/>
      <c r="J528" s="115"/>
      <c r="M528" s="119"/>
      <c r="N528" s="119"/>
      <c r="O528" s="119"/>
      <c r="P528" s="119"/>
      <c r="S528" s="119"/>
      <c r="T528" s="119"/>
      <c r="U528" s="119"/>
      <c r="AA528" s="119"/>
      <c r="AB528" s="119"/>
      <c r="AC528" s="119"/>
      <c r="AD528" s="119"/>
      <c r="AE528" s="119"/>
      <c r="AI528" s="119"/>
      <c r="AN528" s="121"/>
      <c r="AU528" s="113"/>
      <c r="AV528" s="121"/>
    </row>
    <row r="529" s="76" customFormat="true" ht="34.5" hidden="false" customHeight="true" outlineLevel="0" collapsed="false">
      <c r="A529" s="119"/>
      <c r="C529" s="120"/>
      <c r="J529" s="115"/>
      <c r="M529" s="119"/>
      <c r="N529" s="119"/>
      <c r="O529" s="119"/>
      <c r="P529" s="119"/>
      <c r="S529" s="119"/>
      <c r="T529" s="119"/>
      <c r="U529" s="119"/>
      <c r="AA529" s="119"/>
      <c r="AB529" s="119"/>
      <c r="AC529" s="119"/>
      <c r="AD529" s="119"/>
      <c r="AE529" s="119"/>
      <c r="AI529" s="119"/>
      <c r="AN529" s="121"/>
      <c r="AU529" s="113"/>
      <c r="AV529" s="121"/>
    </row>
    <row r="530" s="76" customFormat="true" ht="34.5" hidden="false" customHeight="true" outlineLevel="0" collapsed="false">
      <c r="A530" s="119"/>
      <c r="C530" s="120"/>
      <c r="J530" s="115"/>
      <c r="M530" s="119"/>
      <c r="N530" s="119"/>
      <c r="O530" s="119"/>
      <c r="P530" s="119"/>
      <c r="S530" s="119"/>
      <c r="T530" s="119"/>
      <c r="U530" s="119"/>
      <c r="AA530" s="119"/>
      <c r="AB530" s="119"/>
      <c r="AC530" s="119"/>
      <c r="AD530" s="119"/>
      <c r="AE530" s="119"/>
      <c r="AI530" s="119"/>
      <c r="AN530" s="121"/>
      <c r="AU530" s="113"/>
      <c r="AV530" s="121"/>
    </row>
    <row r="531" s="76" customFormat="true" ht="34.5" hidden="false" customHeight="true" outlineLevel="0" collapsed="false">
      <c r="A531" s="119"/>
      <c r="C531" s="120"/>
      <c r="J531" s="115"/>
      <c r="M531" s="119"/>
      <c r="N531" s="119"/>
      <c r="O531" s="119"/>
      <c r="P531" s="119"/>
      <c r="S531" s="119"/>
      <c r="T531" s="119"/>
      <c r="U531" s="119"/>
      <c r="AA531" s="119"/>
      <c r="AB531" s="119"/>
      <c r="AC531" s="119"/>
      <c r="AD531" s="119"/>
      <c r="AE531" s="119"/>
      <c r="AI531" s="119"/>
      <c r="AN531" s="121"/>
      <c r="AU531" s="113"/>
      <c r="AV531" s="121"/>
    </row>
    <row r="532" s="76" customFormat="true" ht="34.5" hidden="false" customHeight="true" outlineLevel="0" collapsed="false">
      <c r="A532" s="119"/>
      <c r="C532" s="120"/>
      <c r="J532" s="115"/>
      <c r="M532" s="119"/>
      <c r="N532" s="119"/>
      <c r="O532" s="119"/>
      <c r="P532" s="119"/>
      <c r="S532" s="119"/>
      <c r="T532" s="119"/>
      <c r="U532" s="119"/>
      <c r="AA532" s="119"/>
      <c r="AB532" s="119"/>
      <c r="AC532" s="119"/>
      <c r="AD532" s="119"/>
      <c r="AE532" s="119"/>
      <c r="AI532" s="119"/>
      <c r="AN532" s="121"/>
      <c r="AU532" s="113"/>
      <c r="AV532" s="121"/>
    </row>
    <row r="533" s="76" customFormat="true" ht="34.5" hidden="false" customHeight="true" outlineLevel="0" collapsed="false">
      <c r="A533" s="119"/>
      <c r="C533" s="120"/>
      <c r="J533" s="115"/>
      <c r="M533" s="119"/>
      <c r="N533" s="119"/>
      <c r="O533" s="119"/>
      <c r="P533" s="119"/>
      <c r="S533" s="119"/>
      <c r="T533" s="119"/>
      <c r="U533" s="119"/>
      <c r="AA533" s="119"/>
      <c r="AB533" s="119"/>
      <c r="AC533" s="119"/>
      <c r="AD533" s="119"/>
      <c r="AE533" s="119"/>
      <c r="AI533" s="119"/>
      <c r="AN533" s="121"/>
      <c r="AU533" s="113"/>
      <c r="AV533" s="121"/>
    </row>
    <row r="534" s="76" customFormat="true" ht="34.5" hidden="false" customHeight="true" outlineLevel="0" collapsed="false">
      <c r="A534" s="119"/>
      <c r="C534" s="120"/>
      <c r="J534" s="115"/>
      <c r="M534" s="119"/>
      <c r="N534" s="119"/>
      <c r="O534" s="119"/>
      <c r="P534" s="119"/>
      <c r="S534" s="119"/>
      <c r="T534" s="119"/>
      <c r="U534" s="119"/>
      <c r="AA534" s="119"/>
      <c r="AB534" s="119"/>
      <c r="AC534" s="119"/>
      <c r="AD534" s="119"/>
      <c r="AE534" s="119"/>
      <c r="AI534" s="119"/>
      <c r="AN534" s="121"/>
      <c r="AU534" s="113"/>
      <c r="AV534" s="121"/>
    </row>
    <row r="535" s="76" customFormat="true" ht="34.5" hidden="false" customHeight="true" outlineLevel="0" collapsed="false">
      <c r="A535" s="119"/>
      <c r="C535" s="120"/>
      <c r="J535" s="115"/>
      <c r="M535" s="119"/>
      <c r="N535" s="119"/>
      <c r="O535" s="119"/>
      <c r="P535" s="119"/>
      <c r="S535" s="119"/>
      <c r="T535" s="119"/>
      <c r="U535" s="119"/>
      <c r="AA535" s="119"/>
      <c r="AB535" s="119"/>
      <c r="AC535" s="119"/>
      <c r="AD535" s="119"/>
      <c r="AE535" s="119"/>
      <c r="AI535" s="119"/>
      <c r="AN535" s="121"/>
      <c r="AU535" s="113"/>
      <c r="AV535" s="121"/>
    </row>
    <row r="536" s="76" customFormat="true" ht="34.5" hidden="false" customHeight="true" outlineLevel="0" collapsed="false">
      <c r="A536" s="119"/>
      <c r="C536" s="120"/>
      <c r="J536" s="115"/>
      <c r="M536" s="119"/>
      <c r="N536" s="119"/>
      <c r="O536" s="119"/>
      <c r="P536" s="119"/>
      <c r="S536" s="119"/>
      <c r="T536" s="119"/>
      <c r="U536" s="119"/>
      <c r="AA536" s="119"/>
      <c r="AB536" s="119"/>
      <c r="AC536" s="119"/>
      <c r="AD536" s="119"/>
      <c r="AE536" s="119"/>
      <c r="AI536" s="119"/>
      <c r="AN536" s="121"/>
      <c r="AU536" s="113"/>
      <c r="AV536" s="121"/>
    </row>
    <row r="537" s="76" customFormat="true" ht="34.5" hidden="false" customHeight="true" outlineLevel="0" collapsed="false">
      <c r="A537" s="119"/>
      <c r="C537" s="120"/>
      <c r="J537" s="115"/>
      <c r="M537" s="119"/>
      <c r="N537" s="119"/>
      <c r="O537" s="119"/>
      <c r="P537" s="119"/>
      <c r="S537" s="119"/>
      <c r="T537" s="119"/>
      <c r="U537" s="119"/>
      <c r="AA537" s="119"/>
      <c r="AB537" s="119"/>
      <c r="AC537" s="119"/>
      <c r="AD537" s="119"/>
      <c r="AE537" s="119"/>
      <c r="AI537" s="119"/>
      <c r="AN537" s="121"/>
      <c r="AU537" s="113"/>
      <c r="AV537" s="121"/>
    </row>
    <row r="538" s="76" customFormat="true" ht="34.5" hidden="false" customHeight="true" outlineLevel="0" collapsed="false">
      <c r="A538" s="119"/>
      <c r="C538" s="120"/>
      <c r="J538" s="115"/>
      <c r="M538" s="119"/>
      <c r="N538" s="119"/>
      <c r="O538" s="119"/>
      <c r="P538" s="119"/>
      <c r="S538" s="119"/>
      <c r="T538" s="119"/>
      <c r="U538" s="119"/>
      <c r="AA538" s="119"/>
      <c r="AB538" s="119"/>
      <c r="AC538" s="119"/>
      <c r="AD538" s="119"/>
      <c r="AE538" s="119"/>
      <c r="AI538" s="119"/>
      <c r="AN538" s="121"/>
      <c r="AU538" s="113"/>
      <c r="AV538" s="121"/>
    </row>
    <row r="539" s="76" customFormat="true" ht="34.5" hidden="false" customHeight="true" outlineLevel="0" collapsed="false">
      <c r="A539" s="119"/>
      <c r="C539" s="120"/>
      <c r="J539" s="115"/>
      <c r="M539" s="119"/>
      <c r="N539" s="119"/>
      <c r="O539" s="119"/>
      <c r="P539" s="119"/>
      <c r="S539" s="119"/>
      <c r="T539" s="119"/>
      <c r="U539" s="119"/>
      <c r="AA539" s="119"/>
      <c r="AB539" s="119"/>
      <c r="AC539" s="119"/>
      <c r="AD539" s="119"/>
      <c r="AE539" s="119"/>
      <c r="AI539" s="119"/>
      <c r="AN539" s="121"/>
      <c r="AU539" s="113"/>
      <c r="AV539" s="121"/>
    </row>
    <row r="540" s="76" customFormat="true" ht="34.5" hidden="false" customHeight="true" outlineLevel="0" collapsed="false">
      <c r="A540" s="119"/>
      <c r="C540" s="120"/>
      <c r="J540" s="115"/>
      <c r="M540" s="119"/>
      <c r="N540" s="119"/>
      <c r="O540" s="119"/>
      <c r="P540" s="119"/>
      <c r="S540" s="119"/>
      <c r="T540" s="119"/>
      <c r="U540" s="119"/>
      <c r="AA540" s="119"/>
      <c r="AB540" s="119"/>
      <c r="AC540" s="119"/>
      <c r="AD540" s="119"/>
      <c r="AE540" s="119"/>
      <c r="AI540" s="119"/>
      <c r="AN540" s="121"/>
      <c r="AU540" s="113"/>
      <c r="AV540" s="121"/>
    </row>
    <row r="541" s="76" customFormat="true" ht="34.5" hidden="false" customHeight="true" outlineLevel="0" collapsed="false">
      <c r="A541" s="119"/>
      <c r="C541" s="120"/>
      <c r="J541" s="115"/>
      <c r="M541" s="119"/>
      <c r="N541" s="119"/>
      <c r="O541" s="119"/>
      <c r="P541" s="119"/>
      <c r="S541" s="119"/>
      <c r="T541" s="119"/>
      <c r="U541" s="119"/>
      <c r="AA541" s="119"/>
      <c r="AB541" s="119"/>
      <c r="AC541" s="119"/>
      <c r="AD541" s="119"/>
      <c r="AE541" s="119"/>
      <c r="AI541" s="119"/>
      <c r="AN541" s="121"/>
      <c r="AU541" s="113"/>
      <c r="AV541" s="121"/>
    </row>
    <row r="542" s="76" customFormat="true" ht="34.5" hidden="false" customHeight="true" outlineLevel="0" collapsed="false">
      <c r="A542" s="119"/>
      <c r="C542" s="120"/>
      <c r="J542" s="115"/>
      <c r="M542" s="119"/>
      <c r="N542" s="119"/>
      <c r="O542" s="119"/>
      <c r="P542" s="119"/>
      <c r="S542" s="119"/>
      <c r="T542" s="119"/>
      <c r="U542" s="119"/>
      <c r="AA542" s="119"/>
      <c r="AB542" s="119"/>
      <c r="AC542" s="119"/>
      <c r="AD542" s="119"/>
      <c r="AE542" s="119"/>
      <c r="AI542" s="119"/>
      <c r="AN542" s="121"/>
      <c r="AU542" s="113"/>
      <c r="AV542" s="121"/>
    </row>
    <row r="543" s="76" customFormat="true" ht="34.5" hidden="false" customHeight="true" outlineLevel="0" collapsed="false">
      <c r="A543" s="119"/>
      <c r="C543" s="120"/>
      <c r="J543" s="115"/>
      <c r="M543" s="119"/>
      <c r="N543" s="119"/>
      <c r="O543" s="119"/>
      <c r="P543" s="119"/>
      <c r="S543" s="119"/>
      <c r="T543" s="119"/>
      <c r="U543" s="119"/>
      <c r="AA543" s="119"/>
      <c r="AB543" s="119"/>
      <c r="AC543" s="119"/>
      <c r="AD543" s="119"/>
      <c r="AE543" s="119"/>
      <c r="AI543" s="119"/>
      <c r="AN543" s="121"/>
      <c r="AU543" s="113"/>
      <c r="AV543" s="121"/>
    </row>
    <row r="544" s="76" customFormat="true" ht="34.5" hidden="false" customHeight="true" outlineLevel="0" collapsed="false">
      <c r="A544" s="119"/>
      <c r="C544" s="120"/>
      <c r="J544" s="115"/>
      <c r="M544" s="119"/>
      <c r="N544" s="119"/>
      <c r="O544" s="119"/>
      <c r="P544" s="119"/>
      <c r="S544" s="119"/>
      <c r="T544" s="119"/>
      <c r="U544" s="119"/>
      <c r="AA544" s="119"/>
      <c r="AB544" s="119"/>
      <c r="AC544" s="119"/>
      <c r="AD544" s="119"/>
      <c r="AE544" s="119"/>
      <c r="AI544" s="119"/>
      <c r="AN544" s="121"/>
      <c r="AU544" s="113"/>
      <c r="AV544" s="121"/>
    </row>
    <row r="545" s="76" customFormat="true" ht="34.5" hidden="false" customHeight="true" outlineLevel="0" collapsed="false">
      <c r="A545" s="119"/>
      <c r="C545" s="120"/>
      <c r="J545" s="115"/>
      <c r="M545" s="119"/>
      <c r="N545" s="119"/>
      <c r="O545" s="119"/>
      <c r="P545" s="119"/>
      <c r="S545" s="119"/>
      <c r="T545" s="119"/>
      <c r="U545" s="119"/>
      <c r="AA545" s="119"/>
      <c r="AB545" s="119"/>
      <c r="AC545" s="119"/>
      <c r="AD545" s="119"/>
      <c r="AE545" s="119"/>
      <c r="AI545" s="119"/>
      <c r="AN545" s="121"/>
      <c r="AU545" s="113"/>
      <c r="AV545" s="121"/>
    </row>
    <row r="546" s="76" customFormat="true" ht="34.5" hidden="false" customHeight="true" outlineLevel="0" collapsed="false">
      <c r="A546" s="119"/>
      <c r="C546" s="120"/>
      <c r="J546" s="115"/>
      <c r="M546" s="119"/>
      <c r="N546" s="119"/>
      <c r="O546" s="119"/>
      <c r="P546" s="119"/>
      <c r="S546" s="119"/>
      <c r="T546" s="119"/>
      <c r="U546" s="119"/>
      <c r="AA546" s="119"/>
      <c r="AB546" s="119"/>
      <c r="AC546" s="119"/>
      <c r="AD546" s="119"/>
      <c r="AE546" s="119"/>
      <c r="AI546" s="119"/>
      <c r="AN546" s="121"/>
      <c r="AU546" s="113"/>
      <c r="AV546" s="121"/>
    </row>
    <row r="547" s="76" customFormat="true" ht="34.5" hidden="false" customHeight="true" outlineLevel="0" collapsed="false">
      <c r="A547" s="119"/>
      <c r="C547" s="120"/>
      <c r="J547" s="115"/>
      <c r="M547" s="119"/>
      <c r="N547" s="119"/>
      <c r="O547" s="119"/>
      <c r="P547" s="119"/>
      <c r="S547" s="119"/>
      <c r="T547" s="119"/>
      <c r="U547" s="119"/>
      <c r="AA547" s="119"/>
      <c r="AB547" s="119"/>
      <c r="AC547" s="119"/>
      <c r="AD547" s="119"/>
      <c r="AE547" s="119"/>
      <c r="AI547" s="119"/>
      <c r="AN547" s="121"/>
      <c r="AU547" s="113"/>
      <c r="AV547" s="121"/>
    </row>
    <row r="548" s="76" customFormat="true" ht="34.5" hidden="false" customHeight="true" outlineLevel="0" collapsed="false">
      <c r="A548" s="119"/>
      <c r="C548" s="120"/>
      <c r="J548" s="115"/>
      <c r="M548" s="119"/>
      <c r="N548" s="119"/>
      <c r="O548" s="119"/>
      <c r="P548" s="119"/>
      <c r="S548" s="119"/>
      <c r="T548" s="119"/>
      <c r="U548" s="119"/>
      <c r="AA548" s="119"/>
      <c r="AB548" s="119"/>
      <c r="AC548" s="119"/>
      <c r="AD548" s="119"/>
      <c r="AE548" s="119"/>
      <c r="AI548" s="119"/>
      <c r="AN548" s="121"/>
      <c r="AU548" s="113"/>
      <c r="AV548" s="121"/>
    </row>
    <row r="549" s="76" customFormat="true" ht="34.5" hidden="false" customHeight="true" outlineLevel="0" collapsed="false">
      <c r="A549" s="119"/>
      <c r="C549" s="120"/>
      <c r="J549" s="115"/>
      <c r="M549" s="119"/>
      <c r="N549" s="119"/>
      <c r="O549" s="119"/>
      <c r="P549" s="119"/>
      <c r="S549" s="119"/>
      <c r="T549" s="119"/>
      <c r="U549" s="119"/>
      <c r="AA549" s="119"/>
      <c r="AB549" s="119"/>
      <c r="AC549" s="119"/>
      <c r="AD549" s="119"/>
      <c r="AE549" s="119"/>
      <c r="AI549" s="119"/>
      <c r="AN549" s="121"/>
      <c r="AU549" s="113"/>
      <c r="AV549" s="121"/>
    </row>
    <row r="550" s="76" customFormat="true" ht="34.5" hidden="false" customHeight="true" outlineLevel="0" collapsed="false">
      <c r="A550" s="119"/>
      <c r="C550" s="120"/>
      <c r="J550" s="115"/>
      <c r="M550" s="119"/>
      <c r="N550" s="119"/>
      <c r="O550" s="119"/>
      <c r="P550" s="119"/>
      <c r="S550" s="119"/>
      <c r="T550" s="119"/>
      <c r="U550" s="119"/>
      <c r="AA550" s="119"/>
      <c r="AB550" s="119"/>
      <c r="AC550" s="119"/>
      <c r="AD550" s="119"/>
      <c r="AE550" s="119"/>
      <c r="AI550" s="119"/>
      <c r="AN550" s="121"/>
      <c r="AU550" s="113"/>
      <c r="AV550" s="121"/>
    </row>
    <row r="551" s="76" customFormat="true" ht="34.5" hidden="false" customHeight="true" outlineLevel="0" collapsed="false">
      <c r="A551" s="119"/>
      <c r="C551" s="120"/>
      <c r="J551" s="115"/>
      <c r="M551" s="119"/>
      <c r="N551" s="119"/>
      <c r="O551" s="119"/>
      <c r="P551" s="119"/>
      <c r="S551" s="119"/>
      <c r="T551" s="119"/>
      <c r="U551" s="119"/>
      <c r="AA551" s="119"/>
      <c r="AB551" s="119"/>
      <c r="AC551" s="119"/>
      <c r="AD551" s="119"/>
      <c r="AE551" s="119"/>
      <c r="AI551" s="119"/>
      <c r="AN551" s="121"/>
      <c r="AU551" s="113"/>
      <c r="AV551" s="121"/>
    </row>
    <row r="552" s="76" customFormat="true" ht="34.5" hidden="false" customHeight="true" outlineLevel="0" collapsed="false">
      <c r="A552" s="119"/>
      <c r="C552" s="120"/>
      <c r="J552" s="115"/>
      <c r="M552" s="119"/>
      <c r="N552" s="119"/>
      <c r="O552" s="119"/>
      <c r="P552" s="119"/>
      <c r="S552" s="119"/>
      <c r="T552" s="119"/>
      <c r="U552" s="119"/>
      <c r="AA552" s="119"/>
      <c r="AB552" s="119"/>
      <c r="AC552" s="119"/>
      <c r="AD552" s="119"/>
      <c r="AE552" s="119"/>
      <c r="AI552" s="119"/>
      <c r="AN552" s="121"/>
      <c r="AU552" s="113"/>
      <c r="AV552" s="121"/>
    </row>
    <row r="553" s="76" customFormat="true" ht="34.5" hidden="false" customHeight="true" outlineLevel="0" collapsed="false">
      <c r="A553" s="119"/>
      <c r="C553" s="120"/>
      <c r="J553" s="115"/>
      <c r="M553" s="119"/>
      <c r="N553" s="119"/>
      <c r="O553" s="119"/>
      <c r="P553" s="119"/>
      <c r="S553" s="119"/>
      <c r="T553" s="119"/>
      <c r="U553" s="119"/>
      <c r="AA553" s="119"/>
      <c r="AB553" s="119"/>
      <c r="AC553" s="119"/>
      <c r="AD553" s="119"/>
      <c r="AE553" s="119"/>
      <c r="AI553" s="119"/>
      <c r="AN553" s="121"/>
      <c r="AU553" s="113"/>
      <c r="AV553" s="121"/>
    </row>
    <row r="554" s="76" customFormat="true" ht="34.5" hidden="false" customHeight="true" outlineLevel="0" collapsed="false">
      <c r="A554" s="119"/>
      <c r="C554" s="120"/>
      <c r="J554" s="115"/>
      <c r="M554" s="119"/>
      <c r="N554" s="119"/>
      <c r="O554" s="119"/>
      <c r="P554" s="119"/>
      <c r="S554" s="119"/>
      <c r="T554" s="119"/>
      <c r="U554" s="119"/>
      <c r="AA554" s="119"/>
      <c r="AB554" s="119"/>
      <c r="AC554" s="119"/>
      <c r="AD554" s="119"/>
      <c r="AE554" s="119"/>
      <c r="AI554" s="119"/>
      <c r="AN554" s="121"/>
      <c r="AU554" s="113"/>
      <c r="AV554" s="121"/>
    </row>
    <row r="555" s="76" customFormat="true" ht="34.5" hidden="false" customHeight="true" outlineLevel="0" collapsed="false">
      <c r="A555" s="119"/>
      <c r="C555" s="120"/>
      <c r="J555" s="115"/>
      <c r="M555" s="119"/>
      <c r="N555" s="119"/>
      <c r="O555" s="119"/>
      <c r="P555" s="119"/>
      <c r="S555" s="119"/>
      <c r="T555" s="119"/>
      <c r="U555" s="119"/>
      <c r="AA555" s="119"/>
      <c r="AB555" s="119"/>
      <c r="AC555" s="119"/>
      <c r="AD555" s="119"/>
      <c r="AE555" s="119"/>
      <c r="AI555" s="119"/>
      <c r="AN555" s="121"/>
      <c r="AU555" s="113"/>
      <c r="AV555" s="121"/>
    </row>
    <row r="556" s="76" customFormat="true" ht="34.5" hidden="false" customHeight="true" outlineLevel="0" collapsed="false">
      <c r="A556" s="119"/>
      <c r="C556" s="120"/>
      <c r="J556" s="115"/>
      <c r="M556" s="119"/>
      <c r="N556" s="119"/>
      <c r="O556" s="119"/>
      <c r="P556" s="119"/>
      <c r="S556" s="119"/>
      <c r="T556" s="119"/>
      <c r="U556" s="119"/>
      <c r="AA556" s="119"/>
      <c r="AB556" s="119"/>
      <c r="AC556" s="119"/>
      <c r="AD556" s="119"/>
      <c r="AE556" s="119"/>
      <c r="AI556" s="119"/>
      <c r="AN556" s="121"/>
      <c r="AU556" s="113"/>
      <c r="AV556" s="121"/>
    </row>
    <row r="557" s="76" customFormat="true" ht="34.5" hidden="false" customHeight="true" outlineLevel="0" collapsed="false">
      <c r="A557" s="119"/>
      <c r="C557" s="120"/>
      <c r="J557" s="115"/>
      <c r="M557" s="119"/>
      <c r="N557" s="119"/>
      <c r="O557" s="119"/>
      <c r="P557" s="119"/>
      <c r="S557" s="119"/>
      <c r="T557" s="119"/>
      <c r="U557" s="119"/>
      <c r="AA557" s="119"/>
      <c r="AB557" s="119"/>
      <c r="AC557" s="119"/>
      <c r="AD557" s="119"/>
      <c r="AE557" s="119"/>
      <c r="AI557" s="119"/>
      <c r="AN557" s="121"/>
      <c r="AU557" s="113"/>
      <c r="AV557" s="121"/>
    </row>
    <row r="558" s="76" customFormat="true" ht="34.5" hidden="false" customHeight="true" outlineLevel="0" collapsed="false">
      <c r="A558" s="119"/>
      <c r="C558" s="120"/>
      <c r="J558" s="115"/>
      <c r="M558" s="119"/>
      <c r="N558" s="119"/>
      <c r="O558" s="119"/>
      <c r="P558" s="119"/>
      <c r="S558" s="119"/>
      <c r="T558" s="119"/>
      <c r="U558" s="119"/>
      <c r="AA558" s="119"/>
      <c r="AB558" s="119"/>
      <c r="AC558" s="119"/>
      <c r="AD558" s="119"/>
      <c r="AE558" s="119"/>
      <c r="AI558" s="119"/>
      <c r="AN558" s="121"/>
      <c r="AU558" s="113"/>
      <c r="AV558" s="121"/>
    </row>
    <row r="559" s="76" customFormat="true" ht="34.5" hidden="false" customHeight="true" outlineLevel="0" collapsed="false">
      <c r="A559" s="119"/>
      <c r="C559" s="120"/>
      <c r="J559" s="115"/>
      <c r="M559" s="119"/>
      <c r="N559" s="119"/>
      <c r="O559" s="119"/>
      <c r="P559" s="119"/>
      <c r="S559" s="119"/>
      <c r="T559" s="119"/>
      <c r="U559" s="119"/>
      <c r="AA559" s="119"/>
      <c r="AB559" s="119"/>
      <c r="AC559" s="119"/>
      <c r="AD559" s="119"/>
      <c r="AE559" s="119"/>
      <c r="AI559" s="119"/>
      <c r="AN559" s="121"/>
      <c r="AU559" s="113"/>
      <c r="AV559" s="121"/>
    </row>
    <row r="560" s="76" customFormat="true" ht="34.5" hidden="false" customHeight="true" outlineLevel="0" collapsed="false">
      <c r="A560" s="119"/>
      <c r="C560" s="120"/>
      <c r="J560" s="115"/>
      <c r="M560" s="119"/>
      <c r="N560" s="119"/>
      <c r="O560" s="119"/>
      <c r="P560" s="119"/>
      <c r="S560" s="119"/>
      <c r="T560" s="119"/>
      <c r="U560" s="119"/>
      <c r="AA560" s="119"/>
      <c r="AB560" s="119"/>
      <c r="AC560" s="119"/>
      <c r="AD560" s="119"/>
      <c r="AE560" s="119"/>
      <c r="AI560" s="119"/>
      <c r="AN560" s="121"/>
      <c r="AU560" s="113"/>
      <c r="AV560" s="121"/>
    </row>
    <row r="561" s="76" customFormat="true" ht="34.5" hidden="false" customHeight="true" outlineLevel="0" collapsed="false">
      <c r="A561" s="119"/>
      <c r="C561" s="120"/>
      <c r="J561" s="115"/>
      <c r="M561" s="119"/>
      <c r="N561" s="119"/>
      <c r="O561" s="119"/>
      <c r="P561" s="119"/>
      <c r="S561" s="119"/>
      <c r="T561" s="119"/>
      <c r="U561" s="119"/>
      <c r="AA561" s="119"/>
      <c r="AB561" s="119"/>
      <c r="AC561" s="119"/>
      <c r="AD561" s="119"/>
      <c r="AE561" s="119"/>
      <c r="AI561" s="119"/>
      <c r="AN561" s="121"/>
      <c r="AU561" s="113"/>
      <c r="AV561" s="121"/>
    </row>
    <row r="562" s="76" customFormat="true" ht="34.5" hidden="false" customHeight="true" outlineLevel="0" collapsed="false">
      <c r="A562" s="119"/>
      <c r="C562" s="120"/>
      <c r="J562" s="115"/>
      <c r="M562" s="119"/>
      <c r="N562" s="119"/>
      <c r="O562" s="119"/>
      <c r="P562" s="119"/>
      <c r="S562" s="119"/>
      <c r="T562" s="119"/>
      <c r="U562" s="119"/>
      <c r="AA562" s="119"/>
      <c r="AB562" s="119"/>
      <c r="AC562" s="119"/>
      <c r="AD562" s="119"/>
      <c r="AE562" s="119"/>
      <c r="AI562" s="119"/>
      <c r="AN562" s="121"/>
      <c r="AU562" s="113"/>
      <c r="AV562" s="121"/>
    </row>
    <row r="563" s="76" customFormat="true" ht="34.5" hidden="false" customHeight="true" outlineLevel="0" collapsed="false">
      <c r="A563" s="119"/>
      <c r="C563" s="120"/>
      <c r="J563" s="115"/>
      <c r="M563" s="119"/>
      <c r="N563" s="119"/>
      <c r="O563" s="119"/>
      <c r="P563" s="119"/>
      <c r="S563" s="119"/>
      <c r="T563" s="119"/>
      <c r="U563" s="119"/>
      <c r="AA563" s="119"/>
      <c r="AB563" s="119"/>
      <c r="AC563" s="119"/>
      <c r="AD563" s="119"/>
      <c r="AE563" s="119"/>
      <c r="AI563" s="119"/>
      <c r="AN563" s="121"/>
      <c r="AU563" s="113"/>
      <c r="AV563" s="121"/>
    </row>
    <row r="564" s="76" customFormat="true" ht="34.5" hidden="false" customHeight="true" outlineLevel="0" collapsed="false">
      <c r="A564" s="119"/>
      <c r="C564" s="120"/>
      <c r="J564" s="115"/>
      <c r="M564" s="119"/>
      <c r="N564" s="119"/>
      <c r="O564" s="119"/>
      <c r="P564" s="119"/>
      <c r="S564" s="119"/>
      <c r="T564" s="119"/>
      <c r="U564" s="119"/>
      <c r="AA564" s="119"/>
      <c r="AB564" s="119"/>
      <c r="AC564" s="119"/>
      <c r="AD564" s="119"/>
      <c r="AE564" s="119"/>
      <c r="AI564" s="119"/>
      <c r="AN564" s="121"/>
      <c r="AU564" s="113"/>
      <c r="AV564" s="121"/>
    </row>
    <row r="565" s="76" customFormat="true" ht="34.5" hidden="false" customHeight="true" outlineLevel="0" collapsed="false">
      <c r="A565" s="119"/>
      <c r="C565" s="120"/>
      <c r="J565" s="115"/>
      <c r="M565" s="119"/>
      <c r="N565" s="119"/>
      <c r="O565" s="119"/>
      <c r="P565" s="119"/>
      <c r="S565" s="119"/>
      <c r="T565" s="119"/>
      <c r="U565" s="119"/>
      <c r="AA565" s="119"/>
      <c r="AB565" s="119"/>
      <c r="AC565" s="119"/>
      <c r="AD565" s="119"/>
      <c r="AE565" s="119"/>
      <c r="AI565" s="119"/>
      <c r="AN565" s="121"/>
      <c r="AU565" s="113"/>
      <c r="AV565" s="121"/>
    </row>
    <row r="566" s="76" customFormat="true" ht="34.5" hidden="false" customHeight="true" outlineLevel="0" collapsed="false">
      <c r="A566" s="119"/>
      <c r="C566" s="120"/>
      <c r="J566" s="115"/>
      <c r="M566" s="119"/>
      <c r="N566" s="119"/>
      <c r="O566" s="119"/>
      <c r="P566" s="119"/>
      <c r="S566" s="119"/>
      <c r="T566" s="119"/>
      <c r="U566" s="119"/>
      <c r="AA566" s="119"/>
      <c r="AB566" s="119"/>
      <c r="AC566" s="119"/>
      <c r="AD566" s="119"/>
      <c r="AE566" s="119"/>
      <c r="AI566" s="119"/>
      <c r="AN566" s="121"/>
      <c r="AU566" s="113"/>
      <c r="AV566" s="121"/>
    </row>
    <row r="567" s="76" customFormat="true" ht="34.5" hidden="false" customHeight="true" outlineLevel="0" collapsed="false">
      <c r="A567" s="119"/>
      <c r="C567" s="120"/>
      <c r="J567" s="115"/>
      <c r="M567" s="119"/>
      <c r="N567" s="119"/>
      <c r="O567" s="119"/>
      <c r="P567" s="119"/>
      <c r="S567" s="119"/>
      <c r="T567" s="119"/>
      <c r="U567" s="119"/>
      <c r="AA567" s="119"/>
      <c r="AB567" s="119"/>
      <c r="AC567" s="119"/>
      <c r="AD567" s="119"/>
      <c r="AE567" s="119"/>
      <c r="AI567" s="119"/>
      <c r="AN567" s="121"/>
      <c r="AU567" s="113"/>
      <c r="AV567" s="121"/>
    </row>
    <row r="568" s="76" customFormat="true" ht="34.5" hidden="false" customHeight="true" outlineLevel="0" collapsed="false">
      <c r="A568" s="119"/>
      <c r="C568" s="120"/>
      <c r="J568" s="115"/>
      <c r="M568" s="119"/>
      <c r="N568" s="119"/>
      <c r="O568" s="119"/>
      <c r="P568" s="119"/>
      <c r="S568" s="119"/>
      <c r="T568" s="119"/>
      <c r="U568" s="119"/>
      <c r="AA568" s="119"/>
      <c r="AB568" s="119"/>
      <c r="AC568" s="119"/>
      <c r="AD568" s="119"/>
      <c r="AE568" s="119"/>
      <c r="AI568" s="119"/>
      <c r="AN568" s="121"/>
      <c r="AU568" s="113"/>
      <c r="AV568" s="121"/>
    </row>
    <row r="569" s="76" customFormat="true" ht="34.5" hidden="false" customHeight="true" outlineLevel="0" collapsed="false">
      <c r="A569" s="119"/>
      <c r="C569" s="120"/>
      <c r="J569" s="115"/>
      <c r="M569" s="119"/>
      <c r="N569" s="119"/>
      <c r="O569" s="119"/>
      <c r="P569" s="119"/>
      <c r="S569" s="119"/>
      <c r="T569" s="119"/>
      <c r="U569" s="119"/>
      <c r="AA569" s="119"/>
      <c r="AB569" s="119"/>
      <c r="AC569" s="119"/>
      <c r="AD569" s="119"/>
      <c r="AE569" s="119"/>
      <c r="AI569" s="119"/>
      <c r="AN569" s="121"/>
      <c r="AU569" s="113"/>
      <c r="AV569" s="121"/>
    </row>
    <row r="570" s="76" customFormat="true" ht="34.5" hidden="false" customHeight="true" outlineLevel="0" collapsed="false">
      <c r="A570" s="119"/>
      <c r="C570" s="120"/>
      <c r="J570" s="115"/>
      <c r="M570" s="119"/>
      <c r="N570" s="119"/>
      <c r="O570" s="119"/>
      <c r="P570" s="119"/>
      <c r="S570" s="119"/>
      <c r="T570" s="119"/>
      <c r="U570" s="119"/>
      <c r="AA570" s="119"/>
      <c r="AB570" s="119"/>
      <c r="AC570" s="119"/>
      <c r="AD570" s="119"/>
      <c r="AE570" s="119"/>
      <c r="AI570" s="119"/>
      <c r="AN570" s="121"/>
      <c r="AU570" s="113"/>
      <c r="AV570" s="121"/>
    </row>
    <row r="571" s="76" customFormat="true" ht="34.5" hidden="false" customHeight="true" outlineLevel="0" collapsed="false">
      <c r="A571" s="119"/>
      <c r="C571" s="120"/>
      <c r="J571" s="115"/>
      <c r="M571" s="119"/>
      <c r="N571" s="119"/>
      <c r="O571" s="119"/>
      <c r="P571" s="119"/>
      <c r="S571" s="119"/>
      <c r="T571" s="119"/>
      <c r="U571" s="119"/>
      <c r="AA571" s="119"/>
      <c r="AB571" s="119"/>
      <c r="AC571" s="119"/>
      <c r="AD571" s="119"/>
      <c r="AE571" s="119"/>
      <c r="AI571" s="119"/>
      <c r="AN571" s="121"/>
      <c r="AU571" s="113"/>
      <c r="AV571" s="121"/>
    </row>
    <row r="572" s="76" customFormat="true" ht="34.5" hidden="false" customHeight="true" outlineLevel="0" collapsed="false">
      <c r="A572" s="119"/>
      <c r="C572" s="120"/>
      <c r="J572" s="115"/>
      <c r="M572" s="119"/>
      <c r="N572" s="119"/>
      <c r="O572" s="119"/>
      <c r="P572" s="119"/>
      <c r="S572" s="119"/>
      <c r="T572" s="119"/>
      <c r="U572" s="119"/>
      <c r="AA572" s="119"/>
      <c r="AB572" s="119"/>
      <c r="AC572" s="119"/>
      <c r="AD572" s="119"/>
      <c r="AE572" s="119"/>
      <c r="AI572" s="119"/>
      <c r="AN572" s="121"/>
      <c r="AU572" s="113"/>
      <c r="AV572" s="121"/>
    </row>
    <row r="573" s="76" customFormat="true" ht="34.5" hidden="false" customHeight="true" outlineLevel="0" collapsed="false">
      <c r="A573" s="119"/>
      <c r="C573" s="120"/>
      <c r="J573" s="115"/>
      <c r="M573" s="119"/>
      <c r="N573" s="119"/>
      <c r="O573" s="119"/>
      <c r="P573" s="119"/>
      <c r="S573" s="119"/>
      <c r="T573" s="119"/>
      <c r="U573" s="119"/>
      <c r="AA573" s="119"/>
      <c r="AB573" s="119"/>
      <c r="AC573" s="119"/>
      <c r="AD573" s="119"/>
      <c r="AE573" s="119"/>
      <c r="AI573" s="119"/>
      <c r="AN573" s="121"/>
      <c r="AU573" s="113"/>
      <c r="AV573" s="121"/>
    </row>
    <row r="574" s="76" customFormat="true" ht="34.5" hidden="false" customHeight="true" outlineLevel="0" collapsed="false">
      <c r="A574" s="119"/>
      <c r="C574" s="120"/>
      <c r="J574" s="115"/>
      <c r="M574" s="119"/>
      <c r="N574" s="119"/>
      <c r="O574" s="119"/>
      <c r="P574" s="119"/>
      <c r="S574" s="119"/>
      <c r="T574" s="119"/>
      <c r="U574" s="119"/>
      <c r="AA574" s="119"/>
      <c r="AB574" s="119"/>
      <c r="AC574" s="119"/>
      <c r="AD574" s="119"/>
      <c r="AE574" s="119"/>
      <c r="AI574" s="119"/>
      <c r="AN574" s="121"/>
      <c r="AU574" s="113"/>
      <c r="AV574" s="121"/>
    </row>
    <row r="575" s="76" customFormat="true" ht="34.5" hidden="false" customHeight="true" outlineLevel="0" collapsed="false">
      <c r="A575" s="119"/>
      <c r="C575" s="120"/>
      <c r="J575" s="115"/>
      <c r="M575" s="119"/>
      <c r="N575" s="119"/>
      <c r="O575" s="119"/>
      <c r="P575" s="119"/>
      <c r="S575" s="119"/>
      <c r="T575" s="119"/>
      <c r="U575" s="119"/>
      <c r="AA575" s="119"/>
      <c r="AB575" s="119"/>
      <c r="AC575" s="119"/>
      <c r="AD575" s="119"/>
      <c r="AE575" s="119"/>
      <c r="AI575" s="119"/>
      <c r="AN575" s="121"/>
      <c r="AU575" s="113"/>
      <c r="AV575" s="121"/>
    </row>
    <row r="576" s="76" customFormat="true" ht="34.5" hidden="false" customHeight="true" outlineLevel="0" collapsed="false">
      <c r="A576" s="119"/>
      <c r="C576" s="120"/>
      <c r="J576" s="115"/>
      <c r="M576" s="119"/>
      <c r="N576" s="119"/>
      <c r="O576" s="119"/>
      <c r="P576" s="119"/>
      <c r="S576" s="119"/>
      <c r="T576" s="119"/>
      <c r="U576" s="119"/>
      <c r="AA576" s="119"/>
      <c r="AB576" s="119"/>
      <c r="AC576" s="119"/>
      <c r="AD576" s="119"/>
      <c r="AE576" s="119"/>
      <c r="AI576" s="119"/>
      <c r="AN576" s="121"/>
      <c r="AU576" s="113"/>
      <c r="AV576" s="121"/>
    </row>
    <row r="577" s="76" customFormat="true" ht="34.5" hidden="false" customHeight="true" outlineLevel="0" collapsed="false">
      <c r="A577" s="119"/>
      <c r="C577" s="120"/>
      <c r="J577" s="115"/>
      <c r="M577" s="119"/>
      <c r="N577" s="119"/>
      <c r="O577" s="119"/>
      <c r="P577" s="119"/>
      <c r="S577" s="119"/>
      <c r="T577" s="119"/>
      <c r="U577" s="119"/>
      <c r="AA577" s="119"/>
      <c r="AB577" s="119"/>
      <c r="AC577" s="119"/>
      <c r="AD577" s="119"/>
      <c r="AE577" s="119"/>
      <c r="AI577" s="119"/>
      <c r="AN577" s="121"/>
      <c r="AU577" s="113"/>
      <c r="AV577" s="121"/>
    </row>
    <row r="578" s="76" customFormat="true" ht="34.5" hidden="false" customHeight="true" outlineLevel="0" collapsed="false">
      <c r="A578" s="119"/>
      <c r="C578" s="120"/>
      <c r="J578" s="115"/>
      <c r="M578" s="119"/>
      <c r="N578" s="119"/>
      <c r="O578" s="119"/>
      <c r="P578" s="119"/>
      <c r="S578" s="119"/>
      <c r="T578" s="119"/>
      <c r="U578" s="119"/>
      <c r="AA578" s="119"/>
      <c r="AB578" s="119"/>
      <c r="AC578" s="119"/>
      <c r="AD578" s="119"/>
      <c r="AE578" s="119"/>
      <c r="AI578" s="119"/>
      <c r="AN578" s="121"/>
      <c r="AU578" s="113"/>
      <c r="AV578" s="121"/>
    </row>
    <row r="579" s="76" customFormat="true" ht="34.5" hidden="false" customHeight="true" outlineLevel="0" collapsed="false">
      <c r="A579" s="119"/>
      <c r="C579" s="120"/>
      <c r="J579" s="115"/>
      <c r="M579" s="119"/>
      <c r="N579" s="119"/>
      <c r="O579" s="119"/>
      <c r="P579" s="119"/>
      <c r="S579" s="119"/>
      <c r="T579" s="119"/>
      <c r="U579" s="119"/>
      <c r="AA579" s="119"/>
      <c r="AB579" s="119"/>
      <c r="AC579" s="119"/>
      <c r="AD579" s="119"/>
      <c r="AE579" s="119"/>
      <c r="AI579" s="119"/>
      <c r="AN579" s="121"/>
      <c r="AU579" s="113"/>
      <c r="AV579" s="121"/>
    </row>
    <row r="580" s="76" customFormat="true" ht="34.5" hidden="false" customHeight="true" outlineLevel="0" collapsed="false">
      <c r="A580" s="119"/>
      <c r="C580" s="120"/>
      <c r="J580" s="115"/>
      <c r="M580" s="119"/>
      <c r="N580" s="119"/>
      <c r="O580" s="119"/>
      <c r="P580" s="119"/>
      <c r="S580" s="119"/>
      <c r="T580" s="119"/>
      <c r="U580" s="119"/>
      <c r="AA580" s="119"/>
      <c r="AB580" s="119"/>
      <c r="AC580" s="119"/>
      <c r="AD580" s="119"/>
      <c r="AE580" s="119"/>
      <c r="AI580" s="119"/>
      <c r="AN580" s="121"/>
      <c r="AU580" s="113"/>
      <c r="AV580" s="121"/>
    </row>
    <row r="581" s="76" customFormat="true" ht="34.5" hidden="false" customHeight="true" outlineLevel="0" collapsed="false">
      <c r="A581" s="119"/>
      <c r="C581" s="120"/>
      <c r="J581" s="115"/>
      <c r="M581" s="119"/>
      <c r="N581" s="119"/>
      <c r="O581" s="119"/>
      <c r="P581" s="119"/>
      <c r="S581" s="119"/>
      <c r="T581" s="119"/>
      <c r="U581" s="119"/>
      <c r="AA581" s="119"/>
      <c r="AB581" s="119"/>
      <c r="AC581" s="119"/>
      <c r="AD581" s="119"/>
      <c r="AE581" s="119"/>
      <c r="AI581" s="119"/>
      <c r="AN581" s="121"/>
      <c r="AU581" s="113"/>
      <c r="AV581" s="121"/>
    </row>
    <row r="582" s="76" customFormat="true" ht="34.5" hidden="false" customHeight="true" outlineLevel="0" collapsed="false">
      <c r="A582" s="119"/>
      <c r="C582" s="120"/>
      <c r="J582" s="115"/>
      <c r="M582" s="119"/>
      <c r="N582" s="119"/>
      <c r="O582" s="119"/>
      <c r="P582" s="119"/>
      <c r="S582" s="119"/>
      <c r="T582" s="119"/>
      <c r="U582" s="119"/>
      <c r="AA582" s="119"/>
      <c r="AB582" s="119"/>
      <c r="AC582" s="119"/>
      <c r="AD582" s="119"/>
      <c r="AE582" s="119"/>
      <c r="AI582" s="119"/>
      <c r="AN582" s="121"/>
      <c r="AU582" s="113"/>
      <c r="AV582" s="121"/>
    </row>
    <row r="583" s="76" customFormat="true" ht="34.5" hidden="false" customHeight="true" outlineLevel="0" collapsed="false">
      <c r="A583" s="119"/>
      <c r="C583" s="120"/>
      <c r="J583" s="115"/>
      <c r="M583" s="119"/>
      <c r="N583" s="119"/>
      <c r="O583" s="119"/>
      <c r="P583" s="119"/>
      <c r="S583" s="119"/>
      <c r="T583" s="119"/>
      <c r="U583" s="119"/>
      <c r="AA583" s="119"/>
      <c r="AB583" s="119"/>
      <c r="AC583" s="119"/>
      <c r="AD583" s="119"/>
      <c r="AE583" s="119"/>
      <c r="AI583" s="119"/>
      <c r="AN583" s="121"/>
      <c r="AU583" s="113"/>
      <c r="AV583" s="121"/>
    </row>
    <row r="584" s="76" customFormat="true" ht="34.5" hidden="false" customHeight="true" outlineLevel="0" collapsed="false">
      <c r="A584" s="119"/>
      <c r="C584" s="120"/>
      <c r="J584" s="115"/>
      <c r="M584" s="119"/>
      <c r="N584" s="119"/>
      <c r="O584" s="119"/>
      <c r="P584" s="119"/>
      <c r="S584" s="119"/>
      <c r="T584" s="119"/>
      <c r="U584" s="119"/>
      <c r="AA584" s="119"/>
      <c r="AB584" s="119"/>
      <c r="AC584" s="119"/>
      <c r="AD584" s="119"/>
      <c r="AE584" s="119"/>
      <c r="AI584" s="119"/>
      <c r="AN584" s="121"/>
      <c r="AU584" s="113"/>
      <c r="AV584" s="121"/>
    </row>
    <row r="585" s="76" customFormat="true" ht="34.5" hidden="false" customHeight="true" outlineLevel="0" collapsed="false">
      <c r="A585" s="119"/>
      <c r="C585" s="120"/>
      <c r="J585" s="115"/>
      <c r="M585" s="119"/>
      <c r="N585" s="119"/>
      <c r="O585" s="119"/>
      <c r="P585" s="119"/>
      <c r="S585" s="119"/>
      <c r="T585" s="119"/>
      <c r="U585" s="119"/>
      <c r="AA585" s="119"/>
      <c r="AB585" s="119"/>
      <c r="AC585" s="119"/>
      <c r="AD585" s="119"/>
      <c r="AE585" s="119"/>
      <c r="AI585" s="119"/>
      <c r="AN585" s="121"/>
      <c r="AU585" s="113"/>
      <c r="AV585" s="121"/>
    </row>
    <row r="586" s="76" customFormat="true" ht="34.5" hidden="false" customHeight="true" outlineLevel="0" collapsed="false">
      <c r="A586" s="119"/>
      <c r="C586" s="120"/>
      <c r="J586" s="115"/>
      <c r="M586" s="119"/>
      <c r="N586" s="119"/>
      <c r="O586" s="119"/>
      <c r="P586" s="119"/>
      <c r="S586" s="119"/>
      <c r="T586" s="119"/>
      <c r="U586" s="119"/>
      <c r="AA586" s="119"/>
      <c r="AB586" s="119"/>
      <c r="AC586" s="119"/>
      <c r="AD586" s="119"/>
      <c r="AE586" s="119"/>
      <c r="AI586" s="119"/>
      <c r="AN586" s="121"/>
      <c r="AU586" s="113"/>
      <c r="AV586" s="121"/>
    </row>
    <row r="587" s="76" customFormat="true" ht="34.5" hidden="false" customHeight="true" outlineLevel="0" collapsed="false">
      <c r="A587" s="119"/>
      <c r="C587" s="120"/>
      <c r="J587" s="115"/>
      <c r="M587" s="119"/>
      <c r="N587" s="119"/>
      <c r="O587" s="119"/>
      <c r="P587" s="119"/>
      <c r="S587" s="119"/>
      <c r="T587" s="119"/>
      <c r="U587" s="119"/>
      <c r="AA587" s="119"/>
      <c r="AB587" s="119"/>
      <c r="AC587" s="119"/>
      <c r="AD587" s="119"/>
      <c r="AE587" s="119"/>
      <c r="AI587" s="119"/>
      <c r="AN587" s="121"/>
      <c r="AU587" s="113"/>
      <c r="AV587" s="121"/>
    </row>
    <row r="588" s="76" customFormat="true" ht="34.5" hidden="false" customHeight="true" outlineLevel="0" collapsed="false">
      <c r="A588" s="119"/>
      <c r="C588" s="120"/>
      <c r="J588" s="115"/>
      <c r="M588" s="119"/>
      <c r="N588" s="119"/>
      <c r="O588" s="119"/>
      <c r="P588" s="119"/>
      <c r="S588" s="119"/>
      <c r="T588" s="119"/>
      <c r="U588" s="119"/>
      <c r="AA588" s="119"/>
      <c r="AB588" s="119"/>
      <c r="AC588" s="119"/>
      <c r="AD588" s="119"/>
      <c r="AE588" s="119"/>
      <c r="AI588" s="119"/>
      <c r="AN588" s="121"/>
      <c r="AU588" s="113"/>
      <c r="AV588" s="121"/>
    </row>
    <row r="589" s="76" customFormat="true" ht="34.5" hidden="false" customHeight="true" outlineLevel="0" collapsed="false">
      <c r="A589" s="119"/>
      <c r="C589" s="120"/>
      <c r="J589" s="115"/>
      <c r="M589" s="119"/>
      <c r="N589" s="119"/>
      <c r="O589" s="119"/>
      <c r="P589" s="119"/>
      <c r="S589" s="119"/>
      <c r="T589" s="119"/>
      <c r="U589" s="119"/>
      <c r="AA589" s="119"/>
      <c r="AB589" s="119"/>
      <c r="AC589" s="119"/>
      <c r="AD589" s="119"/>
      <c r="AE589" s="119"/>
      <c r="AI589" s="119"/>
      <c r="AN589" s="121"/>
      <c r="AU589" s="113"/>
      <c r="AV589" s="121"/>
    </row>
    <row r="590" s="76" customFormat="true" ht="34.5" hidden="false" customHeight="true" outlineLevel="0" collapsed="false">
      <c r="A590" s="119"/>
      <c r="C590" s="120"/>
      <c r="J590" s="115"/>
      <c r="M590" s="119"/>
      <c r="N590" s="119"/>
      <c r="O590" s="119"/>
      <c r="P590" s="119"/>
      <c r="S590" s="119"/>
      <c r="T590" s="119"/>
      <c r="U590" s="119"/>
      <c r="AA590" s="119"/>
      <c r="AB590" s="119"/>
      <c r="AC590" s="119"/>
      <c r="AD590" s="119"/>
      <c r="AE590" s="119"/>
      <c r="AI590" s="119"/>
      <c r="AN590" s="121"/>
      <c r="AU590" s="113"/>
      <c r="AV590" s="121"/>
    </row>
    <row r="591" s="76" customFormat="true" ht="34.5" hidden="false" customHeight="true" outlineLevel="0" collapsed="false">
      <c r="A591" s="119"/>
      <c r="C591" s="120"/>
      <c r="J591" s="115"/>
      <c r="M591" s="119"/>
      <c r="N591" s="119"/>
      <c r="O591" s="119"/>
      <c r="P591" s="119"/>
      <c r="S591" s="119"/>
      <c r="T591" s="119"/>
      <c r="U591" s="119"/>
      <c r="AA591" s="119"/>
      <c r="AB591" s="119"/>
      <c r="AC591" s="119"/>
      <c r="AD591" s="119"/>
      <c r="AE591" s="119"/>
      <c r="AI591" s="119"/>
      <c r="AN591" s="121"/>
      <c r="AU591" s="113"/>
      <c r="AV591" s="121"/>
    </row>
    <row r="592" s="76" customFormat="true" ht="34.5" hidden="false" customHeight="true" outlineLevel="0" collapsed="false">
      <c r="A592" s="119"/>
      <c r="C592" s="120"/>
      <c r="J592" s="115"/>
      <c r="M592" s="119"/>
      <c r="N592" s="119"/>
      <c r="O592" s="119"/>
      <c r="P592" s="119"/>
      <c r="S592" s="119"/>
      <c r="T592" s="119"/>
      <c r="U592" s="119"/>
      <c r="AA592" s="119"/>
      <c r="AB592" s="119"/>
      <c r="AC592" s="119"/>
      <c r="AD592" s="119"/>
      <c r="AE592" s="119"/>
      <c r="AI592" s="119"/>
      <c r="AN592" s="121"/>
      <c r="AU592" s="113"/>
      <c r="AV592" s="121"/>
    </row>
    <row r="593" s="76" customFormat="true" ht="34.5" hidden="false" customHeight="true" outlineLevel="0" collapsed="false">
      <c r="A593" s="119"/>
      <c r="C593" s="120"/>
      <c r="J593" s="115"/>
      <c r="M593" s="119"/>
      <c r="N593" s="119"/>
      <c r="O593" s="119"/>
      <c r="P593" s="119"/>
      <c r="S593" s="119"/>
      <c r="T593" s="119"/>
      <c r="U593" s="119"/>
      <c r="AA593" s="119"/>
      <c r="AB593" s="119"/>
      <c r="AC593" s="119"/>
      <c r="AD593" s="119"/>
      <c r="AE593" s="119"/>
      <c r="AI593" s="119"/>
      <c r="AN593" s="121"/>
      <c r="AU593" s="113"/>
      <c r="AV593" s="121"/>
    </row>
    <row r="594" s="76" customFormat="true" ht="34.5" hidden="false" customHeight="true" outlineLevel="0" collapsed="false">
      <c r="A594" s="119"/>
      <c r="C594" s="120"/>
      <c r="J594" s="115"/>
      <c r="M594" s="119"/>
      <c r="N594" s="119"/>
      <c r="O594" s="119"/>
      <c r="P594" s="119"/>
      <c r="S594" s="119"/>
      <c r="T594" s="119"/>
      <c r="U594" s="119"/>
      <c r="AA594" s="119"/>
      <c r="AB594" s="119"/>
      <c r="AC594" s="119"/>
      <c r="AD594" s="119"/>
      <c r="AE594" s="119"/>
      <c r="AI594" s="119"/>
      <c r="AN594" s="121"/>
      <c r="AU594" s="113"/>
      <c r="AV594" s="121"/>
    </row>
    <row r="595" s="76" customFormat="true" ht="34.5" hidden="false" customHeight="true" outlineLevel="0" collapsed="false">
      <c r="A595" s="119"/>
      <c r="C595" s="120"/>
      <c r="J595" s="115"/>
      <c r="M595" s="119"/>
      <c r="N595" s="119"/>
      <c r="O595" s="119"/>
      <c r="P595" s="119"/>
      <c r="S595" s="119"/>
      <c r="T595" s="119"/>
      <c r="U595" s="119"/>
      <c r="AA595" s="119"/>
      <c r="AB595" s="119"/>
      <c r="AC595" s="119"/>
      <c r="AD595" s="119"/>
      <c r="AE595" s="119"/>
      <c r="AI595" s="119"/>
      <c r="AN595" s="121"/>
      <c r="AU595" s="113"/>
      <c r="AV595" s="121"/>
    </row>
    <row r="596" s="76" customFormat="true" ht="34.5" hidden="false" customHeight="true" outlineLevel="0" collapsed="false">
      <c r="A596" s="119"/>
      <c r="C596" s="120"/>
      <c r="J596" s="115"/>
      <c r="M596" s="119"/>
      <c r="N596" s="119"/>
      <c r="O596" s="119"/>
      <c r="P596" s="119"/>
      <c r="S596" s="119"/>
      <c r="T596" s="119"/>
      <c r="U596" s="119"/>
      <c r="AA596" s="119"/>
      <c r="AB596" s="119"/>
      <c r="AC596" s="119"/>
      <c r="AD596" s="119"/>
      <c r="AE596" s="119"/>
      <c r="AI596" s="119"/>
      <c r="AN596" s="121"/>
      <c r="AU596" s="113"/>
      <c r="AV596" s="121"/>
    </row>
    <row r="597" s="76" customFormat="true" ht="34.5" hidden="false" customHeight="true" outlineLevel="0" collapsed="false">
      <c r="A597" s="119"/>
      <c r="C597" s="120"/>
      <c r="J597" s="115"/>
      <c r="M597" s="119"/>
      <c r="N597" s="119"/>
      <c r="O597" s="119"/>
      <c r="P597" s="119"/>
      <c r="S597" s="119"/>
      <c r="T597" s="119"/>
      <c r="U597" s="119"/>
      <c r="AA597" s="119"/>
      <c r="AB597" s="119"/>
      <c r="AC597" s="119"/>
      <c r="AD597" s="119"/>
      <c r="AE597" s="119"/>
      <c r="AI597" s="119"/>
      <c r="AN597" s="121"/>
      <c r="AU597" s="113"/>
      <c r="AV597" s="121"/>
    </row>
    <row r="598" s="76" customFormat="true" ht="34.5" hidden="false" customHeight="true" outlineLevel="0" collapsed="false">
      <c r="A598" s="119"/>
      <c r="C598" s="120"/>
      <c r="J598" s="115"/>
      <c r="M598" s="119"/>
      <c r="N598" s="119"/>
      <c r="O598" s="119"/>
      <c r="P598" s="119"/>
      <c r="S598" s="119"/>
      <c r="T598" s="119"/>
      <c r="U598" s="119"/>
      <c r="AA598" s="119"/>
      <c r="AB598" s="119"/>
      <c r="AC598" s="119"/>
      <c r="AD598" s="119"/>
      <c r="AE598" s="119"/>
      <c r="AI598" s="119"/>
      <c r="AN598" s="121"/>
      <c r="AU598" s="113"/>
      <c r="AV598" s="121"/>
    </row>
    <row r="599" s="76" customFormat="true" ht="34.5" hidden="false" customHeight="true" outlineLevel="0" collapsed="false">
      <c r="A599" s="119"/>
      <c r="C599" s="120"/>
      <c r="J599" s="115"/>
      <c r="M599" s="119"/>
      <c r="N599" s="119"/>
      <c r="O599" s="119"/>
      <c r="P599" s="119"/>
      <c r="S599" s="119"/>
      <c r="T599" s="119"/>
      <c r="U599" s="119"/>
      <c r="AA599" s="119"/>
      <c r="AB599" s="119"/>
      <c r="AC599" s="119"/>
      <c r="AD599" s="119"/>
      <c r="AE599" s="119"/>
      <c r="AI599" s="119"/>
      <c r="AN599" s="121"/>
      <c r="AU599" s="113"/>
      <c r="AV599" s="121"/>
    </row>
    <row r="600" s="76" customFormat="true" ht="34.5" hidden="false" customHeight="true" outlineLevel="0" collapsed="false">
      <c r="A600" s="119"/>
      <c r="C600" s="120"/>
      <c r="J600" s="115"/>
      <c r="M600" s="119"/>
      <c r="N600" s="119"/>
      <c r="O600" s="119"/>
      <c r="P600" s="119"/>
      <c r="S600" s="119"/>
      <c r="T600" s="119"/>
      <c r="U600" s="119"/>
      <c r="AA600" s="119"/>
      <c r="AB600" s="119"/>
      <c r="AC600" s="119"/>
      <c r="AD600" s="119"/>
      <c r="AE600" s="119"/>
      <c r="AI600" s="119"/>
      <c r="AN600" s="121"/>
      <c r="AU600" s="113"/>
      <c r="AV600" s="121"/>
    </row>
    <row r="601" s="76" customFormat="true" ht="34.5" hidden="false" customHeight="true" outlineLevel="0" collapsed="false">
      <c r="A601" s="119"/>
      <c r="C601" s="120"/>
      <c r="J601" s="115"/>
      <c r="M601" s="119"/>
      <c r="N601" s="119"/>
      <c r="O601" s="119"/>
      <c r="P601" s="119"/>
      <c r="S601" s="119"/>
      <c r="T601" s="119"/>
      <c r="U601" s="119"/>
      <c r="AA601" s="119"/>
      <c r="AB601" s="119"/>
      <c r="AC601" s="119"/>
      <c r="AD601" s="119"/>
      <c r="AE601" s="119"/>
      <c r="AI601" s="119"/>
      <c r="AN601" s="121"/>
      <c r="AU601" s="113"/>
      <c r="AV601" s="121"/>
    </row>
    <row r="602" s="76" customFormat="true" ht="34.5" hidden="false" customHeight="true" outlineLevel="0" collapsed="false">
      <c r="A602" s="119"/>
      <c r="C602" s="120"/>
      <c r="J602" s="115"/>
      <c r="M602" s="119"/>
      <c r="N602" s="119"/>
      <c r="O602" s="119"/>
      <c r="P602" s="119"/>
      <c r="S602" s="119"/>
      <c r="T602" s="119"/>
      <c r="U602" s="119"/>
      <c r="AA602" s="119"/>
      <c r="AB602" s="119"/>
      <c r="AC602" s="119"/>
      <c r="AD602" s="119"/>
      <c r="AE602" s="119"/>
      <c r="AI602" s="119"/>
      <c r="AN602" s="121"/>
      <c r="AU602" s="113"/>
      <c r="AV602" s="121"/>
    </row>
    <row r="603" s="76" customFormat="true" ht="34.5" hidden="false" customHeight="true" outlineLevel="0" collapsed="false">
      <c r="A603" s="119"/>
      <c r="C603" s="120"/>
      <c r="J603" s="115"/>
      <c r="M603" s="119"/>
      <c r="N603" s="119"/>
      <c r="O603" s="119"/>
      <c r="P603" s="119"/>
      <c r="S603" s="119"/>
      <c r="T603" s="119"/>
      <c r="U603" s="119"/>
      <c r="AA603" s="119"/>
      <c r="AB603" s="119"/>
      <c r="AC603" s="119"/>
      <c r="AD603" s="119"/>
      <c r="AE603" s="119"/>
      <c r="AI603" s="119"/>
      <c r="AN603" s="121"/>
      <c r="AU603" s="113"/>
      <c r="AV603" s="121"/>
    </row>
    <row r="604" s="76" customFormat="true" ht="34.5" hidden="false" customHeight="true" outlineLevel="0" collapsed="false">
      <c r="A604" s="119"/>
      <c r="C604" s="120"/>
      <c r="J604" s="115"/>
      <c r="M604" s="119"/>
      <c r="N604" s="119"/>
      <c r="O604" s="119"/>
      <c r="P604" s="119"/>
      <c r="S604" s="119"/>
      <c r="T604" s="119"/>
      <c r="U604" s="119"/>
      <c r="AA604" s="119"/>
      <c r="AB604" s="119"/>
      <c r="AC604" s="119"/>
      <c r="AD604" s="119"/>
      <c r="AE604" s="119"/>
      <c r="AI604" s="119"/>
      <c r="AN604" s="121"/>
      <c r="AU604" s="113"/>
      <c r="AV604" s="121"/>
    </row>
    <row r="605" s="76" customFormat="true" ht="34.5" hidden="false" customHeight="true" outlineLevel="0" collapsed="false">
      <c r="A605" s="119"/>
      <c r="C605" s="120"/>
      <c r="J605" s="115"/>
      <c r="M605" s="119"/>
      <c r="N605" s="119"/>
      <c r="O605" s="119"/>
      <c r="P605" s="119"/>
      <c r="S605" s="119"/>
      <c r="T605" s="119"/>
      <c r="U605" s="119"/>
      <c r="AA605" s="119"/>
      <c r="AB605" s="119"/>
      <c r="AC605" s="119"/>
      <c r="AD605" s="119"/>
      <c r="AE605" s="119"/>
      <c r="AI605" s="119"/>
      <c r="AN605" s="121"/>
      <c r="AU605" s="113"/>
      <c r="AV605" s="121"/>
    </row>
    <row r="606" s="76" customFormat="true" ht="34.5" hidden="false" customHeight="true" outlineLevel="0" collapsed="false">
      <c r="A606" s="119"/>
      <c r="C606" s="120"/>
      <c r="J606" s="115"/>
      <c r="M606" s="119"/>
      <c r="N606" s="119"/>
      <c r="O606" s="119"/>
      <c r="P606" s="119"/>
      <c r="S606" s="119"/>
      <c r="T606" s="119"/>
      <c r="U606" s="119"/>
      <c r="AA606" s="119"/>
      <c r="AB606" s="119"/>
      <c r="AC606" s="119"/>
      <c r="AD606" s="119"/>
      <c r="AE606" s="119"/>
      <c r="AI606" s="119"/>
      <c r="AN606" s="121"/>
      <c r="AU606" s="113"/>
      <c r="AV606" s="121"/>
    </row>
    <row r="607" s="76" customFormat="true" ht="34.5" hidden="false" customHeight="true" outlineLevel="0" collapsed="false">
      <c r="A607" s="119"/>
      <c r="C607" s="120"/>
      <c r="J607" s="115"/>
      <c r="M607" s="119"/>
      <c r="N607" s="119"/>
      <c r="O607" s="119"/>
      <c r="P607" s="119"/>
      <c r="S607" s="119"/>
      <c r="T607" s="119"/>
      <c r="U607" s="119"/>
      <c r="AA607" s="119"/>
      <c r="AB607" s="119"/>
      <c r="AC607" s="119"/>
      <c r="AD607" s="119"/>
      <c r="AE607" s="119"/>
      <c r="AI607" s="119"/>
      <c r="AN607" s="121"/>
      <c r="AU607" s="113"/>
      <c r="AV607" s="121"/>
    </row>
    <row r="608" s="76" customFormat="true" ht="34.5" hidden="false" customHeight="true" outlineLevel="0" collapsed="false">
      <c r="A608" s="119"/>
      <c r="C608" s="120"/>
      <c r="J608" s="115"/>
      <c r="M608" s="119"/>
      <c r="N608" s="119"/>
      <c r="O608" s="119"/>
      <c r="P608" s="119"/>
      <c r="S608" s="119"/>
      <c r="T608" s="119"/>
      <c r="U608" s="119"/>
      <c r="AA608" s="119"/>
      <c r="AB608" s="119"/>
      <c r="AC608" s="119"/>
      <c r="AD608" s="119"/>
      <c r="AE608" s="119"/>
      <c r="AI608" s="119"/>
      <c r="AN608" s="121"/>
      <c r="AU608" s="113"/>
      <c r="AV608" s="121"/>
    </row>
    <row r="609" s="76" customFormat="true" ht="34.5" hidden="false" customHeight="true" outlineLevel="0" collapsed="false">
      <c r="A609" s="119"/>
      <c r="C609" s="120"/>
      <c r="J609" s="115"/>
      <c r="M609" s="119"/>
      <c r="N609" s="119"/>
      <c r="O609" s="119"/>
      <c r="P609" s="119"/>
      <c r="S609" s="119"/>
      <c r="T609" s="119"/>
      <c r="U609" s="119"/>
      <c r="AA609" s="119"/>
      <c r="AB609" s="119"/>
      <c r="AC609" s="119"/>
      <c r="AD609" s="119"/>
      <c r="AE609" s="119"/>
      <c r="AI609" s="119"/>
      <c r="AN609" s="121"/>
      <c r="AU609" s="113"/>
      <c r="AV609" s="121"/>
    </row>
    <row r="610" s="76" customFormat="true" ht="34.5" hidden="false" customHeight="true" outlineLevel="0" collapsed="false">
      <c r="A610" s="119"/>
      <c r="C610" s="120"/>
      <c r="J610" s="115"/>
      <c r="M610" s="119"/>
      <c r="N610" s="119"/>
      <c r="O610" s="119"/>
      <c r="P610" s="119"/>
      <c r="S610" s="119"/>
      <c r="T610" s="119"/>
      <c r="U610" s="119"/>
      <c r="AA610" s="119"/>
      <c r="AB610" s="119"/>
      <c r="AC610" s="119"/>
      <c r="AD610" s="119"/>
      <c r="AE610" s="119"/>
      <c r="AI610" s="119"/>
      <c r="AN610" s="121"/>
      <c r="AU610" s="113"/>
      <c r="AV610" s="121"/>
    </row>
    <row r="611" s="76" customFormat="true" ht="34.5" hidden="false" customHeight="true" outlineLevel="0" collapsed="false">
      <c r="A611" s="119"/>
      <c r="C611" s="120"/>
      <c r="J611" s="115"/>
      <c r="M611" s="119"/>
      <c r="N611" s="119"/>
      <c r="O611" s="119"/>
      <c r="P611" s="119"/>
      <c r="S611" s="119"/>
      <c r="T611" s="119"/>
      <c r="U611" s="119"/>
      <c r="AA611" s="119"/>
      <c r="AB611" s="119"/>
      <c r="AC611" s="119"/>
      <c r="AD611" s="119"/>
      <c r="AE611" s="119"/>
      <c r="AI611" s="119"/>
      <c r="AN611" s="121"/>
      <c r="AU611" s="113"/>
      <c r="AV611" s="121"/>
    </row>
    <row r="612" s="76" customFormat="true" ht="34.5" hidden="false" customHeight="true" outlineLevel="0" collapsed="false">
      <c r="A612" s="119"/>
      <c r="C612" s="120"/>
      <c r="J612" s="115"/>
      <c r="M612" s="119"/>
      <c r="N612" s="119"/>
      <c r="O612" s="119"/>
      <c r="P612" s="119"/>
      <c r="S612" s="119"/>
      <c r="T612" s="119"/>
      <c r="U612" s="119"/>
      <c r="AA612" s="119"/>
      <c r="AB612" s="119"/>
      <c r="AC612" s="119"/>
      <c r="AD612" s="119"/>
      <c r="AE612" s="119"/>
      <c r="AI612" s="119"/>
      <c r="AN612" s="121"/>
      <c r="AU612" s="113"/>
      <c r="AV612" s="121"/>
    </row>
    <row r="613" s="76" customFormat="true" ht="34.5" hidden="false" customHeight="true" outlineLevel="0" collapsed="false">
      <c r="A613" s="119"/>
      <c r="C613" s="120"/>
      <c r="J613" s="115"/>
      <c r="M613" s="119"/>
      <c r="N613" s="119"/>
      <c r="O613" s="119"/>
      <c r="P613" s="119"/>
      <c r="S613" s="119"/>
      <c r="T613" s="119"/>
      <c r="U613" s="119"/>
      <c r="AA613" s="119"/>
      <c r="AB613" s="119"/>
      <c r="AC613" s="119"/>
      <c r="AD613" s="119"/>
      <c r="AE613" s="119"/>
      <c r="AI613" s="119"/>
      <c r="AN613" s="121"/>
      <c r="AU613" s="113"/>
      <c r="AV613" s="121"/>
    </row>
    <row r="614" s="76" customFormat="true" ht="34.5" hidden="false" customHeight="true" outlineLevel="0" collapsed="false">
      <c r="A614" s="119"/>
      <c r="C614" s="120"/>
      <c r="J614" s="115"/>
      <c r="M614" s="119"/>
      <c r="N614" s="119"/>
      <c r="O614" s="119"/>
      <c r="P614" s="119"/>
      <c r="S614" s="119"/>
      <c r="T614" s="119"/>
      <c r="U614" s="119"/>
      <c r="AA614" s="119"/>
      <c r="AB614" s="119"/>
      <c r="AC614" s="119"/>
      <c r="AD614" s="119"/>
      <c r="AE614" s="119"/>
      <c r="AI614" s="119"/>
      <c r="AN614" s="121"/>
      <c r="AU614" s="113"/>
      <c r="AV614" s="121"/>
    </row>
    <row r="615" s="76" customFormat="true" ht="34.5" hidden="false" customHeight="true" outlineLevel="0" collapsed="false">
      <c r="A615" s="119"/>
      <c r="C615" s="120"/>
      <c r="J615" s="115"/>
      <c r="M615" s="119"/>
      <c r="N615" s="119"/>
      <c r="O615" s="119"/>
      <c r="P615" s="119"/>
      <c r="S615" s="119"/>
      <c r="T615" s="119"/>
      <c r="U615" s="119"/>
      <c r="AA615" s="119"/>
      <c r="AB615" s="119"/>
      <c r="AC615" s="119"/>
      <c r="AD615" s="119"/>
      <c r="AE615" s="119"/>
      <c r="AI615" s="119"/>
      <c r="AN615" s="121"/>
      <c r="AU615" s="113"/>
      <c r="AV615" s="121"/>
    </row>
    <row r="616" s="76" customFormat="true" ht="34.5" hidden="false" customHeight="true" outlineLevel="0" collapsed="false">
      <c r="A616" s="119"/>
      <c r="C616" s="120"/>
      <c r="J616" s="115"/>
      <c r="M616" s="119"/>
      <c r="N616" s="119"/>
      <c r="O616" s="119"/>
      <c r="P616" s="119"/>
      <c r="S616" s="119"/>
      <c r="T616" s="119"/>
      <c r="U616" s="119"/>
      <c r="AA616" s="119"/>
      <c r="AB616" s="119"/>
      <c r="AC616" s="119"/>
      <c r="AD616" s="119"/>
      <c r="AE616" s="119"/>
      <c r="AI616" s="119"/>
      <c r="AN616" s="121"/>
      <c r="AU616" s="113"/>
      <c r="AV616" s="121"/>
    </row>
    <row r="617" s="76" customFormat="true" ht="34.5" hidden="false" customHeight="true" outlineLevel="0" collapsed="false">
      <c r="A617" s="119"/>
      <c r="C617" s="120"/>
      <c r="J617" s="115"/>
      <c r="M617" s="119"/>
      <c r="N617" s="119"/>
      <c r="O617" s="119"/>
      <c r="P617" s="119"/>
      <c r="S617" s="119"/>
      <c r="T617" s="119"/>
      <c r="U617" s="119"/>
      <c r="AA617" s="119"/>
      <c r="AB617" s="119"/>
      <c r="AC617" s="119"/>
      <c r="AD617" s="119"/>
      <c r="AE617" s="119"/>
      <c r="AI617" s="119"/>
      <c r="AN617" s="121"/>
      <c r="AU617" s="113"/>
      <c r="AV617" s="121"/>
    </row>
    <row r="618" s="76" customFormat="true" ht="34.5" hidden="false" customHeight="true" outlineLevel="0" collapsed="false">
      <c r="A618" s="119"/>
      <c r="C618" s="120"/>
      <c r="J618" s="115"/>
      <c r="M618" s="119"/>
      <c r="N618" s="119"/>
      <c r="O618" s="119"/>
      <c r="P618" s="119"/>
      <c r="S618" s="119"/>
      <c r="T618" s="119"/>
      <c r="U618" s="119"/>
      <c r="AA618" s="119"/>
      <c r="AB618" s="119"/>
      <c r="AC618" s="119"/>
      <c r="AD618" s="119"/>
      <c r="AE618" s="119"/>
      <c r="AI618" s="119"/>
      <c r="AN618" s="121"/>
      <c r="AU618" s="113"/>
      <c r="AV618" s="121"/>
    </row>
    <row r="619" s="76" customFormat="true" ht="34.5" hidden="false" customHeight="true" outlineLevel="0" collapsed="false">
      <c r="A619" s="119"/>
      <c r="C619" s="120"/>
      <c r="J619" s="115"/>
      <c r="M619" s="119"/>
      <c r="N619" s="119"/>
      <c r="O619" s="119"/>
      <c r="P619" s="119"/>
      <c r="S619" s="119"/>
      <c r="T619" s="119"/>
      <c r="U619" s="119"/>
      <c r="AA619" s="119"/>
      <c r="AB619" s="119"/>
      <c r="AC619" s="119"/>
      <c r="AD619" s="119"/>
      <c r="AE619" s="119"/>
      <c r="AI619" s="119"/>
      <c r="AN619" s="121"/>
      <c r="AU619" s="113"/>
      <c r="AV619" s="121"/>
    </row>
    <row r="620" s="76" customFormat="true" ht="34.5" hidden="false" customHeight="true" outlineLevel="0" collapsed="false">
      <c r="A620" s="119"/>
      <c r="C620" s="120"/>
      <c r="J620" s="115"/>
      <c r="M620" s="119"/>
      <c r="N620" s="119"/>
      <c r="O620" s="119"/>
      <c r="P620" s="119"/>
      <c r="S620" s="119"/>
      <c r="T620" s="119"/>
      <c r="U620" s="119"/>
      <c r="AA620" s="119"/>
      <c r="AB620" s="119"/>
      <c r="AC620" s="119"/>
      <c r="AD620" s="119"/>
      <c r="AE620" s="119"/>
      <c r="AI620" s="119"/>
      <c r="AN620" s="121"/>
      <c r="AU620" s="113"/>
      <c r="AV620" s="121"/>
    </row>
    <row r="621" s="76" customFormat="true" ht="34.5" hidden="false" customHeight="true" outlineLevel="0" collapsed="false">
      <c r="A621" s="119"/>
      <c r="C621" s="120"/>
      <c r="J621" s="115"/>
      <c r="M621" s="119"/>
      <c r="N621" s="119"/>
      <c r="O621" s="119"/>
      <c r="P621" s="119"/>
      <c r="S621" s="119"/>
      <c r="T621" s="119"/>
      <c r="U621" s="119"/>
      <c r="AA621" s="119"/>
      <c r="AB621" s="119"/>
      <c r="AC621" s="119"/>
      <c r="AD621" s="119"/>
      <c r="AE621" s="119"/>
      <c r="AI621" s="119"/>
      <c r="AN621" s="121"/>
      <c r="AU621" s="113"/>
      <c r="AV621" s="121"/>
    </row>
    <row r="622" s="76" customFormat="true" ht="34.5" hidden="false" customHeight="true" outlineLevel="0" collapsed="false">
      <c r="A622" s="119"/>
      <c r="C622" s="120"/>
      <c r="J622" s="115"/>
      <c r="M622" s="119"/>
      <c r="N622" s="119"/>
      <c r="O622" s="119"/>
      <c r="P622" s="119"/>
      <c r="S622" s="119"/>
      <c r="T622" s="119"/>
      <c r="U622" s="119"/>
      <c r="AA622" s="119"/>
      <c r="AB622" s="119"/>
      <c r="AC622" s="119"/>
      <c r="AD622" s="119"/>
      <c r="AE622" s="119"/>
      <c r="AI622" s="119"/>
      <c r="AN622" s="121"/>
      <c r="AU622" s="113"/>
      <c r="AV622" s="121"/>
    </row>
    <row r="623" s="76" customFormat="true" ht="34.5" hidden="false" customHeight="true" outlineLevel="0" collapsed="false">
      <c r="A623" s="119"/>
      <c r="C623" s="120"/>
      <c r="J623" s="115"/>
      <c r="M623" s="119"/>
      <c r="N623" s="119"/>
      <c r="O623" s="119"/>
      <c r="P623" s="119"/>
      <c r="S623" s="119"/>
      <c r="T623" s="119"/>
      <c r="U623" s="119"/>
      <c r="AA623" s="119"/>
      <c r="AB623" s="119"/>
      <c r="AC623" s="119"/>
      <c r="AD623" s="119"/>
      <c r="AE623" s="119"/>
      <c r="AI623" s="119"/>
      <c r="AN623" s="121"/>
      <c r="AU623" s="113"/>
      <c r="AV623" s="121"/>
    </row>
    <row r="624" s="76" customFormat="true" ht="34.5" hidden="false" customHeight="true" outlineLevel="0" collapsed="false">
      <c r="A624" s="119"/>
      <c r="C624" s="120"/>
      <c r="J624" s="115"/>
      <c r="M624" s="119"/>
      <c r="N624" s="119"/>
      <c r="O624" s="119"/>
      <c r="P624" s="119"/>
      <c r="S624" s="119"/>
      <c r="T624" s="119"/>
      <c r="U624" s="119"/>
      <c r="AA624" s="119"/>
      <c r="AB624" s="119"/>
      <c r="AC624" s="119"/>
      <c r="AD624" s="119"/>
      <c r="AE624" s="119"/>
      <c r="AI624" s="119"/>
      <c r="AN624" s="121"/>
      <c r="AU624" s="113"/>
      <c r="AV624" s="121"/>
    </row>
    <row r="625" s="76" customFormat="true" ht="34.5" hidden="false" customHeight="true" outlineLevel="0" collapsed="false">
      <c r="A625" s="119"/>
      <c r="C625" s="120"/>
      <c r="J625" s="115"/>
      <c r="M625" s="119"/>
      <c r="N625" s="119"/>
      <c r="O625" s="119"/>
      <c r="P625" s="119"/>
      <c r="S625" s="119"/>
      <c r="T625" s="119"/>
      <c r="U625" s="119"/>
      <c r="AA625" s="119"/>
      <c r="AB625" s="119"/>
      <c r="AC625" s="119"/>
      <c r="AD625" s="119"/>
      <c r="AE625" s="119"/>
      <c r="AI625" s="119"/>
      <c r="AN625" s="121"/>
      <c r="AU625" s="113"/>
      <c r="AV625" s="121"/>
    </row>
    <row r="626" s="76" customFormat="true" ht="34.5" hidden="false" customHeight="true" outlineLevel="0" collapsed="false">
      <c r="A626" s="119"/>
      <c r="C626" s="120"/>
      <c r="J626" s="115"/>
      <c r="M626" s="119"/>
      <c r="N626" s="119"/>
      <c r="O626" s="119"/>
      <c r="P626" s="119"/>
      <c r="S626" s="119"/>
      <c r="T626" s="119"/>
      <c r="U626" s="119"/>
      <c r="AA626" s="119"/>
      <c r="AB626" s="119"/>
      <c r="AC626" s="119"/>
      <c r="AD626" s="119"/>
      <c r="AE626" s="119"/>
      <c r="AI626" s="119"/>
      <c r="AN626" s="121"/>
      <c r="AU626" s="113"/>
      <c r="AV626" s="121"/>
    </row>
    <row r="627" s="76" customFormat="true" ht="34.5" hidden="false" customHeight="true" outlineLevel="0" collapsed="false">
      <c r="A627" s="119"/>
      <c r="C627" s="120"/>
      <c r="J627" s="115"/>
      <c r="M627" s="119"/>
      <c r="N627" s="119"/>
      <c r="O627" s="119"/>
      <c r="P627" s="119"/>
      <c r="S627" s="119"/>
      <c r="T627" s="119"/>
      <c r="U627" s="119"/>
      <c r="AA627" s="119"/>
      <c r="AB627" s="119"/>
      <c r="AC627" s="119"/>
      <c r="AD627" s="119"/>
      <c r="AE627" s="119"/>
      <c r="AI627" s="119"/>
      <c r="AN627" s="121"/>
      <c r="AU627" s="113"/>
      <c r="AV627" s="121"/>
    </row>
    <row r="628" s="76" customFormat="true" ht="34.5" hidden="false" customHeight="true" outlineLevel="0" collapsed="false">
      <c r="A628" s="119"/>
      <c r="C628" s="120"/>
      <c r="J628" s="115"/>
      <c r="M628" s="119"/>
      <c r="N628" s="119"/>
      <c r="O628" s="119"/>
      <c r="P628" s="119"/>
      <c r="S628" s="119"/>
      <c r="T628" s="119"/>
      <c r="U628" s="119"/>
      <c r="AA628" s="119"/>
      <c r="AB628" s="119"/>
      <c r="AC628" s="119"/>
      <c r="AD628" s="119"/>
      <c r="AE628" s="119"/>
      <c r="AI628" s="119"/>
      <c r="AN628" s="121"/>
      <c r="AU628" s="113"/>
      <c r="AV628" s="121"/>
    </row>
    <row r="629" s="76" customFormat="true" ht="34.5" hidden="false" customHeight="true" outlineLevel="0" collapsed="false">
      <c r="A629" s="119"/>
      <c r="C629" s="120"/>
      <c r="J629" s="115"/>
      <c r="M629" s="119"/>
      <c r="N629" s="119"/>
      <c r="O629" s="119"/>
      <c r="P629" s="119"/>
      <c r="S629" s="119"/>
      <c r="T629" s="119"/>
      <c r="U629" s="119"/>
      <c r="AA629" s="119"/>
      <c r="AB629" s="119"/>
      <c r="AC629" s="119"/>
      <c r="AD629" s="119"/>
      <c r="AE629" s="119"/>
      <c r="AI629" s="119"/>
      <c r="AN629" s="121"/>
      <c r="AU629" s="113"/>
      <c r="AV629" s="121"/>
    </row>
    <row r="630" s="76" customFormat="true" ht="34.5" hidden="false" customHeight="true" outlineLevel="0" collapsed="false">
      <c r="A630" s="119"/>
      <c r="C630" s="120"/>
      <c r="J630" s="115"/>
      <c r="M630" s="119"/>
      <c r="N630" s="119"/>
      <c r="O630" s="119"/>
      <c r="P630" s="119"/>
      <c r="S630" s="119"/>
      <c r="T630" s="119"/>
      <c r="U630" s="119"/>
      <c r="AA630" s="119"/>
      <c r="AB630" s="119"/>
      <c r="AC630" s="119"/>
      <c r="AD630" s="119"/>
      <c r="AE630" s="119"/>
      <c r="AI630" s="119"/>
      <c r="AN630" s="121"/>
      <c r="AU630" s="113"/>
      <c r="AV630" s="121"/>
    </row>
    <row r="631" s="76" customFormat="true" ht="34.5" hidden="false" customHeight="true" outlineLevel="0" collapsed="false">
      <c r="A631" s="119"/>
      <c r="C631" s="120"/>
      <c r="J631" s="115"/>
      <c r="M631" s="119"/>
      <c r="N631" s="119"/>
      <c r="O631" s="119"/>
      <c r="P631" s="119"/>
      <c r="S631" s="119"/>
      <c r="T631" s="119"/>
      <c r="U631" s="119"/>
      <c r="AA631" s="119"/>
      <c r="AB631" s="119"/>
      <c r="AC631" s="119"/>
      <c r="AD631" s="119"/>
      <c r="AE631" s="119"/>
      <c r="AI631" s="119"/>
      <c r="AN631" s="121"/>
      <c r="AU631" s="113"/>
      <c r="AV631" s="121"/>
    </row>
    <row r="632" s="76" customFormat="true" ht="34.5" hidden="false" customHeight="true" outlineLevel="0" collapsed="false">
      <c r="A632" s="119"/>
      <c r="C632" s="120"/>
      <c r="J632" s="115"/>
      <c r="M632" s="119"/>
      <c r="N632" s="119"/>
      <c r="O632" s="119"/>
      <c r="P632" s="119"/>
      <c r="S632" s="119"/>
      <c r="T632" s="119"/>
      <c r="U632" s="119"/>
      <c r="AA632" s="119"/>
      <c r="AB632" s="119"/>
      <c r="AC632" s="119"/>
      <c r="AD632" s="119"/>
      <c r="AE632" s="119"/>
      <c r="AI632" s="119"/>
      <c r="AN632" s="121"/>
      <c r="AU632" s="113"/>
      <c r="AV632" s="121"/>
    </row>
    <row r="633" s="76" customFormat="true" ht="34.5" hidden="false" customHeight="true" outlineLevel="0" collapsed="false">
      <c r="A633" s="119"/>
      <c r="C633" s="120"/>
      <c r="J633" s="115"/>
      <c r="M633" s="119"/>
      <c r="N633" s="119"/>
      <c r="O633" s="119"/>
      <c r="P633" s="119"/>
      <c r="S633" s="119"/>
      <c r="T633" s="119"/>
      <c r="U633" s="119"/>
      <c r="AA633" s="119"/>
      <c r="AB633" s="119"/>
      <c r="AC633" s="119"/>
      <c r="AD633" s="119"/>
      <c r="AE633" s="119"/>
      <c r="AI633" s="119"/>
      <c r="AN633" s="121"/>
      <c r="AU633" s="113"/>
      <c r="AV633" s="121"/>
    </row>
    <row r="634" s="76" customFormat="true" ht="34.5" hidden="false" customHeight="true" outlineLevel="0" collapsed="false">
      <c r="A634" s="119"/>
      <c r="C634" s="120"/>
      <c r="J634" s="115"/>
      <c r="M634" s="119"/>
      <c r="N634" s="119"/>
      <c r="O634" s="119"/>
      <c r="P634" s="119"/>
      <c r="S634" s="119"/>
      <c r="T634" s="119"/>
      <c r="U634" s="119"/>
      <c r="AA634" s="119"/>
      <c r="AB634" s="119"/>
      <c r="AC634" s="119"/>
      <c r="AD634" s="119"/>
      <c r="AE634" s="119"/>
      <c r="AI634" s="119"/>
      <c r="AN634" s="121"/>
      <c r="AU634" s="113"/>
      <c r="AV634" s="121"/>
    </row>
    <row r="635" s="76" customFormat="true" ht="34.5" hidden="false" customHeight="true" outlineLevel="0" collapsed="false">
      <c r="A635" s="119"/>
      <c r="C635" s="120"/>
      <c r="J635" s="115"/>
      <c r="M635" s="119"/>
      <c r="N635" s="119"/>
      <c r="O635" s="119"/>
      <c r="P635" s="119"/>
      <c r="S635" s="119"/>
      <c r="T635" s="119"/>
      <c r="U635" s="119"/>
      <c r="AA635" s="119"/>
      <c r="AB635" s="119"/>
      <c r="AC635" s="119"/>
      <c r="AD635" s="119"/>
      <c r="AE635" s="119"/>
      <c r="AI635" s="119"/>
      <c r="AN635" s="121"/>
      <c r="AU635" s="113"/>
      <c r="AV635" s="121"/>
    </row>
    <row r="636" s="76" customFormat="true" ht="34.5" hidden="false" customHeight="true" outlineLevel="0" collapsed="false">
      <c r="A636" s="119"/>
      <c r="C636" s="120"/>
      <c r="J636" s="115"/>
      <c r="M636" s="119"/>
      <c r="N636" s="119"/>
      <c r="O636" s="119"/>
      <c r="P636" s="119"/>
      <c r="S636" s="119"/>
      <c r="T636" s="119"/>
      <c r="U636" s="119"/>
      <c r="AA636" s="119"/>
      <c r="AB636" s="119"/>
      <c r="AC636" s="119"/>
      <c r="AD636" s="119"/>
      <c r="AE636" s="119"/>
      <c r="AI636" s="119"/>
      <c r="AN636" s="121"/>
      <c r="AU636" s="113"/>
      <c r="AV636" s="121"/>
    </row>
    <row r="637" s="76" customFormat="true" ht="34.5" hidden="false" customHeight="true" outlineLevel="0" collapsed="false">
      <c r="A637" s="119"/>
      <c r="C637" s="120"/>
      <c r="J637" s="115"/>
      <c r="M637" s="119"/>
      <c r="N637" s="119"/>
      <c r="O637" s="119"/>
      <c r="P637" s="119"/>
      <c r="S637" s="119"/>
      <c r="T637" s="119"/>
      <c r="U637" s="119"/>
      <c r="AA637" s="119"/>
      <c r="AB637" s="119"/>
      <c r="AC637" s="119"/>
      <c r="AD637" s="119"/>
      <c r="AE637" s="119"/>
      <c r="AI637" s="119"/>
      <c r="AN637" s="121"/>
      <c r="AU637" s="113"/>
      <c r="AV637" s="121"/>
    </row>
    <row r="638" s="76" customFormat="true" ht="34.5" hidden="false" customHeight="true" outlineLevel="0" collapsed="false">
      <c r="A638" s="119"/>
      <c r="C638" s="120"/>
      <c r="J638" s="115"/>
      <c r="M638" s="119"/>
      <c r="N638" s="119"/>
      <c r="O638" s="119"/>
      <c r="P638" s="119"/>
      <c r="S638" s="119"/>
      <c r="T638" s="119"/>
      <c r="U638" s="119"/>
      <c r="AA638" s="119"/>
      <c r="AB638" s="119"/>
      <c r="AC638" s="119"/>
      <c r="AD638" s="119"/>
      <c r="AE638" s="119"/>
      <c r="AI638" s="119"/>
      <c r="AN638" s="121"/>
      <c r="AU638" s="113"/>
      <c r="AV638" s="121"/>
    </row>
    <row r="639" s="76" customFormat="true" ht="34.5" hidden="false" customHeight="true" outlineLevel="0" collapsed="false">
      <c r="A639" s="119"/>
      <c r="C639" s="120"/>
      <c r="J639" s="115"/>
      <c r="M639" s="119"/>
      <c r="N639" s="119"/>
      <c r="O639" s="119"/>
      <c r="P639" s="119"/>
      <c r="S639" s="119"/>
      <c r="T639" s="119"/>
      <c r="U639" s="119"/>
      <c r="AA639" s="119"/>
      <c r="AB639" s="119"/>
      <c r="AC639" s="119"/>
      <c r="AD639" s="119"/>
      <c r="AE639" s="119"/>
      <c r="AI639" s="119"/>
      <c r="AN639" s="121"/>
      <c r="AU639" s="113"/>
      <c r="AV639" s="121"/>
    </row>
    <row r="640" s="76" customFormat="true" ht="34.5" hidden="false" customHeight="true" outlineLevel="0" collapsed="false">
      <c r="A640" s="119"/>
      <c r="C640" s="120"/>
      <c r="J640" s="115"/>
      <c r="M640" s="119"/>
      <c r="N640" s="119"/>
      <c r="O640" s="119"/>
      <c r="P640" s="119"/>
      <c r="S640" s="119"/>
      <c r="T640" s="119"/>
      <c r="U640" s="119"/>
      <c r="AA640" s="119"/>
      <c r="AB640" s="119"/>
      <c r="AC640" s="119"/>
      <c r="AD640" s="119"/>
      <c r="AE640" s="119"/>
      <c r="AI640" s="119"/>
      <c r="AN640" s="121"/>
      <c r="AU640" s="113"/>
      <c r="AV640" s="121"/>
    </row>
    <row r="641" s="76" customFormat="true" ht="34.5" hidden="false" customHeight="true" outlineLevel="0" collapsed="false">
      <c r="A641" s="119"/>
      <c r="C641" s="120"/>
      <c r="J641" s="115"/>
      <c r="M641" s="119"/>
      <c r="N641" s="119"/>
      <c r="O641" s="119"/>
      <c r="P641" s="119"/>
      <c r="S641" s="119"/>
      <c r="T641" s="119"/>
      <c r="U641" s="119"/>
      <c r="AA641" s="119"/>
      <c r="AB641" s="119"/>
      <c r="AC641" s="119"/>
      <c r="AD641" s="119"/>
      <c r="AE641" s="119"/>
      <c r="AI641" s="119"/>
      <c r="AN641" s="121"/>
      <c r="AU641" s="113"/>
      <c r="AV641" s="121"/>
    </row>
    <row r="642" s="76" customFormat="true" ht="34.5" hidden="false" customHeight="true" outlineLevel="0" collapsed="false">
      <c r="A642" s="119"/>
      <c r="C642" s="120"/>
      <c r="J642" s="115"/>
      <c r="M642" s="119"/>
      <c r="N642" s="119"/>
      <c r="O642" s="119"/>
      <c r="P642" s="119"/>
      <c r="S642" s="119"/>
      <c r="T642" s="119"/>
      <c r="U642" s="119"/>
      <c r="AA642" s="119"/>
      <c r="AB642" s="119"/>
      <c r="AC642" s="119"/>
      <c r="AD642" s="119"/>
      <c r="AE642" s="119"/>
      <c r="AI642" s="119"/>
      <c r="AN642" s="121"/>
      <c r="AU642" s="113"/>
      <c r="AV642" s="121"/>
    </row>
    <row r="643" s="76" customFormat="true" ht="34.5" hidden="false" customHeight="true" outlineLevel="0" collapsed="false">
      <c r="A643" s="119"/>
      <c r="C643" s="120"/>
      <c r="J643" s="115"/>
      <c r="M643" s="119"/>
      <c r="N643" s="119"/>
      <c r="O643" s="119"/>
      <c r="P643" s="119"/>
      <c r="S643" s="119"/>
      <c r="T643" s="119"/>
      <c r="U643" s="119"/>
      <c r="AA643" s="119"/>
      <c r="AB643" s="119"/>
      <c r="AC643" s="119"/>
      <c r="AD643" s="119"/>
      <c r="AE643" s="119"/>
      <c r="AI643" s="119"/>
      <c r="AN643" s="121"/>
      <c r="AU643" s="113"/>
      <c r="AV643" s="121"/>
    </row>
    <row r="644" s="76" customFormat="true" ht="34.5" hidden="false" customHeight="true" outlineLevel="0" collapsed="false">
      <c r="A644" s="119"/>
      <c r="C644" s="120"/>
      <c r="J644" s="115"/>
      <c r="M644" s="119"/>
      <c r="N644" s="119"/>
      <c r="O644" s="119"/>
      <c r="P644" s="119"/>
      <c r="S644" s="119"/>
      <c r="T644" s="119"/>
      <c r="U644" s="119"/>
      <c r="AA644" s="119"/>
      <c r="AB644" s="119"/>
      <c r="AC644" s="119"/>
      <c r="AD644" s="119"/>
      <c r="AE644" s="119"/>
      <c r="AI644" s="119"/>
      <c r="AN644" s="121"/>
      <c r="AU644" s="113"/>
      <c r="AV644" s="121"/>
    </row>
    <row r="645" s="76" customFormat="true" ht="34.5" hidden="false" customHeight="true" outlineLevel="0" collapsed="false">
      <c r="A645" s="119"/>
      <c r="C645" s="120"/>
      <c r="J645" s="115"/>
      <c r="M645" s="119"/>
      <c r="N645" s="119"/>
      <c r="O645" s="119"/>
      <c r="P645" s="119"/>
      <c r="S645" s="119"/>
      <c r="T645" s="119"/>
      <c r="U645" s="119"/>
      <c r="AA645" s="119"/>
      <c r="AB645" s="119"/>
      <c r="AC645" s="119"/>
      <c r="AD645" s="119"/>
      <c r="AE645" s="119"/>
      <c r="AI645" s="119"/>
      <c r="AN645" s="121"/>
      <c r="AU645" s="113"/>
      <c r="AV645" s="121"/>
    </row>
    <row r="646" s="76" customFormat="true" ht="34.5" hidden="false" customHeight="true" outlineLevel="0" collapsed="false">
      <c r="A646" s="119"/>
      <c r="C646" s="120"/>
      <c r="J646" s="115"/>
      <c r="M646" s="119"/>
      <c r="N646" s="119"/>
      <c r="O646" s="119"/>
      <c r="P646" s="119"/>
      <c r="S646" s="119"/>
      <c r="T646" s="119"/>
      <c r="U646" s="119"/>
      <c r="AA646" s="119"/>
      <c r="AB646" s="119"/>
      <c r="AC646" s="119"/>
      <c r="AD646" s="119"/>
      <c r="AE646" s="119"/>
      <c r="AI646" s="119"/>
      <c r="AN646" s="121"/>
      <c r="AU646" s="113"/>
      <c r="AV646" s="121"/>
    </row>
    <row r="647" s="76" customFormat="true" ht="34.5" hidden="false" customHeight="true" outlineLevel="0" collapsed="false">
      <c r="A647" s="119"/>
      <c r="C647" s="120"/>
      <c r="J647" s="115"/>
      <c r="M647" s="119"/>
      <c r="N647" s="119"/>
      <c r="O647" s="119"/>
      <c r="P647" s="119"/>
      <c r="S647" s="119"/>
      <c r="T647" s="119"/>
      <c r="U647" s="119"/>
      <c r="AA647" s="119"/>
      <c r="AB647" s="119"/>
      <c r="AC647" s="119"/>
      <c r="AD647" s="119"/>
      <c r="AE647" s="119"/>
      <c r="AI647" s="119"/>
      <c r="AN647" s="121"/>
      <c r="AU647" s="113"/>
      <c r="AV647" s="121"/>
    </row>
    <row r="648" s="76" customFormat="true" ht="34.5" hidden="false" customHeight="true" outlineLevel="0" collapsed="false">
      <c r="A648" s="119"/>
      <c r="C648" s="120"/>
      <c r="J648" s="115"/>
      <c r="M648" s="119"/>
      <c r="N648" s="119"/>
      <c r="O648" s="119"/>
      <c r="P648" s="119"/>
      <c r="S648" s="119"/>
      <c r="T648" s="119"/>
      <c r="U648" s="119"/>
      <c r="AA648" s="119"/>
      <c r="AB648" s="119"/>
      <c r="AC648" s="119"/>
      <c r="AD648" s="119"/>
      <c r="AE648" s="119"/>
      <c r="AI648" s="119"/>
      <c r="AN648" s="121"/>
      <c r="AU648" s="113"/>
      <c r="AV648" s="121"/>
    </row>
    <row r="649" s="76" customFormat="true" ht="34.5" hidden="false" customHeight="true" outlineLevel="0" collapsed="false">
      <c r="A649" s="119"/>
      <c r="C649" s="120"/>
      <c r="J649" s="115"/>
      <c r="M649" s="119"/>
      <c r="N649" s="119"/>
      <c r="O649" s="119"/>
      <c r="P649" s="119"/>
      <c r="S649" s="119"/>
      <c r="T649" s="119"/>
      <c r="U649" s="119"/>
      <c r="AA649" s="119"/>
      <c r="AB649" s="119"/>
      <c r="AC649" s="119"/>
      <c r="AD649" s="119"/>
      <c r="AE649" s="119"/>
      <c r="AI649" s="119"/>
      <c r="AN649" s="121"/>
      <c r="AU649" s="113"/>
      <c r="AV649" s="121"/>
    </row>
    <row r="650" s="76" customFormat="true" ht="34.5" hidden="false" customHeight="true" outlineLevel="0" collapsed="false">
      <c r="A650" s="119"/>
      <c r="C650" s="120"/>
      <c r="J650" s="115"/>
      <c r="M650" s="119"/>
      <c r="N650" s="119"/>
      <c r="O650" s="119"/>
      <c r="P650" s="119"/>
      <c r="S650" s="119"/>
      <c r="T650" s="119"/>
      <c r="U650" s="119"/>
      <c r="AA650" s="119"/>
      <c r="AB650" s="119"/>
      <c r="AC650" s="119"/>
      <c r="AD650" s="119"/>
      <c r="AE650" s="119"/>
      <c r="AI650" s="119"/>
      <c r="AN650" s="121"/>
      <c r="AU650" s="113"/>
      <c r="AV650" s="121"/>
    </row>
    <row r="651" s="76" customFormat="true" ht="34.5" hidden="false" customHeight="true" outlineLevel="0" collapsed="false">
      <c r="A651" s="119"/>
      <c r="C651" s="120"/>
      <c r="J651" s="115"/>
      <c r="M651" s="119"/>
      <c r="N651" s="119"/>
      <c r="O651" s="119"/>
      <c r="P651" s="119"/>
      <c r="S651" s="119"/>
      <c r="T651" s="119"/>
      <c r="U651" s="119"/>
      <c r="AA651" s="119"/>
      <c r="AB651" s="119"/>
      <c r="AC651" s="119"/>
      <c r="AD651" s="119"/>
      <c r="AE651" s="119"/>
      <c r="AI651" s="119"/>
      <c r="AN651" s="121"/>
      <c r="AU651" s="113"/>
      <c r="AV651" s="121"/>
    </row>
    <row r="652" s="76" customFormat="true" ht="34.5" hidden="false" customHeight="true" outlineLevel="0" collapsed="false">
      <c r="A652" s="119"/>
      <c r="C652" s="120"/>
      <c r="J652" s="115"/>
      <c r="M652" s="119"/>
      <c r="N652" s="119"/>
      <c r="O652" s="119"/>
      <c r="P652" s="119"/>
      <c r="S652" s="119"/>
      <c r="T652" s="119"/>
      <c r="U652" s="119"/>
      <c r="AA652" s="119"/>
      <c r="AB652" s="119"/>
      <c r="AC652" s="119"/>
      <c r="AD652" s="119"/>
      <c r="AE652" s="119"/>
      <c r="AI652" s="119"/>
      <c r="AN652" s="121"/>
      <c r="AU652" s="113"/>
      <c r="AV652" s="121"/>
    </row>
    <row r="653" s="76" customFormat="true" ht="34.5" hidden="false" customHeight="true" outlineLevel="0" collapsed="false">
      <c r="A653" s="119"/>
      <c r="C653" s="120"/>
      <c r="J653" s="115"/>
      <c r="M653" s="119"/>
      <c r="N653" s="119"/>
      <c r="O653" s="119"/>
      <c r="P653" s="119"/>
      <c r="S653" s="119"/>
      <c r="T653" s="119"/>
      <c r="U653" s="119"/>
      <c r="AA653" s="119"/>
      <c r="AB653" s="119"/>
      <c r="AC653" s="119"/>
      <c r="AD653" s="119"/>
      <c r="AE653" s="119"/>
      <c r="AI653" s="119"/>
      <c r="AN653" s="121"/>
      <c r="AU653" s="113"/>
      <c r="AV653" s="121"/>
    </row>
    <row r="654" s="76" customFormat="true" ht="34.5" hidden="false" customHeight="true" outlineLevel="0" collapsed="false">
      <c r="A654" s="119"/>
      <c r="C654" s="120"/>
      <c r="J654" s="115"/>
      <c r="M654" s="119"/>
      <c r="N654" s="119"/>
      <c r="O654" s="119"/>
      <c r="P654" s="119"/>
      <c r="S654" s="119"/>
      <c r="T654" s="119"/>
      <c r="U654" s="119"/>
      <c r="AA654" s="119"/>
      <c r="AB654" s="119"/>
      <c r="AC654" s="119"/>
      <c r="AD654" s="119"/>
      <c r="AE654" s="119"/>
      <c r="AI654" s="119"/>
      <c r="AN654" s="121"/>
      <c r="AU654" s="113"/>
      <c r="AV654" s="121"/>
    </row>
    <row r="655" s="76" customFormat="true" ht="34.5" hidden="false" customHeight="true" outlineLevel="0" collapsed="false">
      <c r="A655" s="119"/>
      <c r="C655" s="120"/>
      <c r="J655" s="115"/>
      <c r="M655" s="119"/>
      <c r="N655" s="119"/>
      <c r="O655" s="119"/>
      <c r="P655" s="119"/>
      <c r="S655" s="119"/>
      <c r="T655" s="119"/>
      <c r="U655" s="119"/>
      <c r="AA655" s="119"/>
      <c r="AB655" s="119"/>
      <c r="AC655" s="119"/>
      <c r="AD655" s="119"/>
      <c r="AE655" s="119"/>
      <c r="AI655" s="119"/>
      <c r="AN655" s="121"/>
      <c r="AU655" s="113"/>
      <c r="AV655" s="121"/>
    </row>
    <row r="656" s="76" customFormat="true" ht="34.5" hidden="false" customHeight="true" outlineLevel="0" collapsed="false">
      <c r="A656" s="119"/>
      <c r="C656" s="120"/>
      <c r="J656" s="115"/>
      <c r="M656" s="119"/>
      <c r="N656" s="119"/>
      <c r="O656" s="119"/>
      <c r="P656" s="119"/>
      <c r="S656" s="119"/>
      <c r="T656" s="119"/>
      <c r="U656" s="119"/>
      <c r="AA656" s="119"/>
      <c r="AB656" s="119"/>
      <c r="AC656" s="119"/>
      <c r="AD656" s="119"/>
      <c r="AE656" s="119"/>
      <c r="AI656" s="119"/>
      <c r="AN656" s="121"/>
      <c r="AU656" s="113"/>
      <c r="AV656" s="121"/>
    </row>
    <row r="657" s="76" customFormat="true" ht="34.5" hidden="false" customHeight="true" outlineLevel="0" collapsed="false">
      <c r="A657" s="119"/>
      <c r="C657" s="120"/>
      <c r="J657" s="115"/>
      <c r="M657" s="119"/>
      <c r="N657" s="119"/>
      <c r="O657" s="119"/>
      <c r="P657" s="119"/>
      <c r="S657" s="119"/>
      <c r="T657" s="119"/>
      <c r="U657" s="119"/>
      <c r="AA657" s="119"/>
      <c r="AB657" s="119"/>
      <c r="AC657" s="119"/>
      <c r="AD657" s="119"/>
      <c r="AE657" s="119"/>
      <c r="AI657" s="119"/>
      <c r="AN657" s="121"/>
      <c r="AU657" s="113"/>
      <c r="AV657" s="121"/>
    </row>
    <row r="658" s="76" customFormat="true" ht="34.5" hidden="false" customHeight="true" outlineLevel="0" collapsed="false">
      <c r="A658" s="119"/>
      <c r="C658" s="120"/>
      <c r="J658" s="115"/>
      <c r="M658" s="119"/>
      <c r="N658" s="119"/>
      <c r="O658" s="119"/>
      <c r="P658" s="119"/>
      <c r="S658" s="119"/>
      <c r="T658" s="119"/>
      <c r="U658" s="119"/>
      <c r="AA658" s="119"/>
      <c r="AB658" s="119"/>
      <c r="AC658" s="119"/>
      <c r="AD658" s="119"/>
      <c r="AE658" s="119"/>
      <c r="AI658" s="119"/>
      <c r="AN658" s="121"/>
      <c r="AU658" s="113"/>
      <c r="AV658" s="121"/>
    </row>
    <row r="659" s="76" customFormat="true" ht="34.5" hidden="false" customHeight="true" outlineLevel="0" collapsed="false">
      <c r="A659" s="119"/>
      <c r="C659" s="120"/>
      <c r="J659" s="115"/>
      <c r="M659" s="119"/>
      <c r="N659" s="119"/>
      <c r="O659" s="119"/>
      <c r="P659" s="119"/>
      <c r="S659" s="119"/>
      <c r="T659" s="119"/>
      <c r="U659" s="119"/>
      <c r="AA659" s="119"/>
      <c r="AB659" s="119"/>
      <c r="AC659" s="119"/>
      <c r="AD659" s="119"/>
      <c r="AE659" s="119"/>
      <c r="AI659" s="119"/>
      <c r="AN659" s="121"/>
      <c r="AU659" s="113"/>
      <c r="AV659" s="121"/>
    </row>
    <row r="660" s="76" customFormat="true" ht="34.5" hidden="false" customHeight="true" outlineLevel="0" collapsed="false">
      <c r="A660" s="119"/>
      <c r="C660" s="120"/>
      <c r="J660" s="115"/>
      <c r="M660" s="119"/>
      <c r="N660" s="119"/>
      <c r="O660" s="119"/>
      <c r="P660" s="119"/>
      <c r="S660" s="119"/>
      <c r="T660" s="119"/>
      <c r="U660" s="119"/>
      <c r="AA660" s="119"/>
      <c r="AB660" s="119"/>
      <c r="AC660" s="119"/>
      <c r="AD660" s="119"/>
      <c r="AE660" s="119"/>
      <c r="AI660" s="119"/>
      <c r="AN660" s="121"/>
      <c r="AU660" s="113"/>
      <c r="AV660" s="121"/>
    </row>
    <row r="661" s="76" customFormat="true" ht="34.5" hidden="false" customHeight="true" outlineLevel="0" collapsed="false">
      <c r="A661" s="119"/>
      <c r="C661" s="120"/>
      <c r="J661" s="115"/>
      <c r="M661" s="119"/>
      <c r="N661" s="119"/>
      <c r="O661" s="119"/>
      <c r="P661" s="119"/>
      <c r="S661" s="119"/>
      <c r="T661" s="119"/>
      <c r="U661" s="119"/>
      <c r="AA661" s="119"/>
      <c r="AB661" s="119"/>
      <c r="AC661" s="119"/>
      <c r="AD661" s="119"/>
      <c r="AE661" s="119"/>
      <c r="AI661" s="119"/>
      <c r="AN661" s="121"/>
      <c r="AU661" s="113"/>
      <c r="AV661" s="121"/>
    </row>
    <row r="662" s="76" customFormat="true" ht="34.5" hidden="false" customHeight="true" outlineLevel="0" collapsed="false">
      <c r="A662" s="119"/>
      <c r="C662" s="120"/>
      <c r="J662" s="115"/>
      <c r="M662" s="119"/>
      <c r="N662" s="119"/>
      <c r="O662" s="119"/>
      <c r="P662" s="119"/>
      <c r="S662" s="119"/>
      <c r="T662" s="119"/>
      <c r="U662" s="119"/>
      <c r="AA662" s="119"/>
      <c r="AB662" s="119"/>
      <c r="AC662" s="119"/>
      <c r="AD662" s="119"/>
      <c r="AE662" s="119"/>
      <c r="AI662" s="119"/>
      <c r="AN662" s="121"/>
      <c r="AU662" s="113"/>
      <c r="AV662" s="121"/>
    </row>
    <row r="663" s="76" customFormat="true" ht="34.5" hidden="false" customHeight="true" outlineLevel="0" collapsed="false">
      <c r="A663" s="119"/>
      <c r="C663" s="120"/>
      <c r="J663" s="115"/>
      <c r="M663" s="119"/>
      <c r="N663" s="119"/>
      <c r="O663" s="119"/>
      <c r="P663" s="119"/>
      <c r="S663" s="119"/>
      <c r="T663" s="119"/>
      <c r="U663" s="119"/>
      <c r="AA663" s="119"/>
      <c r="AB663" s="119"/>
      <c r="AC663" s="119"/>
      <c r="AD663" s="119"/>
      <c r="AE663" s="119"/>
      <c r="AI663" s="119"/>
      <c r="AN663" s="121"/>
      <c r="AU663" s="113"/>
      <c r="AV663" s="121"/>
    </row>
    <row r="664" s="76" customFormat="true" ht="34.5" hidden="false" customHeight="true" outlineLevel="0" collapsed="false">
      <c r="A664" s="119"/>
      <c r="C664" s="120"/>
      <c r="J664" s="115"/>
      <c r="M664" s="119"/>
      <c r="N664" s="119"/>
      <c r="O664" s="119"/>
      <c r="P664" s="119"/>
      <c r="S664" s="119"/>
      <c r="T664" s="119"/>
      <c r="U664" s="119"/>
      <c r="AA664" s="119"/>
      <c r="AB664" s="119"/>
      <c r="AC664" s="119"/>
      <c r="AD664" s="119"/>
      <c r="AE664" s="119"/>
      <c r="AI664" s="119"/>
      <c r="AN664" s="121"/>
      <c r="AU664" s="113"/>
      <c r="AV664" s="121"/>
    </row>
    <row r="665" s="76" customFormat="true" ht="34.5" hidden="false" customHeight="true" outlineLevel="0" collapsed="false">
      <c r="A665" s="119"/>
      <c r="C665" s="120"/>
      <c r="J665" s="115"/>
      <c r="M665" s="119"/>
      <c r="N665" s="119"/>
      <c r="O665" s="119"/>
      <c r="P665" s="119"/>
      <c r="S665" s="119"/>
      <c r="T665" s="119"/>
      <c r="U665" s="119"/>
      <c r="AA665" s="119"/>
      <c r="AB665" s="119"/>
      <c r="AC665" s="119"/>
      <c r="AD665" s="119"/>
      <c r="AE665" s="119"/>
      <c r="AI665" s="119"/>
      <c r="AN665" s="121"/>
      <c r="AU665" s="113"/>
      <c r="AV665" s="121"/>
    </row>
    <row r="666" s="76" customFormat="true" ht="34.5" hidden="false" customHeight="true" outlineLevel="0" collapsed="false">
      <c r="A666" s="119"/>
      <c r="C666" s="120"/>
      <c r="J666" s="115"/>
      <c r="M666" s="119"/>
      <c r="N666" s="119"/>
      <c r="O666" s="119"/>
      <c r="P666" s="119"/>
      <c r="S666" s="119"/>
      <c r="T666" s="119"/>
      <c r="U666" s="119"/>
      <c r="AA666" s="119"/>
      <c r="AB666" s="119"/>
      <c r="AC666" s="119"/>
      <c r="AD666" s="119"/>
      <c r="AE666" s="119"/>
      <c r="AI666" s="119"/>
      <c r="AN666" s="121"/>
      <c r="AU666" s="113"/>
      <c r="AV666" s="121"/>
    </row>
    <row r="667" s="76" customFormat="true" ht="34.5" hidden="false" customHeight="true" outlineLevel="0" collapsed="false">
      <c r="A667" s="119"/>
      <c r="C667" s="120"/>
      <c r="J667" s="115"/>
      <c r="M667" s="119"/>
      <c r="N667" s="119"/>
      <c r="O667" s="119"/>
      <c r="P667" s="119"/>
      <c r="S667" s="119"/>
      <c r="T667" s="119"/>
      <c r="U667" s="119"/>
      <c r="AA667" s="119"/>
      <c r="AB667" s="119"/>
      <c r="AC667" s="119"/>
      <c r="AD667" s="119"/>
      <c r="AE667" s="119"/>
      <c r="AI667" s="119"/>
      <c r="AN667" s="121"/>
      <c r="AU667" s="113"/>
      <c r="AV667" s="121"/>
    </row>
    <row r="668" s="76" customFormat="true" ht="34.5" hidden="false" customHeight="true" outlineLevel="0" collapsed="false">
      <c r="A668" s="119"/>
      <c r="C668" s="120"/>
      <c r="J668" s="115"/>
      <c r="M668" s="119"/>
      <c r="N668" s="119"/>
      <c r="O668" s="119"/>
      <c r="P668" s="119"/>
      <c r="S668" s="119"/>
      <c r="T668" s="119"/>
      <c r="U668" s="119"/>
      <c r="AA668" s="119"/>
      <c r="AB668" s="119"/>
      <c r="AC668" s="119"/>
      <c r="AD668" s="119"/>
      <c r="AE668" s="119"/>
      <c r="AI668" s="119"/>
      <c r="AN668" s="121"/>
      <c r="AU668" s="113"/>
      <c r="AV668" s="121"/>
    </row>
    <row r="669" s="76" customFormat="true" ht="34.5" hidden="false" customHeight="true" outlineLevel="0" collapsed="false">
      <c r="A669" s="119"/>
      <c r="C669" s="120"/>
      <c r="J669" s="115"/>
      <c r="M669" s="119"/>
      <c r="N669" s="119"/>
      <c r="O669" s="119"/>
      <c r="P669" s="119"/>
      <c r="S669" s="119"/>
      <c r="T669" s="119"/>
      <c r="U669" s="119"/>
      <c r="AA669" s="119"/>
      <c r="AB669" s="119"/>
      <c r="AC669" s="119"/>
      <c r="AD669" s="119"/>
      <c r="AE669" s="119"/>
      <c r="AI669" s="119"/>
      <c r="AN669" s="121"/>
      <c r="AU669" s="113"/>
      <c r="AV669" s="121"/>
    </row>
    <row r="670" s="76" customFormat="true" ht="34.5" hidden="false" customHeight="true" outlineLevel="0" collapsed="false">
      <c r="A670" s="119"/>
      <c r="C670" s="120"/>
      <c r="J670" s="115"/>
      <c r="M670" s="119"/>
      <c r="N670" s="119"/>
      <c r="O670" s="119"/>
      <c r="P670" s="119"/>
      <c r="S670" s="119"/>
      <c r="T670" s="119"/>
      <c r="U670" s="119"/>
      <c r="AA670" s="119"/>
      <c r="AB670" s="119"/>
      <c r="AC670" s="119"/>
      <c r="AD670" s="119"/>
      <c r="AE670" s="119"/>
      <c r="AI670" s="119"/>
      <c r="AN670" s="121"/>
      <c r="AU670" s="113"/>
      <c r="AV670" s="121"/>
    </row>
    <row r="671" s="76" customFormat="true" ht="34.5" hidden="false" customHeight="true" outlineLevel="0" collapsed="false">
      <c r="A671" s="119"/>
      <c r="C671" s="120"/>
      <c r="J671" s="115"/>
      <c r="M671" s="119"/>
      <c r="N671" s="119"/>
      <c r="O671" s="119"/>
      <c r="P671" s="119"/>
      <c r="S671" s="119"/>
      <c r="T671" s="119"/>
      <c r="U671" s="119"/>
      <c r="AA671" s="119"/>
      <c r="AB671" s="119"/>
      <c r="AC671" s="119"/>
      <c r="AD671" s="119"/>
      <c r="AE671" s="119"/>
      <c r="AI671" s="119"/>
      <c r="AN671" s="121"/>
      <c r="AU671" s="113"/>
      <c r="AV671" s="121"/>
    </row>
    <row r="672" s="76" customFormat="true" ht="34.5" hidden="false" customHeight="true" outlineLevel="0" collapsed="false">
      <c r="A672" s="119"/>
      <c r="C672" s="120"/>
      <c r="J672" s="115"/>
      <c r="M672" s="119"/>
      <c r="N672" s="119"/>
      <c r="O672" s="119"/>
      <c r="P672" s="119"/>
      <c r="S672" s="119"/>
      <c r="T672" s="119"/>
      <c r="U672" s="119"/>
      <c r="AA672" s="119"/>
      <c r="AB672" s="119"/>
      <c r="AC672" s="119"/>
      <c r="AD672" s="119"/>
      <c r="AE672" s="119"/>
      <c r="AI672" s="119"/>
      <c r="AN672" s="121"/>
      <c r="AU672" s="113"/>
      <c r="AV672" s="121"/>
    </row>
    <row r="673" s="76" customFormat="true" ht="34.5" hidden="false" customHeight="true" outlineLevel="0" collapsed="false">
      <c r="A673" s="119"/>
      <c r="C673" s="120"/>
      <c r="J673" s="115"/>
      <c r="M673" s="119"/>
      <c r="N673" s="119"/>
      <c r="O673" s="119"/>
      <c r="P673" s="119"/>
      <c r="S673" s="119"/>
      <c r="T673" s="119"/>
      <c r="U673" s="119"/>
      <c r="AA673" s="119"/>
      <c r="AB673" s="119"/>
      <c r="AC673" s="119"/>
      <c r="AD673" s="119"/>
      <c r="AE673" s="119"/>
      <c r="AI673" s="119"/>
      <c r="AN673" s="121"/>
      <c r="AU673" s="113"/>
      <c r="AV673" s="121"/>
    </row>
    <row r="674" s="76" customFormat="true" ht="34.5" hidden="false" customHeight="true" outlineLevel="0" collapsed="false">
      <c r="A674" s="119"/>
      <c r="C674" s="120"/>
      <c r="J674" s="115"/>
      <c r="M674" s="119"/>
      <c r="N674" s="119"/>
      <c r="O674" s="119"/>
      <c r="P674" s="119"/>
      <c r="S674" s="119"/>
      <c r="T674" s="119"/>
      <c r="U674" s="119"/>
      <c r="AA674" s="119"/>
      <c r="AB674" s="119"/>
      <c r="AC674" s="119"/>
      <c r="AD674" s="119"/>
      <c r="AE674" s="119"/>
      <c r="AI674" s="119"/>
      <c r="AN674" s="121"/>
      <c r="AU674" s="113"/>
      <c r="AV674" s="121"/>
    </row>
    <row r="675" s="76" customFormat="true" ht="34.5" hidden="false" customHeight="true" outlineLevel="0" collapsed="false">
      <c r="A675" s="119"/>
      <c r="C675" s="120"/>
      <c r="J675" s="115"/>
      <c r="M675" s="119"/>
      <c r="N675" s="119"/>
      <c r="O675" s="119"/>
      <c r="P675" s="119"/>
      <c r="S675" s="119"/>
      <c r="T675" s="119"/>
      <c r="U675" s="119"/>
      <c r="AA675" s="119"/>
      <c r="AB675" s="119"/>
      <c r="AC675" s="119"/>
      <c r="AD675" s="119"/>
      <c r="AE675" s="119"/>
      <c r="AI675" s="119"/>
      <c r="AN675" s="121"/>
      <c r="AU675" s="113"/>
      <c r="AV675" s="121"/>
    </row>
    <row r="676" s="76" customFormat="true" ht="34.5" hidden="false" customHeight="true" outlineLevel="0" collapsed="false">
      <c r="A676" s="119"/>
      <c r="C676" s="120"/>
      <c r="J676" s="115"/>
      <c r="M676" s="119"/>
      <c r="N676" s="119"/>
      <c r="O676" s="119"/>
      <c r="P676" s="119"/>
      <c r="S676" s="119"/>
      <c r="T676" s="119"/>
      <c r="U676" s="119"/>
      <c r="AA676" s="119"/>
      <c r="AB676" s="119"/>
      <c r="AC676" s="119"/>
      <c r="AD676" s="119"/>
      <c r="AE676" s="119"/>
      <c r="AI676" s="119"/>
      <c r="AN676" s="121"/>
      <c r="AU676" s="113"/>
      <c r="AV676" s="121"/>
    </row>
    <row r="677" s="76" customFormat="true" ht="34.5" hidden="false" customHeight="true" outlineLevel="0" collapsed="false">
      <c r="A677" s="119"/>
      <c r="C677" s="120"/>
      <c r="J677" s="115"/>
      <c r="M677" s="119"/>
      <c r="N677" s="119"/>
      <c r="O677" s="119"/>
      <c r="P677" s="119"/>
      <c r="S677" s="119"/>
      <c r="T677" s="119"/>
      <c r="U677" s="119"/>
      <c r="AA677" s="119"/>
      <c r="AB677" s="119"/>
      <c r="AC677" s="119"/>
      <c r="AD677" s="119"/>
      <c r="AE677" s="119"/>
      <c r="AI677" s="119"/>
      <c r="AN677" s="121"/>
      <c r="AU677" s="113"/>
      <c r="AV677" s="121"/>
    </row>
    <row r="678" s="76" customFormat="true" ht="34.5" hidden="false" customHeight="true" outlineLevel="0" collapsed="false">
      <c r="A678" s="119"/>
      <c r="C678" s="120"/>
      <c r="J678" s="115"/>
      <c r="M678" s="119"/>
      <c r="N678" s="119"/>
      <c r="O678" s="119"/>
      <c r="P678" s="119"/>
      <c r="S678" s="119"/>
      <c r="T678" s="119"/>
      <c r="U678" s="119"/>
      <c r="AA678" s="119"/>
      <c r="AB678" s="119"/>
      <c r="AC678" s="119"/>
      <c r="AD678" s="119"/>
      <c r="AE678" s="119"/>
      <c r="AI678" s="119"/>
      <c r="AN678" s="121"/>
      <c r="AU678" s="113"/>
      <c r="AV678" s="121"/>
    </row>
    <row r="679" s="76" customFormat="true" ht="34.5" hidden="false" customHeight="true" outlineLevel="0" collapsed="false">
      <c r="A679" s="119"/>
      <c r="C679" s="120"/>
      <c r="J679" s="115"/>
      <c r="M679" s="119"/>
      <c r="N679" s="119"/>
      <c r="O679" s="119"/>
      <c r="P679" s="119"/>
      <c r="S679" s="119"/>
      <c r="T679" s="119"/>
      <c r="U679" s="119"/>
      <c r="AA679" s="119"/>
      <c r="AB679" s="119"/>
      <c r="AC679" s="119"/>
      <c r="AD679" s="119"/>
      <c r="AE679" s="119"/>
      <c r="AI679" s="119"/>
      <c r="AN679" s="121"/>
      <c r="AU679" s="113"/>
      <c r="AV679" s="121"/>
    </row>
    <row r="680" s="76" customFormat="true" ht="34.5" hidden="false" customHeight="true" outlineLevel="0" collapsed="false">
      <c r="A680" s="119"/>
      <c r="C680" s="120"/>
      <c r="J680" s="115"/>
      <c r="M680" s="119"/>
      <c r="N680" s="119"/>
      <c r="O680" s="119"/>
      <c r="P680" s="119"/>
      <c r="S680" s="119"/>
      <c r="T680" s="119"/>
      <c r="U680" s="119"/>
      <c r="AA680" s="119"/>
      <c r="AB680" s="119"/>
      <c r="AC680" s="119"/>
      <c r="AD680" s="119"/>
      <c r="AE680" s="119"/>
      <c r="AI680" s="119"/>
      <c r="AN680" s="121"/>
      <c r="AU680" s="113"/>
      <c r="AV680" s="121"/>
    </row>
    <row r="681" s="76" customFormat="true" ht="34.5" hidden="false" customHeight="true" outlineLevel="0" collapsed="false">
      <c r="A681" s="119"/>
      <c r="C681" s="120"/>
      <c r="J681" s="115"/>
      <c r="M681" s="119"/>
      <c r="N681" s="119"/>
      <c r="O681" s="119"/>
      <c r="P681" s="119"/>
      <c r="S681" s="119"/>
      <c r="T681" s="119"/>
      <c r="U681" s="119"/>
      <c r="AA681" s="119"/>
      <c r="AB681" s="119"/>
      <c r="AC681" s="119"/>
      <c r="AD681" s="119"/>
      <c r="AE681" s="119"/>
      <c r="AI681" s="119"/>
      <c r="AN681" s="121"/>
      <c r="AU681" s="113"/>
      <c r="AV681" s="121"/>
    </row>
    <row r="682" s="76" customFormat="true" ht="34.5" hidden="false" customHeight="true" outlineLevel="0" collapsed="false">
      <c r="A682" s="119"/>
      <c r="C682" s="120"/>
      <c r="J682" s="115"/>
      <c r="M682" s="119"/>
      <c r="N682" s="119"/>
      <c r="O682" s="119"/>
      <c r="P682" s="119"/>
      <c r="S682" s="119"/>
      <c r="T682" s="119"/>
      <c r="U682" s="119"/>
      <c r="AA682" s="119"/>
      <c r="AB682" s="119"/>
      <c r="AC682" s="119"/>
      <c r="AD682" s="119"/>
      <c r="AE682" s="119"/>
      <c r="AI682" s="119"/>
      <c r="AN682" s="121"/>
      <c r="AU682" s="113"/>
      <c r="AV682" s="121"/>
    </row>
    <row r="683" s="76" customFormat="true" ht="34.5" hidden="false" customHeight="true" outlineLevel="0" collapsed="false">
      <c r="A683" s="119"/>
      <c r="C683" s="120"/>
      <c r="J683" s="115"/>
      <c r="M683" s="119"/>
      <c r="N683" s="119"/>
      <c r="O683" s="119"/>
      <c r="P683" s="119"/>
      <c r="S683" s="119"/>
      <c r="T683" s="119"/>
      <c r="U683" s="119"/>
      <c r="AA683" s="119"/>
      <c r="AB683" s="119"/>
      <c r="AC683" s="119"/>
      <c r="AD683" s="119"/>
      <c r="AE683" s="119"/>
      <c r="AI683" s="119"/>
      <c r="AN683" s="121"/>
      <c r="AU683" s="113"/>
      <c r="AV683" s="121"/>
    </row>
    <row r="684" s="76" customFormat="true" ht="34.5" hidden="false" customHeight="true" outlineLevel="0" collapsed="false">
      <c r="A684" s="119"/>
      <c r="C684" s="120"/>
      <c r="J684" s="115"/>
      <c r="M684" s="119"/>
      <c r="N684" s="119"/>
      <c r="O684" s="119"/>
      <c r="P684" s="119"/>
      <c r="S684" s="119"/>
      <c r="T684" s="119"/>
      <c r="U684" s="119"/>
      <c r="AA684" s="119"/>
      <c r="AB684" s="119"/>
      <c r="AC684" s="119"/>
      <c r="AD684" s="119"/>
      <c r="AE684" s="119"/>
      <c r="AI684" s="119"/>
      <c r="AN684" s="121"/>
      <c r="AU684" s="113"/>
      <c r="AV684" s="121"/>
    </row>
    <row r="685" s="76" customFormat="true" ht="34.5" hidden="false" customHeight="true" outlineLevel="0" collapsed="false">
      <c r="A685" s="119"/>
      <c r="C685" s="120"/>
      <c r="J685" s="115"/>
      <c r="M685" s="119"/>
      <c r="N685" s="119"/>
      <c r="O685" s="119"/>
      <c r="P685" s="119"/>
      <c r="S685" s="119"/>
      <c r="T685" s="119"/>
      <c r="U685" s="119"/>
      <c r="AA685" s="119"/>
      <c r="AB685" s="119"/>
      <c r="AC685" s="119"/>
      <c r="AD685" s="119"/>
      <c r="AE685" s="119"/>
      <c r="AI685" s="119"/>
      <c r="AN685" s="121"/>
      <c r="AU685" s="113"/>
      <c r="AV685" s="121"/>
    </row>
    <row r="686" s="76" customFormat="true" ht="34.5" hidden="false" customHeight="true" outlineLevel="0" collapsed="false">
      <c r="A686" s="119"/>
      <c r="C686" s="120"/>
      <c r="J686" s="115"/>
      <c r="M686" s="119"/>
      <c r="N686" s="119"/>
      <c r="O686" s="119"/>
      <c r="P686" s="119"/>
      <c r="S686" s="119"/>
      <c r="T686" s="119"/>
      <c r="U686" s="119"/>
      <c r="AA686" s="119"/>
      <c r="AB686" s="119"/>
      <c r="AC686" s="119"/>
      <c r="AD686" s="119"/>
      <c r="AE686" s="119"/>
      <c r="AI686" s="119"/>
      <c r="AN686" s="121"/>
      <c r="AU686" s="113"/>
      <c r="AV686" s="121"/>
    </row>
    <row r="687" s="76" customFormat="true" ht="34.5" hidden="false" customHeight="true" outlineLevel="0" collapsed="false">
      <c r="A687" s="119"/>
      <c r="C687" s="120"/>
      <c r="J687" s="115"/>
      <c r="M687" s="119"/>
      <c r="N687" s="119"/>
      <c r="O687" s="119"/>
      <c r="P687" s="119"/>
      <c r="S687" s="119"/>
      <c r="T687" s="119"/>
      <c r="U687" s="119"/>
      <c r="AA687" s="119"/>
      <c r="AB687" s="119"/>
      <c r="AC687" s="119"/>
      <c r="AD687" s="119"/>
      <c r="AE687" s="119"/>
      <c r="AI687" s="119"/>
      <c r="AN687" s="121"/>
      <c r="AU687" s="113"/>
      <c r="AV687" s="121"/>
    </row>
    <row r="688" s="76" customFormat="true" ht="34.5" hidden="false" customHeight="true" outlineLevel="0" collapsed="false">
      <c r="A688" s="119"/>
      <c r="C688" s="120"/>
      <c r="J688" s="115"/>
      <c r="M688" s="119"/>
      <c r="N688" s="119"/>
      <c r="O688" s="119"/>
      <c r="P688" s="119"/>
      <c r="S688" s="119"/>
      <c r="T688" s="119"/>
      <c r="U688" s="119"/>
      <c r="AA688" s="119"/>
      <c r="AB688" s="119"/>
      <c r="AC688" s="119"/>
      <c r="AD688" s="119"/>
      <c r="AE688" s="119"/>
      <c r="AI688" s="119"/>
      <c r="AN688" s="121"/>
      <c r="AU688" s="113"/>
      <c r="AV688" s="121"/>
    </row>
    <row r="689" s="76" customFormat="true" ht="34.5" hidden="false" customHeight="true" outlineLevel="0" collapsed="false">
      <c r="A689" s="119"/>
      <c r="C689" s="120"/>
      <c r="J689" s="115"/>
      <c r="M689" s="119"/>
      <c r="N689" s="119"/>
      <c r="O689" s="119"/>
      <c r="P689" s="119"/>
      <c r="S689" s="119"/>
      <c r="T689" s="119"/>
      <c r="U689" s="119"/>
      <c r="AA689" s="119"/>
      <c r="AB689" s="119"/>
      <c r="AC689" s="119"/>
      <c r="AD689" s="119"/>
      <c r="AE689" s="119"/>
      <c r="AI689" s="119"/>
      <c r="AN689" s="121"/>
      <c r="AU689" s="113"/>
      <c r="AV689" s="121"/>
    </row>
    <row r="690" s="76" customFormat="true" ht="34.5" hidden="false" customHeight="true" outlineLevel="0" collapsed="false">
      <c r="A690" s="119"/>
      <c r="C690" s="120"/>
      <c r="J690" s="115"/>
      <c r="M690" s="119"/>
      <c r="N690" s="119"/>
      <c r="O690" s="119"/>
      <c r="P690" s="119"/>
      <c r="S690" s="119"/>
      <c r="T690" s="119"/>
      <c r="U690" s="119"/>
      <c r="AA690" s="119"/>
      <c r="AB690" s="119"/>
      <c r="AC690" s="119"/>
      <c r="AD690" s="119"/>
      <c r="AE690" s="119"/>
      <c r="AI690" s="119"/>
      <c r="AN690" s="121"/>
      <c r="AU690" s="113"/>
      <c r="AV690" s="121"/>
    </row>
    <row r="691" s="76" customFormat="true" ht="34.5" hidden="false" customHeight="true" outlineLevel="0" collapsed="false">
      <c r="A691" s="119"/>
      <c r="C691" s="120"/>
      <c r="J691" s="115"/>
      <c r="M691" s="119"/>
      <c r="N691" s="119"/>
      <c r="O691" s="119"/>
      <c r="P691" s="119"/>
      <c r="S691" s="119"/>
      <c r="T691" s="119"/>
      <c r="U691" s="119"/>
      <c r="AA691" s="119"/>
      <c r="AB691" s="119"/>
      <c r="AC691" s="119"/>
      <c r="AD691" s="119"/>
      <c r="AE691" s="119"/>
      <c r="AI691" s="119"/>
      <c r="AN691" s="121"/>
      <c r="AU691" s="113"/>
      <c r="AV691" s="121"/>
    </row>
    <row r="692" s="76" customFormat="true" ht="34.5" hidden="false" customHeight="true" outlineLevel="0" collapsed="false">
      <c r="A692" s="119"/>
      <c r="C692" s="120"/>
      <c r="J692" s="115"/>
      <c r="M692" s="119"/>
      <c r="N692" s="119"/>
      <c r="O692" s="119"/>
      <c r="P692" s="119"/>
      <c r="S692" s="119"/>
      <c r="T692" s="119"/>
      <c r="U692" s="119"/>
      <c r="AA692" s="119"/>
      <c r="AB692" s="119"/>
      <c r="AC692" s="119"/>
      <c r="AD692" s="119"/>
      <c r="AE692" s="119"/>
      <c r="AI692" s="119"/>
      <c r="AN692" s="121"/>
      <c r="AU692" s="113"/>
      <c r="AV692" s="121"/>
    </row>
    <row r="693" s="76" customFormat="true" ht="34.5" hidden="false" customHeight="true" outlineLevel="0" collapsed="false">
      <c r="A693" s="119"/>
      <c r="C693" s="120"/>
      <c r="J693" s="115"/>
      <c r="M693" s="119"/>
      <c r="N693" s="119"/>
      <c r="O693" s="119"/>
      <c r="P693" s="119"/>
      <c r="S693" s="119"/>
      <c r="T693" s="119"/>
      <c r="U693" s="119"/>
      <c r="AA693" s="119"/>
      <c r="AB693" s="119"/>
      <c r="AC693" s="119"/>
      <c r="AD693" s="119"/>
      <c r="AE693" s="119"/>
      <c r="AI693" s="119"/>
      <c r="AN693" s="121"/>
      <c r="AU693" s="113"/>
      <c r="AV693" s="121"/>
    </row>
    <row r="694" s="76" customFormat="true" ht="34.5" hidden="false" customHeight="true" outlineLevel="0" collapsed="false">
      <c r="A694" s="119"/>
      <c r="C694" s="120"/>
      <c r="J694" s="115"/>
      <c r="M694" s="119"/>
      <c r="N694" s="119"/>
      <c r="O694" s="119"/>
      <c r="P694" s="119"/>
      <c r="S694" s="119"/>
      <c r="T694" s="119"/>
      <c r="U694" s="119"/>
      <c r="AA694" s="119"/>
      <c r="AB694" s="119"/>
      <c r="AC694" s="119"/>
      <c r="AD694" s="119"/>
      <c r="AE694" s="119"/>
      <c r="AI694" s="119"/>
      <c r="AN694" s="121"/>
      <c r="AU694" s="113"/>
      <c r="AV694" s="121"/>
    </row>
    <row r="695" s="76" customFormat="true" ht="34.5" hidden="false" customHeight="true" outlineLevel="0" collapsed="false">
      <c r="A695" s="119"/>
      <c r="C695" s="120"/>
      <c r="J695" s="115"/>
      <c r="M695" s="119"/>
      <c r="N695" s="119"/>
      <c r="O695" s="119"/>
      <c r="P695" s="119"/>
      <c r="S695" s="119"/>
      <c r="T695" s="119"/>
      <c r="U695" s="119"/>
      <c r="AA695" s="119"/>
      <c r="AB695" s="119"/>
      <c r="AC695" s="119"/>
      <c r="AD695" s="119"/>
      <c r="AE695" s="119"/>
      <c r="AI695" s="119"/>
      <c r="AN695" s="121"/>
      <c r="AU695" s="113"/>
      <c r="AV695" s="121"/>
    </row>
    <row r="696" s="76" customFormat="true" ht="34.5" hidden="false" customHeight="true" outlineLevel="0" collapsed="false">
      <c r="A696" s="119"/>
      <c r="C696" s="120"/>
      <c r="J696" s="115"/>
      <c r="M696" s="119"/>
      <c r="N696" s="119"/>
      <c r="O696" s="119"/>
      <c r="P696" s="119"/>
      <c r="S696" s="119"/>
      <c r="T696" s="119"/>
      <c r="U696" s="119"/>
      <c r="AA696" s="119"/>
      <c r="AB696" s="119"/>
      <c r="AC696" s="119"/>
      <c r="AD696" s="119"/>
      <c r="AE696" s="119"/>
      <c r="AI696" s="119"/>
      <c r="AN696" s="121"/>
      <c r="AU696" s="113"/>
      <c r="AV696" s="121"/>
    </row>
    <row r="697" s="76" customFormat="true" ht="34.5" hidden="false" customHeight="true" outlineLevel="0" collapsed="false">
      <c r="A697" s="119"/>
      <c r="C697" s="120"/>
      <c r="J697" s="115"/>
      <c r="M697" s="119"/>
      <c r="N697" s="119"/>
      <c r="O697" s="119"/>
      <c r="P697" s="119"/>
      <c r="S697" s="119"/>
      <c r="T697" s="119"/>
      <c r="U697" s="119"/>
      <c r="AA697" s="119"/>
      <c r="AB697" s="119"/>
      <c r="AC697" s="119"/>
      <c r="AD697" s="119"/>
      <c r="AE697" s="119"/>
      <c r="AI697" s="119"/>
      <c r="AN697" s="121"/>
      <c r="AU697" s="113"/>
      <c r="AV697" s="121"/>
    </row>
    <row r="698" s="76" customFormat="true" ht="34.5" hidden="false" customHeight="true" outlineLevel="0" collapsed="false">
      <c r="A698" s="119"/>
      <c r="C698" s="120"/>
      <c r="J698" s="115"/>
      <c r="M698" s="119"/>
      <c r="N698" s="119"/>
      <c r="O698" s="119"/>
      <c r="P698" s="119"/>
      <c r="S698" s="119"/>
      <c r="T698" s="119"/>
      <c r="U698" s="119"/>
      <c r="AA698" s="119"/>
      <c r="AB698" s="119"/>
      <c r="AC698" s="119"/>
      <c r="AD698" s="119"/>
      <c r="AE698" s="119"/>
      <c r="AI698" s="119"/>
      <c r="AN698" s="121"/>
      <c r="AU698" s="113"/>
      <c r="AV698" s="121"/>
    </row>
    <row r="699" s="76" customFormat="true" ht="34.5" hidden="false" customHeight="true" outlineLevel="0" collapsed="false">
      <c r="A699" s="119"/>
      <c r="C699" s="120"/>
      <c r="J699" s="115"/>
      <c r="M699" s="119"/>
      <c r="N699" s="119"/>
      <c r="O699" s="119"/>
      <c r="P699" s="119"/>
      <c r="S699" s="119"/>
      <c r="T699" s="119"/>
      <c r="U699" s="119"/>
      <c r="AA699" s="119"/>
      <c r="AB699" s="119"/>
      <c r="AC699" s="119"/>
      <c r="AD699" s="119"/>
      <c r="AE699" s="119"/>
      <c r="AI699" s="119"/>
      <c r="AN699" s="121"/>
      <c r="AU699" s="113"/>
      <c r="AV699" s="121"/>
    </row>
    <row r="700" s="76" customFormat="true" ht="34.5" hidden="false" customHeight="true" outlineLevel="0" collapsed="false">
      <c r="A700" s="119"/>
      <c r="C700" s="120"/>
      <c r="J700" s="115"/>
      <c r="M700" s="119"/>
      <c r="N700" s="119"/>
      <c r="O700" s="119"/>
      <c r="P700" s="119"/>
      <c r="S700" s="119"/>
      <c r="T700" s="119"/>
      <c r="U700" s="119"/>
      <c r="AA700" s="119"/>
      <c r="AB700" s="119"/>
      <c r="AC700" s="119"/>
      <c r="AD700" s="119"/>
      <c r="AE700" s="119"/>
      <c r="AI700" s="119"/>
      <c r="AN700" s="121"/>
      <c r="AU700" s="113"/>
      <c r="AV700" s="121"/>
    </row>
    <row r="701" s="76" customFormat="true" ht="34.5" hidden="false" customHeight="true" outlineLevel="0" collapsed="false">
      <c r="A701" s="119"/>
      <c r="C701" s="120"/>
      <c r="J701" s="115"/>
      <c r="M701" s="119"/>
      <c r="N701" s="119"/>
      <c r="O701" s="119"/>
      <c r="P701" s="119"/>
      <c r="S701" s="119"/>
      <c r="T701" s="119"/>
      <c r="U701" s="119"/>
      <c r="AA701" s="119"/>
      <c r="AB701" s="119"/>
      <c r="AC701" s="119"/>
      <c r="AD701" s="119"/>
      <c r="AE701" s="119"/>
      <c r="AI701" s="119"/>
      <c r="AN701" s="121"/>
      <c r="AU701" s="113"/>
      <c r="AV701" s="121"/>
    </row>
    <row r="702" s="76" customFormat="true" ht="34.5" hidden="false" customHeight="true" outlineLevel="0" collapsed="false">
      <c r="A702" s="119"/>
      <c r="C702" s="120"/>
      <c r="J702" s="115"/>
      <c r="M702" s="119"/>
      <c r="N702" s="119"/>
      <c r="O702" s="119"/>
      <c r="P702" s="119"/>
      <c r="S702" s="119"/>
      <c r="T702" s="119"/>
      <c r="U702" s="119"/>
      <c r="AA702" s="119"/>
      <c r="AB702" s="119"/>
      <c r="AC702" s="119"/>
      <c r="AD702" s="119"/>
      <c r="AE702" s="119"/>
      <c r="AI702" s="119"/>
      <c r="AN702" s="121"/>
      <c r="AU702" s="113"/>
      <c r="AV702" s="121"/>
    </row>
    <row r="703" s="76" customFormat="true" ht="34.5" hidden="false" customHeight="true" outlineLevel="0" collapsed="false">
      <c r="A703" s="119"/>
      <c r="C703" s="120"/>
      <c r="J703" s="115"/>
      <c r="M703" s="119"/>
      <c r="N703" s="119"/>
      <c r="O703" s="119"/>
      <c r="P703" s="119"/>
      <c r="S703" s="119"/>
      <c r="T703" s="119"/>
      <c r="U703" s="119"/>
      <c r="AA703" s="119"/>
      <c r="AB703" s="119"/>
      <c r="AC703" s="119"/>
      <c r="AD703" s="119"/>
      <c r="AE703" s="119"/>
      <c r="AI703" s="119"/>
      <c r="AN703" s="121"/>
      <c r="AU703" s="113"/>
      <c r="AV703" s="121"/>
    </row>
    <row r="704" s="76" customFormat="true" ht="34.5" hidden="false" customHeight="true" outlineLevel="0" collapsed="false">
      <c r="A704" s="119"/>
      <c r="C704" s="120"/>
      <c r="J704" s="115"/>
      <c r="M704" s="119"/>
      <c r="N704" s="119"/>
      <c r="O704" s="119"/>
      <c r="P704" s="119"/>
      <c r="S704" s="119"/>
      <c r="T704" s="119"/>
      <c r="U704" s="119"/>
      <c r="AA704" s="119"/>
      <c r="AB704" s="119"/>
      <c r="AC704" s="119"/>
      <c r="AD704" s="119"/>
      <c r="AE704" s="119"/>
      <c r="AI704" s="119"/>
      <c r="AN704" s="121"/>
      <c r="AU704" s="113"/>
      <c r="AV704" s="121"/>
    </row>
    <row r="705" s="76" customFormat="true" ht="34.5" hidden="false" customHeight="true" outlineLevel="0" collapsed="false">
      <c r="A705" s="122"/>
      <c r="B705" s="72"/>
      <c r="C705" s="123"/>
      <c r="D705" s="72"/>
      <c r="E705" s="72"/>
      <c r="F705" s="72"/>
      <c r="G705" s="72"/>
      <c r="H705" s="72"/>
      <c r="I705" s="72"/>
      <c r="J705" s="71"/>
      <c r="K705" s="72"/>
      <c r="L705" s="72"/>
      <c r="M705" s="122"/>
      <c r="N705" s="122"/>
      <c r="O705" s="122"/>
      <c r="P705" s="122"/>
      <c r="Q705" s="72"/>
      <c r="R705" s="72"/>
      <c r="S705" s="122"/>
      <c r="T705" s="122"/>
      <c r="U705" s="122"/>
      <c r="V705" s="72"/>
      <c r="W705" s="72"/>
      <c r="X705" s="72"/>
      <c r="Y705" s="72"/>
      <c r="Z705" s="72"/>
      <c r="AA705" s="122"/>
      <c r="AB705" s="122"/>
      <c r="AC705" s="122"/>
      <c r="AD705" s="122"/>
      <c r="AE705" s="122"/>
      <c r="AF705" s="72"/>
      <c r="AG705" s="72"/>
      <c r="AH705" s="72"/>
      <c r="AI705" s="122"/>
      <c r="AJ705" s="72"/>
      <c r="AK705" s="72"/>
      <c r="AL705" s="72"/>
      <c r="AM705" s="72"/>
      <c r="AN705" s="73"/>
      <c r="AO705" s="72"/>
      <c r="AP705" s="72"/>
      <c r="AQ705" s="72"/>
      <c r="AR705" s="72"/>
      <c r="AS705" s="72"/>
      <c r="AT705" s="72"/>
      <c r="AU705" s="74"/>
      <c r="AV705" s="73"/>
      <c r="AW705" s="72"/>
      <c r="AX705" s="72"/>
      <c r="AY705" s="72"/>
      <c r="AZ705" s="72"/>
      <c r="BA705" s="72"/>
      <c r="BB705" s="72"/>
    </row>
    <row r="706" s="76" customFormat="true" ht="34.5" hidden="false" customHeight="true" outlineLevel="0" collapsed="false">
      <c r="A706" s="122"/>
      <c r="B706" s="72"/>
      <c r="C706" s="123"/>
      <c r="D706" s="72"/>
      <c r="E706" s="72"/>
      <c r="F706" s="72"/>
      <c r="G706" s="72"/>
      <c r="H706" s="72"/>
      <c r="I706" s="72"/>
      <c r="J706" s="71"/>
      <c r="K706" s="72"/>
      <c r="L706" s="72"/>
      <c r="M706" s="122"/>
      <c r="N706" s="122"/>
      <c r="O706" s="122"/>
      <c r="P706" s="122"/>
      <c r="Q706" s="72"/>
      <c r="R706" s="72"/>
      <c r="S706" s="122"/>
      <c r="T706" s="122"/>
      <c r="U706" s="122"/>
      <c r="V706" s="72"/>
      <c r="W706" s="72"/>
      <c r="X706" s="72"/>
      <c r="Y706" s="72"/>
      <c r="Z706" s="72"/>
      <c r="AA706" s="122"/>
      <c r="AB706" s="122"/>
      <c r="AC706" s="122"/>
      <c r="AD706" s="122"/>
      <c r="AE706" s="122"/>
      <c r="AF706" s="72"/>
      <c r="AG706" s="72"/>
      <c r="AH706" s="72"/>
      <c r="AI706" s="122"/>
      <c r="AJ706" s="72"/>
      <c r="AK706" s="72"/>
      <c r="AL706" s="72"/>
      <c r="AM706" s="72"/>
      <c r="AN706" s="73"/>
      <c r="AO706" s="72"/>
      <c r="AP706" s="72"/>
      <c r="AQ706" s="72"/>
      <c r="AR706" s="72"/>
      <c r="AS706" s="72"/>
      <c r="AT706" s="72"/>
      <c r="AU706" s="74"/>
      <c r="AV706" s="73"/>
      <c r="AW706" s="72"/>
      <c r="AX706" s="72"/>
      <c r="AY706" s="72"/>
      <c r="AZ706" s="72"/>
      <c r="BA706" s="72"/>
      <c r="BB706" s="72"/>
    </row>
    <row r="707" s="76" customFormat="true" ht="34.5" hidden="false" customHeight="true" outlineLevel="0" collapsed="false">
      <c r="A707" s="122"/>
      <c r="B707" s="72"/>
      <c r="C707" s="123"/>
      <c r="D707" s="72"/>
      <c r="E707" s="72"/>
      <c r="F707" s="72"/>
      <c r="G707" s="72"/>
      <c r="H707" s="72"/>
      <c r="I707" s="72"/>
      <c r="J707" s="71"/>
      <c r="K707" s="72"/>
      <c r="L707" s="72"/>
      <c r="M707" s="122"/>
      <c r="N707" s="122"/>
      <c r="O707" s="122"/>
      <c r="P707" s="122"/>
      <c r="Q707" s="72"/>
      <c r="R707" s="72"/>
      <c r="S707" s="122"/>
      <c r="T707" s="122"/>
      <c r="U707" s="122"/>
      <c r="V707" s="72"/>
      <c r="W707" s="72"/>
      <c r="X707" s="72"/>
      <c r="Y707" s="72"/>
      <c r="Z707" s="72"/>
      <c r="AA707" s="122"/>
      <c r="AB707" s="122"/>
      <c r="AC707" s="122"/>
      <c r="AD707" s="122"/>
      <c r="AE707" s="122"/>
      <c r="AF707" s="72"/>
      <c r="AG707" s="72"/>
      <c r="AH707" s="72"/>
      <c r="AI707" s="122"/>
      <c r="AJ707" s="72"/>
      <c r="AK707" s="72"/>
      <c r="AL707" s="72"/>
      <c r="AM707" s="72"/>
      <c r="AN707" s="73"/>
      <c r="AO707" s="72"/>
      <c r="AP707" s="72"/>
      <c r="AQ707" s="72"/>
      <c r="AR707" s="72"/>
      <c r="AS707" s="72"/>
      <c r="AT707" s="72"/>
      <c r="AU707" s="74"/>
      <c r="AV707" s="73"/>
      <c r="AW707" s="72"/>
      <c r="AX707" s="72"/>
      <c r="AY707" s="72"/>
      <c r="AZ707" s="72"/>
      <c r="BA707" s="72"/>
      <c r="BB707" s="72"/>
    </row>
    <row r="708" s="76" customFormat="true" ht="34.5" hidden="false" customHeight="true" outlineLevel="0" collapsed="false">
      <c r="A708" s="122"/>
      <c r="B708" s="72"/>
      <c r="C708" s="123"/>
      <c r="D708" s="72"/>
      <c r="E708" s="72"/>
      <c r="F708" s="72"/>
      <c r="G708" s="72"/>
      <c r="H708" s="72"/>
      <c r="I708" s="72"/>
      <c r="J708" s="71"/>
      <c r="K708" s="72"/>
      <c r="L708" s="72"/>
      <c r="M708" s="122"/>
      <c r="N708" s="122"/>
      <c r="O708" s="122"/>
      <c r="P708" s="122"/>
      <c r="Q708" s="72"/>
      <c r="R708" s="72"/>
      <c r="S708" s="122"/>
      <c r="T708" s="122"/>
      <c r="U708" s="122"/>
      <c r="V708" s="72"/>
      <c r="W708" s="72"/>
      <c r="X708" s="72"/>
      <c r="Y708" s="72"/>
      <c r="Z708" s="72"/>
      <c r="AA708" s="122"/>
      <c r="AB708" s="122"/>
      <c r="AC708" s="122"/>
      <c r="AD708" s="122"/>
      <c r="AE708" s="122"/>
      <c r="AF708" s="72"/>
      <c r="AG708" s="72"/>
      <c r="AH708" s="72"/>
      <c r="AI708" s="122"/>
      <c r="AJ708" s="72"/>
      <c r="AK708" s="72"/>
      <c r="AL708" s="72"/>
      <c r="AM708" s="72"/>
      <c r="AN708" s="73"/>
      <c r="AO708" s="72"/>
      <c r="AP708" s="72"/>
      <c r="AQ708" s="72"/>
      <c r="AR708" s="72"/>
      <c r="AS708" s="72"/>
      <c r="AT708" s="72"/>
      <c r="AU708" s="74"/>
      <c r="AV708" s="73"/>
      <c r="AW708" s="72"/>
      <c r="AX708" s="72"/>
      <c r="AY708" s="72"/>
      <c r="AZ708" s="72"/>
      <c r="BA708" s="72"/>
      <c r="BB708" s="72"/>
    </row>
    <row r="709" s="76" customFormat="true" ht="34.5" hidden="false" customHeight="true" outlineLevel="0" collapsed="false">
      <c r="A709" s="122"/>
      <c r="B709" s="72"/>
      <c r="C709" s="123"/>
      <c r="D709" s="72"/>
      <c r="E709" s="72"/>
      <c r="F709" s="72"/>
      <c r="G709" s="72"/>
      <c r="H709" s="72"/>
      <c r="I709" s="72"/>
      <c r="J709" s="71"/>
      <c r="K709" s="72"/>
      <c r="L709" s="72"/>
      <c r="M709" s="122"/>
      <c r="N709" s="122"/>
      <c r="O709" s="122"/>
      <c r="P709" s="122"/>
      <c r="Q709" s="72"/>
      <c r="R709" s="72"/>
      <c r="S709" s="122"/>
      <c r="T709" s="122"/>
      <c r="U709" s="122"/>
      <c r="V709" s="72"/>
      <c r="W709" s="72"/>
      <c r="X709" s="72"/>
      <c r="Y709" s="72"/>
      <c r="Z709" s="72"/>
      <c r="AA709" s="122"/>
      <c r="AB709" s="122"/>
      <c r="AC709" s="122"/>
      <c r="AD709" s="122"/>
      <c r="AE709" s="122"/>
      <c r="AF709" s="72"/>
      <c r="AG709" s="72"/>
      <c r="AH709" s="72"/>
      <c r="AI709" s="122"/>
      <c r="AJ709" s="72"/>
      <c r="AK709" s="72"/>
      <c r="AL709" s="72"/>
      <c r="AM709" s="72"/>
      <c r="AN709" s="73"/>
      <c r="AO709" s="72"/>
      <c r="AP709" s="72"/>
      <c r="AQ709" s="72"/>
      <c r="AR709" s="72"/>
      <c r="AS709" s="72"/>
      <c r="AT709" s="72"/>
      <c r="AU709" s="74"/>
      <c r="AV709" s="73"/>
      <c r="AW709" s="72"/>
      <c r="AX709" s="72"/>
      <c r="AY709" s="72"/>
      <c r="AZ709" s="72"/>
      <c r="BA709" s="72"/>
      <c r="BB709" s="72"/>
    </row>
    <row r="710" s="76" customFormat="true" ht="34.5" hidden="false" customHeight="true" outlineLevel="0" collapsed="false">
      <c r="A710" s="122"/>
      <c r="B710" s="72"/>
      <c r="C710" s="123"/>
      <c r="D710" s="72"/>
      <c r="E710" s="72"/>
      <c r="F710" s="72"/>
      <c r="G710" s="72"/>
      <c r="H710" s="72"/>
      <c r="I710" s="72"/>
      <c r="J710" s="71"/>
      <c r="K710" s="72"/>
      <c r="L710" s="72"/>
      <c r="M710" s="122"/>
      <c r="N710" s="122"/>
      <c r="O710" s="122"/>
      <c r="P710" s="122"/>
      <c r="Q710" s="72"/>
      <c r="R710" s="72"/>
      <c r="S710" s="122"/>
      <c r="T710" s="122"/>
      <c r="U710" s="122"/>
      <c r="V710" s="72"/>
      <c r="W710" s="72"/>
      <c r="X710" s="72"/>
      <c r="Y710" s="72"/>
      <c r="Z710" s="72"/>
      <c r="AA710" s="122"/>
      <c r="AB710" s="122"/>
      <c r="AC710" s="122"/>
      <c r="AD710" s="122"/>
      <c r="AE710" s="122"/>
      <c r="AF710" s="72"/>
      <c r="AG710" s="72"/>
      <c r="AH710" s="72"/>
      <c r="AI710" s="122"/>
      <c r="AJ710" s="72"/>
      <c r="AK710" s="72"/>
      <c r="AL710" s="72"/>
      <c r="AM710" s="72"/>
      <c r="AN710" s="73"/>
      <c r="AO710" s="72"/>
      <c r="AP710" s="72"/>
      <c r="AQ710" s="72"/>
      <c r="AR710" s="72"/>
      <c r="AS710" s="72"/>
      <c r="AT710" s="72"/>
      <c r="AU710" s="74"/>
      <c r="AV710" s="73"/>
      <c r="AW710" s="72"/>
      <c r="AX710" s="72"/>
      <c r="AY710" s="72"/>
      <c r="AZ710" s="72"/>
      <c r="BA710" s="72"/>
      <c r="BB710" s="72"/>
    </row>
    <row r="711" s="76" customFormat="true" ht="34.5" hidden="false" customHeight="true" outlineLevel="0" collapsed="false">
      <c r="A711" s="122"/>
      <c r="B711" s="72"/>
      <c r="C711" s="123"/>
      <c r="D711" s="72"/>
      <c r="E711" s="72"/>
      <c r="F711" s="72"/>
      <c r="G711" s="72"/>
      <c r="H711" s="72"/>
      <c r="I711" s="72"/>
      <c r="J711" s="71"/>
      <c r="K711" s="72"/>
      <c r="L711" s="72"/>
      <c r="M711" s="122"/>
      <c r="N711" s="122"/>
      <c r="O711" s="122"/>
      <c r="P711" s="122"/>
      <c r="Q711" s="72"/>
      <c r="R711" s="72"/>
      <c r="S711" s="122"/>
      <c r="T711" s="122"/>
      <c r="U711" s="122"/>
      <c r="V711" s="72"/>
      <c r="W711" s="72"/>
      <c r="X711" s="72"/>
      <c r="Y711" s="72"/>
      <c r="Z711" s="72"/>
      <c r="AA711" s="122"/>
      <c r="AB711" s="122"/>
      <c r="AC711" s="122"/>
      <c r="AD711" s="122"/>
      <c r="AE711" s="122"/>
      <c r="AF711" s="72"/>
      <c r="AG711" s="72"/>
      <c r="AH711" s="72"/>
      <c r="AI711" s="122"/>
      <c r="AJ711" s="72"/>
      <c r="AK711" s="72"/>
      <c r="AL711" s="72"/>
      <c r="AM711" s="72"/>
      <c r="AN711" s="73"/>
      <c r="AO711" s="72"/>
      <c r="AP711" s="72"/>
      <c r="AQ711" s="72"/>
      <c r="AR711" s="72"/>
      <c r="AS711" s="72"/>
      <c r="AT711" s="72"/>
      <c r="AU711" s="74"/>
      <c r="AV711" s="73"/>
      <c r="AW711" s="72"/>
      <c r="AX711" s="72"/>
      <c r="AY711" s="72"/>
      <c r="AZ711" s="72"/>
      <c r="BA711" s="72"/>
      <c r="BB711" s="72"/>
    </row>
    <row r="712" s="76" customFormat="true" ht="34.5" hidden="false" customHeight="true" outlineLevel="0" collapsed="false">
      <c r="A712" s="122"/>
      <c r="B712" s="72"/>
      <c r="C712" s="123"/>
      <c r="D712" s="72"/>
      <c r="E712" s="72"/>
      <c r="F712" s="72"/>
      <c r="G712" s="72"/>
      <c r="H712" s="72"/>
      <c r="I712" s="72"/>
      <c r="J712" s="71"/>
      <c r="K712" s="72"/>
      <c r="L712" s="72"/>
      <c r="M712" s="122"/>
      <c r="N712" s="122"/>
      <c r="O712" s="122"/>
      <c r="P712" s="122"/>
      <c r="Q712" s="72"/>
      <c r="R712" s="72"/>
      <c r="S712" s="122"/>
      <c r="T712" s="122"/>
      <c r="U712" s="122"/>
      <c r="V712" s="72"/>
      <c r="W712" s="72"/>
      <c r="X712" s="72"/>
      <c r="Y712" s="72"/>
      <c r="Z712" s="72"/>
      <c r="AA712" s="122"/>
      <c r="AB712" s="122"/>
      <c r="AC712" s="122"/>
      <c r="AD712" s="122"/>
      <c r="AE712" s="122"/>
      <c r="AF712" s="72"/>
      <c r="AG712" s="72"/>
      <c r="AH712" s="72"/>
      <c r="AI712" s="122"/>
      <c r="AJ712" s="72"/>
      <c r="AK712" s="72"/>
      <c r="AL712" s="72"/>
      <c r="AM712" s="72"/>
      <c r="AN712" s="73"/>
      <c r="AO712" s="72"/>
      <c r="AP712" s="72"/>
      <c r="AQ712" s="72"/>
      <c r="AR712" s="72"/>
      <c r="AS712" s="72"/>
      <c r="AT712" s="72"/>
      <c r="AU712" s="74"/>
      <c r="AV712" s="73"/>
      <c r="AW712" s="72"/>
      <c r="AX712" s="72"/>
      <c r="AY712" s="72"/>
      <c r="AZ712" s="72"/>
      <c r="BA712" s="72"/>
      <c r="BB712" s="72"/>
    </row>
    <row r="713" s="76" customFormat="true" ht="34.5" hidden="false" customHeight="true" outlineLevel="0" collapsed="false">
      <c r="A713" s="122"/>
      <c r="B713" s="72"/>
      <c r="C713" s="123"/>
      <c r="D713" s="72"/>
      <c r="E713" s="72"/>
      <c r="F713" s="72"/>
      <c r="G713" s="72"/>
      <c r="H713" s="72"/>
      <c r="I713" s="72"/>
      <c r="J713" s="71"/>
      <c r="K713" s="72"/>
      <c r="L713" s="72"/>
      <c r="M713" s="122"/>
      <c r="N713" s="122"/>
      <c r="O713" s="122"/>
      <c r="P713" s="122"/>
      <c r="Q713" s="72"/>
      <c r="R713" s="72"/>
      <c r="S713" s="122"/>
      <c r="T713" s="122"/>
      <c r="U713" s="122"/>
      <c r="V713" s="72"/>
      <c r="W713" s="72"/>
      <c r="X713" s="72"/>
      <c r="Y713" s="72"/>
      <c r="Z713" s="72"/>
      <c r="AA713" s="122"/>
      <c r="AB713" s="122"/>
      <c r="AC713" s="122"/>
      <c r="AD713" s="122"/>
      <c r="AE713" s="122"/>
      <c r="AF713" s="72"/>
      <c r="AG713" s="72"/>
      <c r="AH713" s="72"/>
      <c r="AI713" s="122"/>
      <c r="AJ713" s="72"/>
      <c r="AK713" s="72"/>
      <c r="AL713" s="72"/>
      <c r="AM713" s="72"/>
      <c r="AN713" s="73"/>
      <c r="AO713" s="72"/>
      <c r="AP713" s="72"/>
      <c r="AQ713" s="72"/>
      <c r="AR713" s="72"/>
      <c r="AS713" s="72"/>
      <c r="AT713" s="72"/>
      <c r="AU713" s="74"/>
      <c r="AV713" s="73"/>
      <c r="AW713" s="72"/>
      <c r="AX713" s="72"/>
      <c r="AY713" s="72"/>
      <c r="AZ713" s="72"/>
      <c r="BA713" s="72"/>
      <c r="BB713" s="72"/>
    </row>
    <row r="714" s="76" customFormat="true" ht="34.5" hidden="false" customHeight="true" outlineLevel="0" collapsed="false">
      <c r="A714" s="122"/>
      <c r="B714" s="72"/>
      <c r="C714" s="123"/>
      <c r="D714" s="72"/>
      <c r="E714" s="72"/>
      <c r="F714" s="72"/>
      <c r="G714" s="72"/>
      <c r="H714" s="72"/>
      <c r="I714" s="72"/>
      <c r="J714" s="71"/>
      <c r="K714" s="72"/>
      <c r="L714" s="72"/>
      <c r="M714" s="122"/>
      <c r="N714" s="122"/>
      <c r="O714" s="122"/>
      <c r="P714" s="122"/>
      <c r="Q714" s="72"/>
      <c r="R714" s="72"/>
      <c r="S714" s="122"/>
      <c r="T714" s="122"/>
      <c r="U714" s="122"/>
      <c r="V714" s="72"/>
      <c r="W714" s="72"/>
      <c r="X714" s="72"/>
      <c r="Y714" s="72"/>
      <c r="Z714" s="72"/>
      <c r="AA714" s="122"/>
      <c r="AB714" s="122"/>
      <c r="AC714" s="122"/>
      <c r="AD714" s="122"/>
      <c r="AE714" s="122"/>
      <c r="AF714" s="72"/>
      <c r="AG714" s="72"/>
      <c r="AH714" s="72"/>
      <c r="AI714" s="122"/>
      <c r="AJ714" s="72"/>
      <c r="AK714" s="72"/>
      <c r="AL714" s="72"/>
      <c r="AM714" s="72"/>
      <c r="AN714" s="73"/>
      <c r="AO714" s="72"/>
      <c r="AP714" s="72"/>
      <c r="AQ714" s="72"/>
      <c r="AR714" s="72"/>
      <c r="AS714" s="72"/>
      <c r="AT714" s="72"/>
      <c r="AU714" s="74"/>
      <c r="AV714" s="73"/>
      <c r="AW714" s="72"/>
      <c r="AX714" s="72"/>
      <c r="AY714" s="72"/>
      <c r="AZ714" s="72"/>
      <c r="BA714" s="72"/>
      <c r="BB714" s="72"/>
    </row>
    <row r="715" s="76" customFormat="true" ht="34.5" hidden="false" customHeight="true" outlineLevel="0" collapsed="false">
      <c r="A715" s="122"/>
      <c r="B715" s="72"/>
      <c r="C715" s="123"/>
      <c r="D715" s="72"/>
      <c r="E715" s="72"/>
      <c r="F715" s="72"/>
      <c r="G715" s="72"/>
      <c r="H715" s="72"/>
      <c r="I715" s="72"/>
      <c r="J715" s="71"/>
      <c r="K715" s="72"/>
      <c r="L715" s="72"/>
      <c r="M715" s="122"/>
      <c r="N715" s="122"/>
      <c r="O715" s="122"/>
      <c r="P715" s="122"/>
      <c r="Q715" s="72"/>
      <c r="R715" s="72"/>
      <c r="S715" s="122"/>
      <c r="T715" s="122"/>
      <c r="U715" s="122"/>
      <c r="V715" s="72"/>
      <c r="W715" s="72"/>
      <c r="X715" s="72"/>
      <c r="Y715" s="72"/>
      <c r="Z715" s="72"/>
      <c r="AA715" s="122"/>
      <c r="AB715" s="122"/>
      <c r="AC715" s="122"/>
      <c r="AD715" s="122"/>
      <c r="AE715" s="122"/>
      <c r="AF715" s="72"/>
      <c r="AG715" s="72"/>
      <c r="AH715" s="72"/>
      <c r="AI715" s="122"/>
      <c r="AJ715" s="72"/>
      <c r="AK715" s="72"/>
      <c r="AL715" s="72"/>
      <c r="AM715" s="72"/>
      <c r="AN715" s="73"/>
      <c r="AO715" s="72"/>
      <c r="AP715" s="72"/>
      <c r="AQ715" s="72"/>
      <c r="AR715" s="72"/>
      <c r="AS715" s="72"/>
      <c r="AT715" s="72"/>
      <c r="AU715" s="74"/>
      <c r="AV715" s="73"/>
      <c r="AW715" s="72"/>
      <c r="AX715" s="72"/>
      <c r="AY715" s="72"/>
      <c r="AZ715" s="72"/>
      <c r="BA715" s="72"/>
      <c r="BB715" s="72"/>
    </row>
    <row r="716" s="76" customFormat="true" ht="34.5" hidden="false" customHeight="true" outlineLevel="0" collapsed="false">
      <c r="A716" s="122"/>
      <c r="B716" s="72"/>
      <c r="C716" s="123"/>
      <c r="D716" s="72"/>
      <c r="E716" s="72"/>
      <c r="F716" s="72"/>
      <c r="G716" s="72"/>
      <c r="H716" s="72"/>
      <c r="I716" s="72"/>
      <c r="J716" s="71"/>
      <c r="K716" s="72"/>
      <c r="L716" s="72"/>
      <c r="M716" s="122"/>
      <c r="N716" s="122"/>
      <c r="O716" s="122"/>
      <c r="P716" s="122"/>
      <c r="Q716" s="72"/>
      <c r="R716" s="72"/>
      <c r="S716" s="122"/>
      <c r="T716" s="122"/>
      <c r="U716" s="122"/>
      <c r="V716" s="72"/>
      <c r="W716" s="72"/>
      <c r="X716" s="72"/>
      <c r="Y716" s="72"/>
      <c r="Z716" s="72"/>
      <c r="AA716" s="122"/>
      <c r="AB716" s="122"/>
      <c r="AC716" s="122"/>
      <c r="AD716" s="122"/>
      <c r="AE716" s="122"/>
      <c r="AF716" s="72"/>
      <c r="AG716" s="72"/>
      <c r="AH716" s="72"/>
      <c r="AI716" s="122"/>
      <c r="AJ716" s="72"/>
      <c r="AK716" s="72"/>
      <c r="AL716" s="72"/>
      <c r="AM716" s="72"/>
      <c r="AN716" s="73"/>
      <c r="AO716" s="72"/>
      <c r="AP716" s="72"/>
      <c r="AQ716" s="72"/>
      <c r="AR716" s="72"/>
      <c r="AS716" s="72"/>
      <c r="AT716" s="72"/>
      <c r="AU716" s="74"/>
      <c r="AV716" s="73"/>
      <c r="AW716" s="72"/>
      <c r="AX716" s="72"/>
      <c r="AY716" s="72"/>
      <c r="AZ716" s="72"/>
      <c r="BA716" s="72"/>
      <c r="BB716" s="72"/>
    </row>
    <row r="717" s="76" customFormat="true" ht="34.5" hidden="false" customHeight="true" outlineLevel="0" collapsed="false">
      <c r="A717" s="122"/>
      <c r="B717" s="72"/>
      <c r="C717" s="123"/>
      <c r="D717" s="72"/>
      <c r="E717" s="72"/>
      <c r="F717" s="72"/>
      <c r="G717" s="72"/>
      <c r="H717" s="72"/>
      <c r="I717" s="72"/>
      <c r="J717" s="71"/>
      <c r="K717" s="72"/>
      <c r="L717" s="72"/>
      <c r="M717" s="122"/>
      <c r="N717" s="122"/>
      <c r="O717" s="122"/>
      <c r="P717" s="122"/>
      <c r="Q717" s="72"/>
      <c r="R717" s="72"/>
      <c r="S717" s="122"/>
      <c r="T717" s="122"/>
      <c r="U717" s="122"/>
      <c r="V717" s="72"/>
      <c r="W717" s="72"/>
      <c r="X717" s="72"/>
      <c r="Y717" s="72"/>
      <c r="Z717" s="72"/>
      <c r="AA717" s="122"/>
      <c r="AB717" s="122"/>
      <c r="AC717" s="122"/>
      <c r="AD717" s="122"/>
      <c r="AE717" s="122"/>
      <c r="AF717" s="72"/>
      <c r="AG717" s="72"/>
      <c r="AH717" s="72"/>
      <c r="AI717" s="122"/>
      <c r="AJ717" s="72"/>
      <c r="AK717" s="72"/>
      <c r="AL717" s="72"/>
      <c r="AM717" s="72"/>
      <c r="AN717" s="73"/>
      <c r="AO717" s="72"/>
      <c r="AP717" s="72"/>
      <c r="AQ717" s="72"/>
      <c r="AR717" s="72"/>
      <c r="AS717" s="72"/>
      <c r="AT717" s="72"/>
      <c r="AU717" s="74"/>
      <c r="AV717" s="73"/>
      <c r="AW717" s="72"/>
      <c r="AX717" s="72"/>
      <c r="AY717" s="72"/>
      <c r="AZ717" s="72"/>
      <c r="BA717" s="72"/>
      <c r="BB717" s="72"/>
    </row>
    <row r="718" s="76" customFormat="true" ht="34.5" hidden="false" customHeight="true" outlineLevel="0" collapsed="false">
      <c r="A718" s="122"/>
      <c r="B718" s="72"/>
      <c r="C718" s="123"/>
      <c r="D718" s="72"/>
      <c r="E718" s="72"/>
      <c r="F718" s="72"/>
      <c r="G718" s="72"/>
      <c r="H718" s="72"/>
      <c r="I718" s="72"/>
      <c r="J718" s="71"/>
      <c r="K718" s="72"/>
      <c r="L718" s="72"/>
      <c r="M718" s="122"/>
      <c r="N718" s="122"/>
      <c r="O718" s="122"/>
      <c r="P718" s="122"/>
      <c r="Q718" s="72"/>
      <c r="R718" s="72"/>
      <c r="S718" s="122"/>
      <c r="T718" s="122"/>
      <c r="U718" s="122"/>
      <c r="V718" s="72"/>
      <c r="W718" s="72"/>
      <c r="X718" s="72"/>
      <c r="Y718" s="72"/>
      <c r="Z718" s="72"/>
      <c r="AA718" s="122"/>
      <c r="AB718" s="122"/>
      <c r="AC718" s="122"/>
      <c r="AD718" s="122"/>
      <c r="AE718" s="122"/>
      <c r="AF718" s="72"/>
      <c r="AG718" s="72"/>
      <c r="AH718" s="72"/>
      <c r="AI718" s="122"/>
      <c r="AJ718" s="72"/>
      <c r="AK718" s="72"/>
      <c r="AL718" s="72"/>
      <c r="AM718" s="72"/>
      <c r="AN718" s="73"/>
      <c r="AO718" s="72"/>
      <c r="AP718" s="72"/>
      <c r="AQ718" s="72"/>
      <c r="AR718" s="72"/>
      <c r="AS718" s="72"/>
      <c r="AT718" s="72"/>
      <c r="AU718" s="74"/>
      <c r="AV718" s="73"/>
      <c r="AW718" s="72"/>
      <c r="AX718" s="72"/>
      <c r="AY718" s="72"/>
      <c r="AZ718" s="72"/>
      <c r="BA718" s="72"/>
      <c r="BB718" s="72"/>
    </row>
    <row r="719" s="76" customFormat="true" ht="34.5" hidden="false" customHeight="true" outlineLevel="0" collapsed="false">
      <c r="A719" s="122"/>
      <c r="B719" s="72"/>
      <c r="C719" s="123"/>
      <c r="D719" s="72"/>
      <c r="E719" s="72"/>
      <c r="F719" s="72"/>
      <c r="G719" s="72"/>
      <c r="H719" s="72"/>
      <c r="I719" s="72"/>
      <c r="J719" s="71"/>
      <c r="K719" s="72"/>
      <c r="L719" s="72"/>
      <c r="M719" s="122"/>
      <c r="N719" s="122"/>
      <c r="O719" s="122"/>
      <c r="P719" s="122"/>
      <c r="Q719" s="72"/>
      <c r="R719" s="72"/>
      <c r="S719" s="122"/>
      <c r="T719" s="122"/>
      <c r="U719" s="122"/>
      <c r="V719" s="72"/>
      <c r="W719" s="72"/>
      <c r="X719" s="72"/>
      <c r="Y719" s="72"/>
      <c r="Z719" s="72"/>
      <c r="AA719" s="122"/>
      <c r="AB719" s="122"/>
      <c r="AC719" s="122"/>
      <c r="AD719" s="122"/>
      <c r="AE719" s="122"/>
      <c r="AF719" s="72"/>
      <c r="AG719" s="72"/>
      <c r="AH719" s="72"/>
      <c r="AI719" s="122"/>
      <c r="AJ719" s="72"/>
      <c r="AK719" s="72"/>
      <c r="AL719" s="72"/>
      <c r="AM719" s="72"/>
      <c r="AN719" s="73"/>
      <c r="AO719" s="72"/>
      <c r="AP719" s="72"/>
      <c r="AQ719" s="72"/>
      <c r="AR719" s="72"/>
      <c r="AS719" s="72"/>
      <c r="AT719" s="72"/>
      <c r="AU719" s="74"/>
      <c r="AV719" s="73"/>
      <c r="AW719" s="72"/>
      <c r="AX719" s="72"/>
      <c r="AY719" s="72"/>
      <c r="AZ719" s="72"/>
      <c r="BA719" s="72"/>
      <c r="BB719" s="72"/>
    </row>
    <row r="720" s="76" customFormat="true" ht="34.5" hidden="false" customHeight="true" outlineLevel="0" collapsed="false">
      <c r="A720" s="122"/>
      <c r="B720" s="72"/>
      <c r="C720" s="123"/>
      <c r="D720" s="72"/>
      <c r="E720" s="72"/>
      <c r="F720" s="72"/>
      <c r="G720" s="72"/>
      <c r="H720" s="72"/>
      <c r="I720" s="72"/>
      <c r="J720" s="71"/>
      <c r="K720" s="72"/>
      <c r="L720" s="72"/>
      <c r="M720" s="122"/>
      <c r="N720" s="122"/>
      <c r="O720" s="122"/>
      <c r="P720" s="122"/>
      <c r="Q720" s="72"/>
      <c r="R720" s="72"/>
      <c r="S720" s="122"/>
      <c r="T720" s="122"/>
      <c r="U720" s="122"/>
      <c r="V720" s="72"/>
      <c r="W720" s="72"/>
      <c r="X720" s="72"/>
      <c r="Y720" s="72"/>
      <c r="Z720" s="72"/>
      <c r="AA720" s="122"/>
      <c r="AB720" s="122"/>
      <c r="AC720" s="122"/>
      <c r="AD720" s="122"/>
      <c r="AE720" s="122"/>
      <c r="AF720" s="72"/>
      <c r="AG720" s="72"/>
      <c r="AH720" s="72"/>
      <c r="AI720" s="122"/>
      <c r="AJ720" s="72"/>
      <c r="AK720" s="72"/>
      <c r="AL720" s="72"/>
      <c r="AM720" s="72"/>
      <c r="AN720" s="73"/>
      <c r="AO720" s="72"/>
      <c r="AP720" s="72"/>
      <c r="AQ720" s="72"/>
      <c r="AR720" s="72"/>
      <c r="AS720" s="72"/>
      <c r="AT720" s="72"/>
      <c r="AU720" s="74"/>
      <c r="AV720" s="73"/>
      <c r="AW720" s="72"/>
      <c r="AX720" s="72"/>
      <c r="AY720" s="72"/>
      <c r="AZ720" s="72"/>
      <c r="BA720" s="72"/>
      <c r="BB720" s="72"/>
    </row>
    <row r="721" s="76" customFormat="true" ht="34.5" hidden="false" customHeight="true" outlineLevel="0" collapsed="false">
      <c r="A721" s="122"/>
      <c r="B721" s="72"/>
      <c r="C721" s="123"/>
      <c r="D721" s="72"/>
      <c r="E721" s="72"/>
      <c r="F721" s="72"/>
      <c r="G721" s="72"/>
      <c r="H721" s="72"/>
      <c r="I721" s="72"/>
      <c r="J721" s="71"/>
      <c r="K721" s="72"/>
      <c r="L721" s="72"/>
      <c r="M721" s="122"/>
      <c r="N721" s="122"/>
      <c r="O721" s="122"/>
      <c r="P721" s="122"/>
      <c r="Q721" s="72"/>
      <c r="R721" s="72"/>
      <c r="S721" s="122"/>
      <c r="T721" s="122"/>
      <c r="U721" s="122"/>
      <c r="V721" s="72"/>
      <c r="W721" s="72"/>
      <c r="X721" s="72"/>
      <c r="Y721" s="72"/>
      <c r="Z721" s="72"/>
      <c r="AA721" s="122"/>
      <c r="AB721" s="122"/>
      <c r="AC721" s="122"/>
      <c r="AD721" s="122"/>
      <c r="AE721" s="122"/>
      <c r="AF721" s="72"/>
      <c r="AG721" s="72"/>
      <c r="AH721" s="72"/>
      <c r="AI721" s="122"/>
      <c r="AJ721" s="72"/>
      <c r="AK721" s="72"/>
      <c r="AL721" s="72"/>
      <c r="AM721" s="72"/>
      <c r="AN721" s="73"/>
      <c r="AO721" s="72"/>
      <c r="AP721" s="72"/>
      <c r="AQ721" s="72"/>
      <c r="AR721" s="72"/>
      <c r="AS721" s="72"/>
      <c r="AT721" s="72"/>
      <c r="AU721" s="74"/>
      <c r="AV721" s="73"/>
      <c r="AW721" s="72"/>
      <c r="AX721" s="72"/>
      <c r="AY721" s="72"/>
      <c r="AZ721" s="72"/>
      <c r="BA721" s="72"/>
      <c r="BB721" s="72"/>
    </row>
    <row r="722" s="76" customFormat="true" ht="34.5" hidden="false" customHeight="true" outlineLevel="0" collapsed="false">
      <c r="A722" s="122"/>
      <c r="B722" s="72"/>
      <c r="C722" s="123"/>
      <c r="D722" s="72"/>
      <c r="E722" s="72"/>
      <c r="F722" s="72"/>
      <c r="G722" s="72"/>
      <c r="H722" s="72"/>
      <c r="I722" s="72"/>
      <c r="J722" s="71"/>
      <c r="K722" s="72"/>
      <c r="L722" s="72"/>
      <c r="M722" s="122"/>
      <c r="N722" s="122"/>
      <c r="O722" s="122"/>
      <c r="P722" s="122"/>
      <c r="Q722" s="72"/>
      <c r="R722" s="72"/>
      <c r="S722" s="122"/>
      <c r="T722" s="122"/>
      <c r="U722" s="122"/>
      <c r="V722" s="72"/>
      <c r="W722" s="72"/>
      <c r="X722" s="72"/>
      <c r="Y722" s="72"/>
      <c r="Z722" s="72"/>
      <c r="AA722" s="122"/>
      <c r="AB722" s="122"/>
      <c r="AC722" s="122"/>
      <c r="AD722" s="122"/>
      <c r="AE722" s="122"/>
      <c r="AF722" s="72"/>
      <c r="AG722" s="72"/>
      <c r="AH722" s="72"/>
      <c r="AI722" s="122"/>
      <c r="AJ722" s="72"/>
      <c r="AK722" s="72"/>
      <c r="AL722" s="72"/>
      <c r="AM722" s="72"/>
      <c r="AN722" s="73"/>
      <c r="AO722" s="72"/>
      <c r="AP722" s="72"/>
      <c r="AQ722" s="72"/>
      <c r="AR722" s="72"/>
      <c r="AS722" s="72"/>
      <c r="AT722" s="72"/>
      <c r="AU722" s="74"/>
      <c r="AV722" s="73"/>
      <c r="AW722" s="72"/>
      <c r="AX722" s="72"/>
      <c r="AY722" s="72"/>
      <c r="AZ722" s="72"/>
      <c r="BA722" s="72"/>
      <c r="BB722" s="72"/>
    </row>
    <row r="723" s="76" customFormat="true" ht="34.5" hidden="false" customHeight="true" outlineLevel="0" collapsed="false">
      <c r="A723" s="122"/>
      <c r="B723" s="72"/>
      <c r="C723" s="123"/>
      <c r="D723" s="72"/>
      <c r="E723" s="72"/>
      <c r="F723" s="72"/>
      <c r="G723" s="72"/>
      <c r="H723" s="72"/>
      <c r="I723" s="72"/>
      <c r="J723" s="71"/>
      <c r="K723" s="72"/>
      <c r="L723" s="72"/>
      <c r="M723" s="122"/>
      <c r="N723" s="122"/>
      <c r="O723" s="122"/>
      <c r="P723" s="122"/>
      <c r="Q723" s="72"/>
      <c r="R723" s="72"/>
      <c r="S723" s="122"/>
      <c r="T723" s="122"/>
      <c r="U723" s="122"/>
      <c r="V723" s="72"/>
      <c r="W723" s="72"/>
      <c r="X723" s="72"/>
      <c r="Y723" s="72"/>
      <c r="Z723" s="72"/>
      <c r="AA723" s="122"/>
      <c r="AB723" s="122"/>
      <c r="AC723" s="122"/>
      <c r="AD723" s="122"/>
      <c r="AE723" s="122"/>
      <c r="AF723" s="72"/>
      <c r="AG723" s="72"/>
      <c r="AH723" s="72"/>
      <c r="AI723" s="122"/>
      <c r="AJ723" s="72"/>
      <c r="AK723" s="72"/>
      <c r="AL723" s="72"/>
      <c r="AM723" s="72"/>
      <c r="AN723" s="73"/>
      <c r="AO723" s="72"/>
      <c r="AP723" s="72"/>
      <c r="AQ723" s="72"/>
      <c r="AR723" s="72"/>
      <c r="AS723" s="72"/>
      <c r="AT723" s="72"/>
      <c r="AU723" s="74"/>
      <c r="AV723" s="73"/>
      <c r="AW723" s="72"/>
      <c r="AX723" s="72"/>
      <c r="AY723" s="72"/>
      <c r="AZ723" s="72"/>
      <c r="BA723" s="72"/>
      <c r="BB723" s="72"/>
    </row>
    <row r="724" s="76" customFormat="true" ht="34.5" hidden="false" customHeight="true" outlineLevel="0" collapsed="false">
      <c r="A724" s="122"/>
      <c r="B724" s="72"/>
      <c r="C724" s="123"/>
      <c r="D724" s="72"/>
      <c r="E724" s="72"/>
      <c r="F724" s="72"/>
      <c r="G724" s="72"/>
      <c r="H724" s="72"/>
      <c r="I724" s="72"/>
      <c r="J724" s="71"/>
      <c r="K724" s="72"/>
      <c r="L724" s="72"/>
      <c r="M724" s="122"/>
      <c r="N724" s="122"/>
      <c r="O724" s="122"/>
      <c r="P724" s="122"/>
      <c r="Q724" s="72"/>
      <c r="R724" s="72"/>
      <c r="S724" s="122"/>
      <c r="T724" s="122"/>
      <c r="U724" s="122"/>
      <c r="V724" s="72"/>
      <c r="W724" s="72"/>
      <c r="X724" s="72"/>
      <c r="Y724" s="72"/>
      <c r="Z724" s="72"/>
      <c r="AA724" s="122"/>
      <c r="AB724" s="122"/>
      <c r="AC724" s="122"/>
      <c r="AD724" s="122"/>
      <c r="AE724" s="122"/>
      <c r="AF724" s="72"/>
      <c r="AG724" s="72"/>
      <c r="AH724" s="72"/>
      <c r="AI724" s="122"/>
      <c r="AJ724" s="72"/>
      <c r="AK724" s="72"/>
      <c r="AL724" s="72"/>
      <c r="AM724" s="72"/>
      <c r="AN724" s="73"/>
      <c r="AO724" s="72"/>
      <c r="AP724" s="72"/>
      <c r="AQ724" s="72"/>
      <c r="AR724" s="72"/>
      <c r="AS724" s="72"/>
      <c r="AT724" s="72"/>
      <c r="AU724" s="74"/>
      <c r="AV724" s="73"/>
      <c r="AW724" s="72"/>
      <c r="AX724" s="72"/>
      <c r="AY724" s="72"/>
      <c r="AZ724" s="72"/>
      <c r="BA724" s="72"/>
      <c r="BB724" s="72"/>
    </row>
    <row r="725" s="76" customFormat="true" ht="34.5" hidden="false" customHeight="true" outlineLevel="0" collapsed="false">
      <c r="A725" s="122"/>
      <c r="B725" s="72"/>
      <c r="C725" s="123"/>
      <c r="D725" s="72"/>
      <c r="E725" s="72"/>
      <c r="F725" s="72"/>
      <c r="G725" s="72"/>
      <c r="H725" s="72"/>
      <c r="I725" s="72"/>
      <c r="J725" s="71"/>
      <c r="K725" s="72"/>
      <c r="L725" s="72"/>
      <c r="M725" s="122"/>
      <c r="N725" s="122"/>
      <c r="O725" s="122"/>
      <c r="P725" s="122"/>
      <c r="Q725" s="72"/>
      <c r="R725" s="72"/>
      <c r="S725" s="122"/>
      <c r="T725" s="122"/>
      <c r="U725" s="122"/>
      <c r="V725" s="72"/>
      <c r="W725" s="72"/>
      <c r="X725" s="72"/>
      <c r="Y725" s="72"/>
      <c r="Z725" s="72"/>
      <c r="AA725" s="122"/>
      <c r="AB725" s="122"/>
      <c r="AC725" s="122"/>
      <c r="AD725" s="122"/>
      <c r="AE725" s="122"/>
      <c r="AF725" s="72"/>
      <c r="AG725" s="72"/>
      <c r="AH725" s="72"/>
      <c r="AI725" s="122"/>
      <c r="AJ725" s="72"/>
      <c r="AK725" s="72"/>
      <c r="AL725" s="72"/>
      <c r="AM725" s="72"/>
      <c r="AN725" s="73"/>
      <c r="AO725" s="72"/>
      <c r="AP725" s="72"/>
      <c r="AQ725" s="72"/>
      <c r="AR725" s="72"/>
      <c r="AS725" s="72"/>
      <c r="AT725" s="72"/>
      <c r="AU725" s="74"/>
      <c r="AV725" s="73"/>
      <c r="AW725" s="72"/>
      <c r="AX725" s="72"/>
      <c r="AY725" s="72"/>
      <c r="AZ725" s="72"/>
      <c r="BA725" s="72"/>
      <c r="BB725" s="72"/>
    </row>
    <row r="726" s="76" customFormat="true" ht="34.5" hidden="false" customHeight="true" outlineLevel="0" collapsed="false">
      <c r="A726" s="122"/>
      <c r="B726" s="72"/>
      <c r="C726" s="123"/>
      <c r="D726" s="72"/>
      <c r="E726" s="72"/>
      <c r="F726" s="72"/>
      <c r="G726" s="72"/>
      <c r="H726" s="72"/>
      <c r="I726" s="72"/>
      <c r="J726" s="71"/>
      <c r="K726" s="72"/>
      <c r="L726" s="72"/>
      <c r="M726" s="122"/>
      <c r="N726" s="122"/>
      <c r="O726" s="122"/>
      <c r="P726" s="122"/>
      <c r="Q726" s="72"/>
      <c r="R726" s="72"/>
      <c r="S726" s="122"/>
      <c r="T726" s="122"/>
      <c r="U726" s="122"/>
      <c r="V726" s="72"/>
      <c r="W726" s="72"/>
      <c r="X726" s="72"/>
      <c r="Y726" s="72"/>
      <c r="Z726" s="72"/>
      <c r="AA726" s="122"/>
      <c r="AB726" s="122"/>
      <c r="AC726" s="122"/>
      <c r="AD726" s="122"/>
      <c r="AE726" s="122"/>
      <c r="AF726" s="72"/>
      <c r="AG726" s="72"/>
      <c r="AH726" s="72"/>
      <c r="AI726" s="122"/>
      <c r="AJ726" s="72"/>
      <c r="AK726" s="72"/>
      <c r="AL726" s="72"/>
      <c r="AM726" s="72"/>
      <c r="AN726" s="73"/>
      <c r="AO726" s="72"/>
      <c r="AP726" s="72"/>
      <c r="AQ726" s="72"/>
      <c r="AR726" s="72"/>
      <c r="AS726" s="72"/>
      <c r="AT726" s="72"/>
      <c r="AU726" s="74"/>
      <c r="AV726" s="73"/>
      <c r="AW726" s="72"/>
      <c r="AX726" s="72"/>
      <c r="AY726" s="72"/>
      <c r="AZ726" s="72"/>
      <c r="BA726" s="72"/>
      <c r="BB726" s="72"/>
    </row>
    <row r="727" s="76" customFormat="true" ht="34.5" hidden="false" customHeight="true" outlineLevel="0" collapsed="false">
      <c r="A727" s="122"/>
      <c r="B727" s="72"/>
      <c r="C727" s="123"/>
      <c r="D727" s="72"/>
      <c r="E727" s="72"/>
      <c r="F727" s="72"/>
      <c r="G727" s="72"/>
      <c r="H727" s="72"/>
      <c r="I727" s="72"/>
      <c r="J727" s="71"/>
      <c r="K727" s="72"/>
      <c r="L727" s="72"/>
      <c r="M727" s="122"/>
      <c r="N727" s="122"/>
      <c r="O727" s="122"/>
      <c r="P727" s="122"/>
      <c r="Q727" s="72"/>
      <c r="R727" s="72"/>
      <c r="S727" s="122"/>
      <c r="T727" s="122"/>
      <c r="U727" s="122"/>
      <c r="V727" s="72"/>
      <c r="W727" s="72"/>
      <c r="X727" s="72"/>
      <c r="Y727" s="72"/>
      <c r="Z727" s="72"/>
      <c r="AA727" s="122"/>
      <c r="AB727" s="122"/>
      <c r="AC727" s="122"/>
      <c r="AD727" s="122"/>
      <c r="AE727" s="122"/>
      <c r="AF727" s="72"/>
      <c r="AG727" s="72"/>
      <c r="AH727" s="72"/>
      <c r="AI727" s="122"/>
      <c r="AJ727" s="72"/>
      <c r="AK727" s="72"/>
      <c r="AL727" s="72"/>
      <c r="AM727" s="72"/>
      <c r="AN727" s="73"/>
      <c r="AO727" s="72"/>
      <c r="AP727" s="72"/>
      <c r="AQ727" s="72"/>
      <c r="AR727" s="72"/>
      <c r="AS727" s="72"/>
      <c r="AT727" s="72"/>
      <c r="AU727" s="74"/>
      <c r="AV727" s="73"/>
      <c r="AW727" s="72"/>
      <c r="AX727" s="72"/>
      <c r="AY727" s="72"/>
      <c r="AZ727" s="72"/>
      <c r="BA727" s="72"/>
      <c r="BB727" s="72"/>
    </row>
    <row r="728" s="76" customFormat="true" ht="34.5" hidden="false" customHeight="true" outlineLevel="0" collapsed="false">
      <c r="A728" s="122"/>
      <c r="B728" s="72"/>
      <c r="C728" s="123"/>
      <c r="D728" s="72"/>
      <c r="E728" s="72"/>
      <c r="F728" s="72"/>
      <c r="G728" s="72"/>
      <c r="H728" s="72"/>
      <c r="I728" s="72"/>
      <c r="J728" s="71"/>
      <c r="K728" s="72"/>
      <c r="L728" s="72"/>
      <c r="M728" s="122"/>
      <c r="N728" s="122"/>
      <c r="O728" s="122"/>
      <c r="P728" s="122"/>
      <c r="Q728" s="72"/>
      <c r="R728" s="72"/>
      <c r="S728" s="122"/>
      <c r="T728" s="122"/>
      <c r="U728" s="122"/>
      <c r="V728" s="72"/>
      <c r="W728" s="72"/>
      <c r="X728" s="72"/>
      <c r="Y728" s="72"/>
      <c r="Z728" s="72"/>
      <c r="AA728" s="122"/>
      <c r="AB728" s="122"/>
      <c r="AC728" s="122"/>
      <c r="AD728" s="122"/>
      <c r="AE728" s="122"/>
      <c r="AF728" s="72"/>
      <c r="AG728" s="72"/>
      <c r="AH728" s="72"/>
      <c r="AI728" s="122"/>
      <c r="AJ728" s="72"/>
      <c r="AK728" s="72"/>
      <c r="AL728" s="72"/>
      <c r="AM728" s="72"/>
      <c r="AN728" s="73"/>
      <c r="AO728" s="72"/>
      <c r="AP728" s="72"/>
      <c r="AQ728" s="72"/>
      <c r="AR728" s="72"/>
      <c r="AS728" s="72"/>
      <c r="AT728" s="72"/>
      <c r="AU728" s="74"/>
      <c r="AV728" s="73"/>
      <c r="AW728" s="72"/>
      <c r="AX728" s="72"/>
      <c r="AY728" s="72"/>
      <c r="AZ728" s="72"/>
      <c r="BA728" s="72"/>
      <c r="BB728" s="72"/>
    </row>
  </sheetData>
  <mergeCells count="38">
    <mergeCell ref="A1:BB1"/>
    <mergeCell ref="A2:A3"/>
    <mergeCell ref="B2:AZ3"/>
    <mergeCell ref="BA2:BB3"/>
    <mergeCell ref="B4:L4"/>
    <mergeCell ref="M4:AZ4"/>
    <mergeCell ref="BA4:BB4"/>
    <mergeCell ref="B5:BB5"/>
    <mergeCell ref="A6:A7"/>
    <mergeCell ref="B6:B7"/>
    <mergeCell ref="C6:D6"/>
    <mergeCell ref="E6:E7"/>
    <mergeCell ref="F6:F7"/>
    <mergeCell ref="G6:G7"/>
    <mergeCell ref="H6:H7"/>
    <mergeCell ref="I6:I7"/>
    <mergeCell ref="J6:J7"/>
    <mergeCell ref="K6:L6"/>
    <mergeCell ref="M6:N6"/>
    <mergeCell ref="O6:O7"/>
    <mergeCell ref="P6:R6"/>
    <mergeCell ref="S6:S7"/>
    <mergeCell ref="T6:U6"/>
    <mergeCell ref="V6:V7"/>
    <mergeCell ref="W6:W7"/>
    <mergeCell ref="X6:Y6"/>
    <mergeCell ref="Z6:Z7"/>
    <mergeCell ref="AA6:AC6"/>
    <mergeCell ref="AD6:AG6"/>
    <mergeCell ref="AH6:AM6"/>
    <mergeCell ref="AN6:AS6"/>
    <mergeCell ref="AT6:AY6"/>
    <mergeCell ref="AZ6:BB6"/>
    <mergeCell ref="A16:C16"/>
    <mergeCell ref="A17:C17"/>
    <mergeCell ref="D17:E17"/>
    <mergeCell ref="I17:J17"/>
    <mergeCell ref="A23:M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V14" activeCellId="0" sqref="V14:Y14"/>
    </sheetView>
  </sheetViews>
  <sheetFormatPr defaultColWidth="9.13671875" defaultRowHeight="12.75" zeroHeight="false" outlineLevelRow="0" outlineLevelCol="0"/>
  <cols>
    <col collapsed="false" customWidth="true" hidden="false" outlineLevel="0" max="1" min="1" style="124" width="16.84"/>
    <col collapsed="false" customWidth="true" hidden="false" outlineLevel="0" max="2" min="2" style="124" width="8.85"/>
    <col collapsed="false" customWidth="true" hidden="false" outlineLevel="0" max="3" min="3" style="124" width="13.99"/>
    <col collapsed="false" customWidth="true" hidden="false" outlineLevel="0" max="4" min="4" style="124" width="40.56"/>
    <col collapsed="false" customWidth="true" hidden="false" outlineLevel="0" max="5" min="5" style="124" width="22.7"/>
    <col collapsed="false" customWidth="true" hidden="false" outlineLevel="0" max="6" min="6" style="124" width="27.99"/>
    <col collapsed="false" customWidth="true" hidden="false" outlineLevel="0" max="7" min="7" style="124" width="33.14"/>
    <col collapsed="false" customWidth="true" hidden="false" outlineLevel="0" max="8" min="8" style="124" width="13.85"/>
    <col collapsed="false" customWidth="true" hidden="false" outlineLevel="0" max="9" min="9" style="124" width="11.85"/>
    <col collapsed="false" customWidth="true" hidden="false" outlineLevel="0" max="10" min="10" style="124" width="3.99"/>
    <col collapsed="false" customWidth="true" hidden="false" outlineLevel="0" max="11" min="11" style="124" width="11.85"/>
    <col collapsed="false" customWidth="true" hidden="false" outlineLevel="0" max="12" min="12" style="124" width="4.99"/>
    <col collapsed="false" customWidth="true" hidden="false" outlineLevel="0" max="13" min="13" style="124" width="11.7"/>
    <col collapsed="false" customWidth="true" hidden="false" outlineLevel="0" max="14" min="14" style="125" width="12.28"/>
    <col collapsed="false" customWidth="true" hidden="false" outlineLevel="0" max="15" min="15" style="126" width="8.99"/>
    <col collapsed="false" customWidth="true" hidden="false" outlineLevel="0" max="16" min="16" style="126" width="7.7"/>
    <col collapsed="false" customWidth="true" hidden="false" outlineLevel="0" max="17" min="17" style="127" width="36.56"/>
    <col collapsed="false" customWidth="true" hidden="false" outlineLevel="0" max="18" min="18" style="128" width="84.85"/>
    <col collapsed="false" customWidth="true" hidden="false" outlineLevel="0" max="19" min="19" style="129" width="18.28"/>
    <col collapsed="false" customWidth="true" hidden="false" outlineLevel="0" max="20" min="20" style="129" width="43.85"/>
    <col collapsed="false" customWidth="true" hidden="false" outlineLevel="0" max="21" min="21" style="129" width="32.85"/>
    <col collapsed="false" customWidth="true" hidden="false" outlineLevel="0" max="22" min="22" style="129" width="55.7"/>
    <col collapsed="false" customWidth="true" hidden="false" outlineLevel="0" max="23" min="23" style="129" width="31.85"/>
    <col collapsed="false" customWidth="true" hidden="false" outlineLevel="0" max="24" min="24" style="129" width="29.99"/>
    <col collapsed="false" customWidth="true" hidden="false" outlineLevel="0" max="25" min="25" style="129" width="51.14"/>
    <col collapsed="false" customWidth="true" hidden="true" outlineLevel="0" max="26" min="26" style="129" width="38.56"/>
    <col collapsed="false" customWidth="true" hidden="true" outlineLevel="0" max="27" min="27" style="129" width="47.14"/>
    <col collapsed="false" customWidth="true" hidden="true" outlineLevel="0" max="28" min="28" style="129" width="46.99"/>
    <col collapsed="false" customWidth="true" hidden="true" outlineLevel="0" max="29" min="29" style="129" width="6.99"/>
    <col collapsed="false" customWidth="false" hidden="true" outlineLevel="0" max="31" min="30" style="129" width="9.14"/>
    <col collapsed="false" customWidth="false" hidden="false" outlineLevel="0" max="56" min="32" style="129" width="9.14"/>
    <col collapsed="false" customWidth="false" hidden="false" outlineLevel="0" max="257" min="57" style="124" width="9.14"/>
  </cols>
  <sheetData>
    <row r="1" customFormat="false" ht="15.75" hidden="false" customHeight="true" outlineLevel="0" collapsed="false">
      <c r="A1" s="130"/>
      <c r="B1" s="130"/>
      <c r="C1" s="130"/>
      <c r="D1" s="130"/>
      <c r="E1" s="130"/>
      <c r="F1" s="130"/>
      <c r="G1" s="130"/>
      <c r="H1" s="130"/>
      <c r="I1" s="130"/>
      <c r="J1" s="130"/>
      <c r="K1" s="130"/>
      <c r="L1" s="130"/>
      <c r="M1" s="130"/>
      <c r="N1" s="130"/>
      <c r="O1" s="130"/>
      <c r="P1" s="131"/>
      <c r="Q1" s="132"/>
      <c r="R1" s="133"/>
    </row>
    <row r="2" customFormat="false" ht="24.75" hidden="false" customHeight="true" outlineLevel="0" collapsed="false">
      <c r="A2" s="134" t="s">
        <v>270</v>
      </c>
      <c r="B2" s="134"/>
      <c r="C2" s="135" t="s">
        <v>271</v>
      </c>
      <c r="D2" s="135"/>
      <c r="E2" s="135"/>
      <c r="F2" s="135"/>
      <c r="G2" s="135"/>
      <c r="H2" s="135"/>
      <c r="I2" s="136"/>
      <c r="J2" s="136"/>
      <c r="K2" s="136"/>
      <c r="L2" s="136"/>
      <c r="M2" s="136"/>
      <c r="N2" s="137"/>
      <c r="O2" s="131"/>
      <c r="P2" s="131"/>
      <c r="Q2" s="132"/>
      <c r="R2" s="133"/>
    </row>
    <row r="3" customFormat="false" ht="9" hidden="false" customHeight="true" outlineLevel="0" collapsed="false">
      <c r="A3" s="136"/>
      <c r="B3" s="136"/>
      <c r="C3" s="136"/>
      <c r="D3" s="136"/>
      <c r="E3" s="136"/>
      <c r="F3" s="136"/>
      <c r="G3" s="136"/>
      <c r="H3" s="136"/>
      <c r="I3" s="136"/>
      <c r="J3" s="136"/>
      <c r="K3" s="134" t="s">
        <v>272</v>
      </c>
      <c r="L3" s="134"/>
      <c r="M3" s="135" t="s">
        <v>273</v>
      </c>
      <c r="N3" s="135"/>
      <c r="O3" s="135"/>
      <c r="P3" s="131"/>
      <c r="Q3" s="132"/>
      <c r="R3" s="133"/>
    </row>
    <row r="4" customFormat="false" ht="15.75" hidden="false" customHeight="true" outlineLevel="0" collapsed="false">
      <c r="A4" s="134" t="s">
        <v>274</v>
      </c>
      <c r="B4" s="134"/>
      <c r="C4" s="135" t="s">
        <v>275</v>
      </c>
      <c r="D4" s="135"/>
      <c r="E4" s="135"/>
      <c r="F4" s="135"/>
      <c r="G4" s="135"/>
      <c r="H4" s="135"/>
      <c r="I4" s="136"/>
      <c r="J4" s="136"/>
      <c r="K4" s="134"/>
      <c r="L4" s="134"/>
      <c r="M4" s="135"/>
      <c r="N4" s="135"/>
      <c r="O4" s="135"/>
      <c r="P4" s="131"/>
      <c r="Q4" s="132"/>
      <c r="R4" s="133"/>
    </row>
    <row r="5" customFormat="false" ht="9" hidden="false" customHeight="true" outlineLevel="0" collapsed="false">
      <c r="A5" s="134"/>
      <c r="B5" s="134"/>
      <c r="C5" s="135"/>
      <c r="D5" s="135"/>
      <c r="E5" s="135"/>
      <c r="F5" s="135"/>
      <c r="G5" s="135"/>
      <c r="H5" s="135"/>
      <c r="I5" s="136"/>
      <c r="J5" s="136"/>
      <c r="K5" s="136"/>
      <c r="L5" s="136"/>
      <c r="M5" s="136"/>
      <c r="N5" s="137"/>
      <c r="O5" s="131"/>
      <c r="P5" s="131"/>
      <c r="Q5" s="132"/>
      <c r="R5" s="133"/>
    </row>
    <row r="6" customFormat="false" ht="9" hidden="false" customHeight="true" outlineLevel="0" collapsed="false">
      <c r="A6" s="136"/>
      <c r="B6" s="136"/>
      <c r="C6" s="136"/>
      <c r="D6" s="136"/>
      <c r="E6" s="136"/>
      <c r="F6" s="136"/>
      <c r="G6" s="136"/>
      <c r="H6" s="136"/>
      <c r="I6" s="136"/>
      <c r="J6" s="136"/>
      <c r="K6" s="134" t="s">
        <v>276</v>
      </c>
      <c r="L6" s="134"/>
      <c r="M6" s="135" t="n">
        <v>2024</v>
      </c>
      <c r="N6" s="135"/>
      <c r="O6" s="135"/>
      <c r="P6" s="131"/>
      <c r="Q6" s="132"/>
      <c r="R6" s="133"/>
    </row>
    <row r="7" customFormat="false" ht="15.75" hidden="false" customHeight="true" outlineLevel="0" collapsed="false">
      <c r="A7" s="134" t="s">
        <v>277</v>
      </c>
      <c r="B7" s="134"/>
      <c r="C7" s="135" t="s">
        <v>278</v>
      </c>
      <c r="D7" s="135"/>
      <c r="E7" s="135"/>
      <c r="F7" s="135"/>
      <c r="G7" s="135"/>
      <c r="H7" s="135"/>
      <c r="I7" s="136"/>
      <c r="J7" s="136"/>
      <c r="K7" s="134"/>
      <c r="L7" s="134"/>
      <c r="M7" s="135"/>
      <c r="N7" s="135"/>
      <c r="O7" s="135"/>
      <c r="P7" s="131"/>
      <c r="Q7" s="132"/>
      <c r="R7" s="133"/>
    </row>
    <row r="8" customFormat="false" ht="6" hidden="false" customHeight="true" outlineLevel="0" collapsed="false">
      <c r="A8" s="134"/>
      <c r="B8" s="134"/>
      <c r="C8" s="135"/>
      <c r="D8" s="135"/>
      <c r="E8" s="135"/>
      <c r="F8" s="135"/>
      <c r="G8" s="135"/>
      <c r="H8" s="135"/>
      <c r="I8" s="136"/>
      <c r="J8" s="136"/>
      <c r="K8" s="136"/>
      <c r="L8" s="136"/>
      <c r="M8" s="136"/>
      <c r="N8" s="137"/>
      <c r="O8" s="131"/>
      <c r="P8" s="131"/>
      <c r="Q8" s="132"/>
      <c r="R8" s="133"/>
    </row>
    <row r="9" customFormat="false" ht="3" hidden="false" customHeight="true" outlineLevel="0" collapsed="false">
      <c r="A9" s="134"/>
      <c r="B9" s="134"/>
      <c r="C9" s="135"/>
      <c r="D9" s="135"/>
      <c r="E9" s="135"/>
      <c r="F9" s="135"/>
      <c r="G9" s="135"/>
      <c r="H9" s="135"/>
      <c r="I9" s="136"/>
      <c r="J9" s="136"/>
      <c r="K9" s="130"/>
      <c r="L9" s="130"/>
      <c r="M9" s="130"/>
      <c r="N9" s="130"/>
      <c r="O9" s="130"/>
      <c r="P9" s="131"/>
      <c r="Q9" s="132"/>
      <c r="R9" s="133"/>
    </row>
    <row r="10" customFormat="false" ht="11.1" hidden="false" customHeight="true" outlineLevel="0" collapsed="false">
      <c r="A10" s="136"/>
      <c r="B10" s="136"/>
      <c r="C10" s="136"/>
      <c r="D10" s="136"/>
      <c r="E10" s="136"/>
      <c r="F10" s="136"/>
      <c r="G10" s="136"/>
      <c r="H10" s="136"/>
      <c r="I10" s="136"/>
      <c r="J10" s="136"/>
      <c r="K10" s="130"/>
      <c r="L10" s="130"/>
      <c r="M10" s="130"/>
      <c r="N10" s="130"/>
      <c r="O10" s="130"/>
      <c r="P10" s="131"/>
      <c r="Q10" s="132"/>
      <c r="R10" s="133"/>
    </row>
    <row r="11" customFormat="false" ht="6" hidden="false" customHeight="true" outlineLevel="0" collapsed="false">
      <c r="A11" s="134" t="s">
        <v>279</v>
      </c>
      <c r="B11" s="134"/>
      <c r="C11" s="135" t="s">
        <v>280</v>
      </c>
      <c r="D11" s="135"/>
      <c r="E11" s="135"/>
      <c r="F11" s="135"/>
      <c r="G11" s="135"/>
      <c r="H11" s="135"/>
      <c r="I11" s="136"/>
      <c r="J11" s="136"/>
      <c r="K11" s="130"/>
      <c r="L11" s="130"/>
      <c r="M11" s="130"/>
      <c r="N11" s="130"/>
      <c r="O11" s="130"/>
      <c r="P11" s="131"/>
      <c r="Q11" s="132"/>
      <c r="R11" s="133"/>
    </row>
    <row r="12" customFormat="false" ht="18.75" hidden="false" customHeight="true" outlineLevel="0" collapsed="false">
      <c r="A12" s="134"/>
      <c r="B12" s="134"/>
      <c r="C12" s="135"/>
      <c r="D12" s="135"/>
      <c r="E12" s="135"/>
      <c r="F12" s="135"/>
      <c r="G12" s="135"/>
      <c r="H12" s="135"/>
      <c r="I12" s="136"/>
      <c r="J12" s="136"/>
      <c r="K12" s="136"/>
      <c r="L12" s="136"/>
      <c r="M12" s="136"/>
      <c r="N12" s="137"/>
      <c r="O12" s="131"/>
      <c r="P12" s="131"/>
      <c r="Q12" s="132"/>
      <c r="R12" s="133"/>
    </row>
    <row r="13" customFormat="false" ht="7.5" hidden="false" customHeight="true" outlineLevel="0" collapsed="false">
      <c r="A13" s="130"/>
      <c r="B13" s="130"/>
      <c r="C13" s="130"/>
      <c r="D13" s="130"/>
      <c r="E13" s="130"/>
      <c r="F13" s="130"/>
      <c r="G13" s="130"/>
      <c r="H13" s="130"/>
      <c r="I13" s="130"/>
      <c r="J13" s="130"/>
      <c r="K13" s="130"/>
      <c r="L13" s="130"/>
      <c r="M13" s="130"/>
      <c r="N13" s="130"/>
      <c r="O13" s="130"/>
      <c r="P13" s="131"/>
      <c r="Q13" s="132"/>
      <c r="R13" s="133"/>
    </row>
    <row r="14" customFormat="false" ht="42" hidden="false" customHeight="true" outlineLevel="0" collapsed="false">
      <c r="A14" s="138" t="s">
        <v>281</v>
      </c>
      <c r="B14" s="138"/>
      <c r="C14" s="138"/>
      <c r="D14" s="138"/>
      <c r="E14" s="138"/>
      <c r="F14" s="138" t="s">
        <v>282</v>
      </c>
      <c r="G14" s="138"/>
      <c r="H14" s="138"/>
      <c r="I14" s="138"/>
      <c r="J14" s="138"/>
      <c r="K14" s="138"/>
      <c r="L14" s="138"/>
      <c r="M14" s="138"/>
      <c r="N14" s="138" t="s">
        <v>283</v>
      </c>
      <c r="O14" s="138"/>
      <c r="P14" s="138"/>
      <c r="Q14" s="138"/>
      <c r="R14" s="138" t="s">
        <v>10</v>
      </c>
      <c r="S14" s="138"/>
      <c r="T14" s="138"/>
      <c r="U14" s="138"/>
      <c r="V14" s="138" t="s">
        <v>11</v>
      </c>
      <c r="W14" s="138"/>
      <c r="X14" s="138"/>
      <c r="Y14" s="138"/>
      <c r="Z14" s="138" t="s">
        <v>12</v>
      </c>
      <c r="AA14" s="138"/>
      <c r="AB14" s="138"/>
      <c r="AC14" s="138"/>
    </row>
    <row r="15" customFormat="false" ht="57.75" hidden="false" customHeight="true" outlineLevel="0" collapsed="false">
      <c r="A15" s="138" t="s">
        <v>284</v>
      </c>
      <c r="B15" s="138" t="s">
        <v>285</v>
      </c>
      <c r="C15" s="138"/>
      <c r="D15" s="138" t="s">
        <v>286</v>
      </c>
      <c r="E15" s="138" t="s">
        <v>287</v>
      </c>
      <c r="F15" s="138" t="s">
        <v>288</v>
      </c>
      <c r="G15" s="138" t="s">
        <v>289</v>
      </c>
      <c r="H15" s="138" t="s">
        <v>290</v>
      </c>
      <c r="I15" s="138"/>
      <c r="J15" s="138" t="s">
        <v>291</v>
      </c>
      <c r="K15" s="138"/>
      <c r="L15" s="138" t="s">
        <v>292</v>
      </c>
      <c r="M15" s="138"/>
      <c r="N15" s="138" t="s">
        <v>293</v>
      </c>
      <c r="O15" s="138" t="s">
        <v>294</v>
      </c>
      <c r="P15" s="138"/>
      <c r="Q15" s="138" t="s">
        <v>295</v>
      </c>
      <c r="R15" s="139" t="s">
        <v>296</v>
      </c>
      <c r="S15" s="9" t="s">
        <v>297</v>
      </c>
      <c r="T15" s="9" t="s">
        <v>15</v>
      </c>
      <c r="U15" s="140" t="s">
        <v>16</v>
      </c>
      <c r="V15" s="138" t="s">
        <v>296</v>
      </c>
      <c r="W15" s="9" t="s">
        <v>298</v>
      </c>
      <c r="X15" s="9" t="s">
        <v>299</v>
      </c>
      <c r="Y15" s="140" t="s">
        <v>16</v>
      </c>
      <c r="Z15" s="139" t="s">
        <v>296</v>
      </c>
      <c r="AA15" s="9" t="s">
        <v>297</v>
      </c>
      <c r="AB15" s="9" t="s">
        <v>15</v>
      </c>
      <c r="AC15" s="140" t="s">
        <v>16</v>
      </c>
    </row>
    <row r="16" s="151" customFormat="true" ht="330" hidden="false" customHeight="true" outlineLevel="0" collapsed="false">
      <c r="A16" s="141" t="s">
        <v>300</v>
      </c>
      <c r="B16" s="141" t="s">
        <v>301</v>
      </c>
      <c r="C16" s="141"/>
      <c r="D16" s="141" t="s">
        <v>302</v>
      </c>
      <c r="E16" s="141" t="s">
        <v>303</v>
      </c>
      <c r="F16" s="141" t="s">
        <v>304</v>
      </c>
      <c r="G16" s="141" t="s">
        <v>305</v>
      </c>
      <c r="H16" s="141" t="s">
        <v>306</v>
      </c>
      <c r="I16" s="141"/>
      <c r="J16" s="141" t="s">
        <v>307</v>
      </c>
      <c r="K16" s="141"/>
      <c r="L16" s="141" t="s">
        <v>308</v>
      </c>
      <c r="M16" s="141"/>
      <c r="N16" s="142" t="n">
        <v>45323</v>
      </c>
      <c r="O16" s="143" t="n">
        <v>45565</v>
      </c>
      <c r="P16" s="143"/>
      <c r="Q16" s="144" t="s">
        <v>309</v>
      </c>
      <c r="R16" s="145" t="s">
        <v>310</v>
      </c>
      <c r="S16" s="146" t="s">
        <v>311</v>
      </c>
      <c r="T16" s="147" t="s">
        <v>312</v>
      </c>
      <c r="U16" s="148" t="s">
        <v>313</v>
      </c>
      <c r="V16" s="145" t="s">
        <v>314</v>
      </c>
      <c r="W16" s="147" t="s">
        <v>315</v>
      </c>
      <c r="X16" s="148" t="s">
        <v>316</v>
      </c>
      <c r="Y16" s="148" t="s">
        <v>317</v>
      </c>
      <c r="Z16" s="145"/>
      <c r="AA16" s="147"/>
      <c r="AB16" s="149"/>
      <c r="AC16" s="148"/>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row>
    <row r="17" s="154" customFormat="true" ht="298.5" hidden="false" customHeight="true" outlineLevel="0" collapsed="false">
      <c r="A17" s="152" t="s">
        <v>300</v>
      </c>
      <c r="B17" s="152" t="s">
        <v>318</v>
      </c>
      <c r="C17" s="152"/>
      <c r="D17" s="152" t="s">
        <v>319</v>
      </c>
      <c r="E17" s="152" t="s">
        <v>303</v>
      </c>
      <c r="F17" s="152" t="s">
        <v>320</v>
      </c>
      <c r="G17" s="152" t="s">
        <v>321</v>
      </c>
      <c r="H17" s="152" t="s">
        <v>306</v>
      </c>
      <c r="I17" s="152"/>
      <c r="J17" s="152" t="s">
        <v>307</v>
      </c>
      <c r="K17" s="152"/>
      <c r="L17" s="152" t="s">
        <v>308</v>
      </c>
      <c r="M17" s="152"/>
      <c r="N17" s="142" t="n">
        <v>45323</v>
      </c>
      <c r="O17" s="143" t="n">
        <v>45565</v>
      </c>
      <c r="P17" s="143"/>
      <c r="Q17" s="153" t="s">
        <v>309</v>
      </c>
      <c r="R17" s="145" t="s">
        <v>322</v>
      </c>
      <c r="S17" s="146" t="s">
        <v>311</v>
      </c>
      <c r="T17" s="147" t="s">
        <v>312</v>
      </c>
      <c r="U17" s="148" t="s">
        <v>313</v>
      </c>
      <c r="V17" s="145" t="s">
        <v>314</v>
      </c>
      <c r="W17" s="29" t="s">
        <v>315</v>
      </c>
      <c r="X17" s="148" t="s">
        <v>316</v>
      </c>
      <c r="Y17" s="148" t="s">
        <v>317</v>
      </c>
      <c r="Z17" s="145"/>
      <c r="AA17" s="29"/>
      <c r="AB17" s="149"/>
      <c r="AC17" s="148"/>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row>
    <row r="18" s="154" customFormat="true" ht="297.75" hidden="false" customHeight="true" outlineLevel="0" collapsed="false">
      <c r="A18" s="152" t="s">
        <v>300</v>
      </c>
      <c r="B18" s="152" t="s">
        <v>323</v>
      </c>
      <c r="C18" s="152"/>
      <c r="D18" s="152" t="s">
        <v>324</v>
      </c>
      <c r="E18" s="152" t="s">
        <v>303</v>
      </c>
      <c r="F18" s="152" t="s">
        <v>320</v>
      </c>
      <c r="G18" s="152" t="s">
        <v>305</v>
      </c>
      <c r="H18" s="152" t="s">
        <v>306</v>
      </c>
      <c r="I18" s="152"/>
      <c r="J18" s="152" t="s">
        <v>307</v>
      </c>
      <c r="K18" s="152"/>
      <c r="L18" s="152" t="s">
        <v>308</v>
      </c>
      <c r="M18" s="152"/>
      <c r="N18" s="142" t="n">
        <v>45323</v>
      </c>
      <c r="O18" s="143" t="n">
        <v>45565</v>
      </c>
      <c r="P18" s="143"/>
      <c r="Q18" s="153" t="s">
        <v>309</v>
      </c>
      <c r="R18" s="145" t="s">
        <v>322</v>
      </c>
      <c r="S18" s="146" t="s">
        <v>311</v>
      </c>
      <c r="T18" s="147" t="s">
        <v>312</v>
      </c>
      <c r="U18" s="148" t="s">
        <v>313</v>
      </c>
      <c r="V18" s="145" t="s">
        <v>314</v>
      </c>
      <c r="W18" s="29" t="s">
        <v>315</v>
      </c>
      <c r="X18" s="148" t="s">
        <v>316</v>
      </c>
      <c r="Y18" s="148" t="s">
        <v>317</v>
      </c>
      <c r="Z18" s="145"/>
      <c r="AA18" s="29"/>
      <c r="AB18" s="149"/>
      <c r="AC18" s="148"/>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row>
    <row r="19" s="154" customFormat="true" ht="401.25" hidden="false" customHeight="true" outlineLevel="0" collapsed="false">
      <c r="A19" s="152" t="s">
        <v>300</v>
      </c>
      <c r="B19" s="152" t="s">
        <v>325</v>
      </c>
      <c r="C19" s="152"/>
      <c r="D19" s="152" t="s">
        <v>326</v>
      </c>
      <c r="E19" s="152" t="s">
        <v>303</v>
      </c>
      <c r="F19" s="152" t="s">
        <v>304</v>
      </c>
      <c r="G19" s="152" t="s">
        <v>305</v>
      </c>
      <c r="H19" s="152" t="s">
        <v>306</v>
      </c>
      <c r="I19" s="152"/>
      <c r="J19" s="152" t="s">
        <v>307</v>
      </c>
      <c r="K19" s="152"/>
      <c r="L19" s="152" t="s">
        <v>308</v>
      </c>
      <c r="M19" s="152"/>
      <c r="N19" s="142" t="n">
        <v>45323</v>
      </c>
      <c r="O19" s="143" t="n">
        <v>45565</v>
      </c>
      <c r="P19" s="143"/>
      <c r="Q19" s="153" t="s">
        <v>309</v>
      </c>
      <c r="R19" s="145" t="s">
        <v>322</v>
      </c>
      <c r="S19" s="146" t="s">
        <v>311</v>
      </c>
      <c r="T19" s="147" t="s">
        <v>312</v>
      </c>
      <c r="U19" s="148" t="s">
        <v>313</v>
      </c>
      <c r="V19" s="145" t="s">
        <v>314</v>
      </c>
      <c r="W19" s="29" t="s">
        <v>315</v>
      </c>
      <c r="X19" s="148" t="s">
        <v>316</v>
      </c>
      <c r="Y19" s="148" t="s">
        <v>327</v>
      </c>
      <c r="Z19" s="145"/>
      <c r="AA19" s="29"/>
      <c r="AB19" s="149"/>
      <c r="AC19" s="148"/>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row>
    <row r="20" s="154" customFormat="true" ht="401.25" hidden="false" customHeight="true" outlineLevel="0" collapsed="false">
      <c r="A20" s="152" t="s">
        <v>300</v>
      </c>
      <c r="B20" s="152" t="s">
        <v>328</v>
      </c>
      <c r="C20" s="152"/>
      <c r="D20" s="152" t="s">
        <v>329</v>
      </c>
      <c r="E20" s="152" t="s">
        <v>303</v>
      </c>
      <c r="F20" s="152" t="s">
        <v>320</v>
      </c>
      <c r="G20" s="152" t="s">
        <v>305</v>
      </c>
      <c r="H20" s="152" t="s">
        <v>306</v>
      </c>
      <c r="I20" s="152"/>
      <c r="J20" s="152" t="s">
        <v>307</v>
      </c>
      <c r="K20" s="152"/>
      <c r="L20" s="152" t="s">
        <v>308</v>
      </c>
      <c r="M20" s="152"/>
      <c r="N20" s="142" t="n">
        <v>45323</v>
      </c>
      <c r="O20" s="143" t="n">
        <v>45565</v>
      </c>
      <c r="P20" s="143"/>
      <c r="Q20" s="153" t="s">
        <v>309</v>
      </c>
      <c r="R20" s="145" t="s">
        <v>322</v>
      </c>
      <c r="S20" s="146" t="s">
        <v>311</v>
      </c>
      <c r="T20" s="147" t="s">
        <v>312</v>
      </c>
      <c r="U20" s="148" t="s">
        <v>313</v>
      </c>
      <c r="V20" s="145" t="s">
        <v>314</v>
      </c>
      <c r="W20" s="29" t="s">
        <v>315</v>
      </c>
      <c r="X20" s="148" t="s">
        <v>316</v>
      </c>
      <c r="Y20" s="148" t="s">
        <v>327</v>
      </c>
      <c r="Z20" s="145"/>
      <c r="AA20" s="29"/>
      <c r="AB20" s="149"/>
      <c r="AC20" s="148"/>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row>
    <row r="21" s="154" customFormat="true" ht="324" hidden="false" customHeight="true" outlineLevel="0" collapsed="false">
      <c r="A21" s="152" t="s">
        <v>300</v>
      </c>
      <c r="B21" s="152" t="s">
        <v>330</v>
      </c>
      <c r="C21" s="152"/>
      <c r="D21" s="152" t="s">
        <v>331</v>
      </c>
      <c r="E21" s="152" t="s">
        <v>303</v>
      </c>
      <c r="F21" s="152" t="s">
        <v>320</v>
      </c>
      <c r="G21" s="152" t="s">
        <v>305</v>
      </c>
      <c r="H21" s="152" t="s">
        <v>306</v>
      </c>
      <c r="I21" s="152"/>
      <c r="J21" s="152" t="s">
        <v>307</v>
      </c>
      <c r="K21" s="152"/>
      <c r="L21" s="152" t="s">
        <v>308</v>
      </c>
      <c r="M21" s="152"/>
      <c r="N21" s="142" t="n">
        <v>45323</v>
      </c>
      <c r="O21" s="143" t="n">
        <v>45565</v>
      </c>
      <c r="P21" s="143"/>
      <c r="Q21" s="153" t="s">
        <v>309</v>
      </c>
      <c r="R21" s="145" t="s">
        <v>322</v>
      </c>
      <c r="S21" s="146" t="s">
        <v>311</v>
      </c>
      <c r="T21" s="147" t="s">
        <v>312</v>
      </c>
      <c r="U21" s="148" t="s">
        <v>313</v>
      </c>
      <c r="V21" s="145" t="s">
        <v>314</v>
      </c>
      <c r="W21" s="29" t="s">
        <v>315</v>
      </c>
      <c r="X21" s="148" t="s">
        <v>316</v>
      </c>
      <c r="Y21" s="148" t="s">
        <v>317</v>
      </c>
      <c r="Z21" s="145"/>
      <c r="AA21" s="29"/>
      <c r="AB21" s="149"/>
      <c r="AC21" s="148"/>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row>
    <row r="22" s="154" customFormat="true" ht="24.75" hidden="false" customHeight="true" outlineLevel="0" collapsed="false">
      <c r="A22" s="155"/>
      <c r="B22" s="155"/>
      <c r="C22" s="155"/>
      <c r="D22" s="155"/>
      <c r="E22" s="155"/>
      <c r="F22" s="155"/>
      <c r="G22" s="155"/>
      <c r="H22" s="155"/>
      <c r="I22" s="155"/>
      <c r="J22" s="155"/>
      <c r="K22" s="155"/>
      <c r="L22" s="155"/>
      <c r="M22" s="155"/>
      <c r="N22" s="156"/>
      <c r="O22" s="156"/>
      <c r="P22" s="157"/>
      <c r="Q22" s="158"/>
      <c r="R22" s="159"/>
      <c r="S22" s="39"/>
      <c r="T22" s="160"/>
      <c r="U22" s="161"/>
      <c r="V22" s="162"/>
      <c r="W22" s="39"/>
      <c r="X22" s="160"/>
      <c r="Y22" s="163"/>
      <c r="Z22" s="164"/>
      <c r="AA22" s="39"/>
      <c r="AB22" s="165"/>
      <c r="AC22" s="16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row>
    <row r="23" s="154" customFormat="true" ht="30" hidden="false" customHeight="true" outlineLevel="0" collapsed="false">
      <c r="A23" s="43"/>
      <c r="B23" s="43"/>
      <c r="C23" s="43"/>
      <c r="D23" s="43"/>
      <c r="E23" s="43"/>
      <c r="F23" s="155"/>
      <c r="G23" s="155"/>
      <c r="H23" s="155"/>
      <c r="I23" s="155"/>
      <c r="J23" s="155"/>
      <c r="K23" s="155"/>
      <c r="L23" s="155"/>
      <c r="M23" s="155"/>
      <c r="N23" s="156"/>
      <c r="O23" s="156"/>
      <c r="P23" s="157"/>
      <c r="Q23" s="158"/>
      <c r="R23" s="159"/>
      <c r="S23" s="39"/>
      <c r="T23" s="160"/>
      <c r="U23" s="161"/>
      <c r="V23" s="162"/>
      <c r="W23" s="39"/>
      <c r="X23" s="160"/>
      <c r="Y23" s="163"/>
      <c r="Z23" s="164"/>
      <c r="AA23" s="39"/>
      <c r="AB23" s="165"/>
      <c r="AC23" s="16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row>
    <row r="24" s="129" customFormat="true" ht="12.75" hidden="false" customHeight="false" outlineLevel="0" collapsed="false">
      <c r="N24" s="166"/>
      <c r="O24" s="167"/>
      <c r="P24" s="167"/>
      <c r="Q24" s="168"/>
      <c r="R24" s="169"/>
    </row>
    <row r="25" s="48" customFormat="true" ht="27" hidden="false" customHeight="true" outlineLevel="0" collapsed="false">
      <c r="A25" s="170" t="s">
        <v>61</v>
      </c>
      <c r="B25" s="170"/>
      <c r="C25" s="170"/>
      <c r="D25" s="171" t="s">
        <v>62</v>
      </c>
      <c r="E25" s="171"/>
      <c r="F25" s="14"/>
      <c r="G25" s="14"/>
      <c r="H25" s="44"/>
      <c r="I25" s="14"/>
      <c r="J25" s="14"/>
      <c r="K25" s="14"/>
      <c r="L25" s="30"/>
      <c r="M25" s="14"/>
      <c r="N25" s="14"/>
      <c r="O25" s="14"/>
      <c r="P25" s="14"/>
      <c r="Q25" s="172"/>
      <c r="R25" s="4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row>
    <row r="26" s="54" customFormat="true" ht="12.75" hidden="false" customHeight="true" outlineLevel="0" collapsed="false">
      <c r="A26" s="49"/>
      <c r="B26" s="50"/>
      <c r="C26" s="49"/>
      <c r="D26" s="51"/>
      <c r="E26" s="51"/>
      <c r="F26" s="51"/>
      <c r="G26" s="51"/>
      <c r="H26" s="52"/>
      <c r="I26" s="51"/>
      <c r="J26" s="51"/>
      <c r="K26" s="51"/>
      <c r="L26" s="49"/>
      <c r="M26" s="51"/>
      <c r="N26" s="51"/>
      <c r="O26" s="51"/>
      <c r="P26" s="51"/>
      <c r="Q26" s="173"/>
      <c r="R26" s="52"/>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row>
    <row r="27" s="54" customFormat="true" ht="12.75" hidden="false" customHeight="true" outlineLevel="0" collapsed="false">
      <c r="A27" s="5" t="s">
        <v>269</v>
      </c>
      <c r="B27" s="45"/>
      <c r="C27" s="45"/>
      <c r="D27" s="45"/>
      <c r="E27" s="45"/>
      <c r="F27" s="45"/>
      <c r="G27" s="45"/>
      <c r="H27" s="45"/>
      <c r="I27" s="45"/>
      <c r="J27" s="45"/>
      <c r="K27" s="45"/>
      <c r="L27" s="45"/>
      <c r="M27" s="45"/>
      <c r="N27" s="45"/>
      <c r="O27" s="45"/>
      <c r="P27" s="45"/>
      <c r="Q27" s="173"/>
      <c r="R27" s="52"/>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row>
    <row r="28" s="54" customFormat="true" ht="12.75" hidden="false" customHeight="true" outlineLevel="0" collapsed="false">
      <c r="A28" s="5"/>
      <c r="B28" s="45"/>
      <c r="C28" s="45"/>
      <c r="D28" s="45"/>
      <c r="E28" s="45"/>
      <c r="F28" s="45"/>
      <c r="G28" s="45"/>
      <c r="H28" s="45"/>
      <c r="I28" s="45"/>
      <c r="J28" s="45"/>
      <c r="K28" s="45"/>
      <c r="L28" s="45"/>
      <c r="M28" s="45"/>
      <c r="N28" s="45"/>
      <c r="O28" s="45"/>
      <c r="P28" s="45"/>
      <c r="Q28" s="173"/>
      <c r="R28" s="52"/>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row>
    <row r="29" s="54" customFormat="true" ht="12.75" hidden="false" customHeight="true" outlineLevel="0" collapsed="false">
      <c r="A29" s="5" t="s">
        <v>64</v>
      </c>
      <c r="B29" s="45"/>
      <c r="C29" s="45"/>
      <c r="D29" s="45"/>
      <c r="E29" s="45"/>
      <c r="F29" s="45"/>
      <c r="G29" s="45"/>
      <c r="H29" s="45"/>
      <c r="I29" s="45"/>
      <c r="J29" s="45"/>
      <c r="K29" s="45"/>
      <c r="L29" s="45"/>
      <c r="M29" s="45"/>
      <c r="N29" s="45"/>
      <c r="O29" s="45"/>
      <c r="P29" s="45"/>
      <c r="Q29" s="173"/>
      <c r="R29" s="52"/>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row>
    <row r="30" s="54" customFormat="true" ht="12.75" hidden="false" customHeight="true" outlineLevel="0" collapsed="false">
      <c r="A30" s="5"/>
      <c r="B30" s="45"/>
      <c r="C30" s="45"/>
      <c r="D30" s="45"/>
      <c r="E30" s="45"/>
      <c r="F30" s="45"/>
      <c r="G30" s="45"/>
      <c r="H30" s="45"/>
      <c r="I30" s="45"/>
      <c r="J30" s="45"/>
      <c r="K30" s="45"/>
      <c r="L30" s="45"/>
      <c r="M30" s="45"/>
      <c r="N30" s="45"/>
      <c r="O30" s="45"/>
      <c r="P30" s="45"/>
      <c r="Q30" s="173"/>
      <c r="R30" s="52"/>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row>
    <row r="31" s="54" customFormat="true" ht="21" hidden="false" customHeight="true" outlineLevel="0" collapsed="false">
      <c r="A31" s="43" t="s">
        <v>65</v>
      </c>
      <c r="B31" s="43"/>
      <c r="C31" s="43"/>
      <c r="D31" s="43"/>
      <c r="E31" s="43"/>
      <c r="F31" s="43"/>
      <c r="G31" s="43"/>
      <c r="H31" s="43"/>
      <c r="I31" s="43"/>
      <c r="J31" s="43"/>
      <c r="K31" s="43"/>
      <c r="L31" s="43"/>
      <c r="M31" s="43"/>
      <c r="N31" s="43"/>
      <c r="O31" s="43"/>
      <c r="P31" s="43"/>
      <c r="Q31" s="173"/>
      <c r="R31" s="52"/>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row>
    <row r="32" s="129" customFormat="true" ht="17.25" hidden="false" customHeight="false" outlineLevel="0" collapsed="false">
      <c r="A32" s="55"/>
      <c r="B32" s="55"/>
      <c r="C32" s="56"/>
      <c r="D32" s="57"/>
      <c r="E32" s="57"/>
      <c r="F32" s="58"/>
      <c r="G32" s="58"/>
      <c r="H32" s="59"/>
      <c r="I32" s="59"/>
      <c r="J32" s="55"/>
      <c r="K32" s="59"/>
      <c r="L32" s="59"/>
      <c r="M32" s="60"/>
      <c r="N32" s="60"/>
      <c r="O32" s="55"/>
      <c r="P32" s="59"/>
      <c r="Q32" s="168"/>
      <c r="R32" s="169"/>
    </row>
    <row r="33" s="129" customFormat="true" ht="12.75" hidden="false" customHeight="false" outlineLevel="0" collapsed="false">
      <c r="N33" s="166"/>
      <c r="O33" s="167"/>
      <c r="P33" s="167"/>
      <c r="Q33" s="168"/>
      <c r="R33" s="169"/>
    </row>
    <row r="34" s="129" customFormat="true" ht="12.75" hidden="false" customHeight="false" outlineLevel="0" collapsed="false">
      <c r="N34" s="166"/>
      <c r="O34" s="167"/>
      <c r="P34" s="167"/>
      <c r="Q34" s="168"/>
      <c r="R34" s="169"/>
    </row>
    <row r="35" s="129" customFormat="true" ht="12.75" hidden="false" customHeight="false" outlineLevel="0" collapsed="false">
      <c r="N35" s="166"/>
      <c r="O35" s="167"/>
      <c r="P35" s="167"/>
      <c r="Q35" s="168"/>
      <c r="R35" s="169"/>
    </row>
    <row r="36" s="129" customFormat="true" ht="12.75" hidden="false" customHeight="false" outlineLevel="0" collapsed="false">
      <c r="N36" s="166"/>
      <c r="O36" s="167"/>
      <c r="P36" s="167"/>
      <c r="Q36" s="168"/>
      <c r="R36" s="169"/>
    </row>
    <row r="37" s="129" customFormat="true" ht="12.75" hidden="false" customHeight="false" outlineLevel="0" collapsed="false">
      <c r="N37" s="166"/>
      <c r="O37" s="167"/>
      <c r="P37" s="167"/>
      <c r="Q37" s="168"/>
      <c r="R37" s="169"/>
    </row>
    <row r="38" s="129" customFormat="true" ht="12.75" hidden="false" customHeight="false" outlineLevel="0" collapsed="false">
      <c r="N38" s="166"/>
      <c r="O38" s="167"/>
      <c r="P38" s="167"/>
      <c r="Q38" s="168"/>
      <c r="R38" s="169"/>
    </row>
    <row r="39" s="129" customFormat="true" ht="12.75" hidden="false" customHeight="false" outlineLevel="0" collapsed="false">
      <c r="N39" s="166"/>
      <c r="O39" s="167"/>
      <c r="P39" s="167"/>
      <c r="Q39" s="168"/>
      <c r="R39" s="169"/>
    </row>
    <row r="40" s="129" customFormat="true" ht="12.75" hidden="false" customHeight="false" outlineLevel="0" collapsed="false">
      <c r="N40" s="166"/>
      <c r="O40" s="167"/>
      <c r="P40" s="167"/>
      <c r="Q40" s="168"/>
      <c r="R40" s="169"/>
    </row>
    <row r="41" s="129" customFormat="true" ht="12.75" hidden="false" customHeight="false" outlineLevel="0" collapsed="false">
      <c r="N41" s="166"/>
      <c r="O41" s="167"/>
      <c r="P41" s="167"/>
      <c r="Q41" s="168"/>
      <c r="R41" s="169"/>
    </row>
    <row r="42" s="129" customFormat="true" ht="12.75" hidden="false" customHeight="false" outlineLevel="0" collapsed="false">
      <c r="N42" s="166"/>
      <c r="O42" s="167"/>
      <c r="P42" s="167"/>
      <c r="Q42" s="168"/>
      <c r="R42" s="169"/>
    </row>
    <row r="43" s="129" customFormat="true" ht="12.75" hidden="false" customHeight="false" outlineLevel="0" collapsed="false">
      <c r="N43" s="166"/>
      <c r="O43" s="167"/>
      <c r="P43" s="167"/>
      <c r="Q43" s="168"/>
      <c r="R43" s="169"/>
    </row>
    <row r="44" s="129" customFormat="true" ht="12.75" hidden="false" customHeight="false" outlineLevel="0" collapsed="false">
      <c r="N44" s="166"/>
      <c r="O44" s="167"/>
      <c r="P44" s="167"/>
      <c r="Q44" s="168"/>
      <c r="R44" s="169"/>
    </row>
    <row r="45" s="129" customFormat="true" ht="12.75" hidden="false" customHeight="false" outlineLevel="0" collapsed="false">
      <c r="N45" s="166"/>
      <c r="O45" s="167"/>
      <c r="P45" s="167"/>
      <c r="Q45" s="168"/>
      <c r="R45" s="169"/>
    </row>
    <row r="46" s="129" customFormat="true" ht="12.75" hidden="false" customHeight="false" outlineLevel="0" collapsed="false">
      <c r="N46" s="166"/>
      <c r="O46" s="167"/>
      <c r="P46" s="167"/>
      <c r="Q46" s="168"/>
      <c r="R46" s="169"/>
    </row>
    <row r="47" s="129" customFormat="true" ht="12.75" hidden="false" customHeight="false" outlineLevel="0" collapsed="false">
      <c r="N47" s="166"/>
      <c r="O47" s="167"/>
      <c r="P47" s="167"/>
      <c r="Q47" s="168"/>
      <c r="R47" s="169"/>
    </row>
    <row r="48" s="129" customFormat="true" ht="12.75" hidden="false" customHeight="false" outlineLevel="0" collapsed="false">
      <c r="N48" s="166"/>
      <c r="O48" s="167"/>
      <c r="P48" s="167"/>
      <c r="Q48" s="168"/>
      <c r="R48" s="169"/>
    </row>
    <row r="49" s="129" customFormat="true" ht="12.75" hidden="false" customHeight="false" outlineLevel="0" collapsed="false">
      <c r="N49" s="166"/>
      <c r="O49" s="167"/>
      <c r="P49" s="167"/>
      <c r="Q49" s="168"/>
      <c r="R49" s="169"/>
    </row>
    <row r="50" s="129" customFormat="true" ht="12.75" hidden="false" customHeight="false" outlineLevel="0" collapsed="false">
      <c r="N50" s="166"/>
      <c r="O50" s="167"/>
      <c r="P50" s="167"/>
      <c r="Q50" s="168"/>
      <c r="R50" s="169"/>
    </row>
    <row r="51" s="129" customFormat="true" ht="12.75" hidden="false" customHeight="false" outlineLevel="0" collapsed="false">
      <c r="N51" s="166"/>
      <c r="O51" s="167"/>
      <c r="P51" s="167"/>
      <c r="Q51" s="168"/>
      <c r="R51" s="169"/>
    </row>
    <row r="52" s="129" customFormat="true" ht="12.75" hidden="false" customHeight="false" outlineLevel="0" collapsed="false">
      <c r="N52" s="166"/>
      <c r="O52" s="167"/>
      <c r="P52" s="167"/>
      <c r="Q52" s="168"/>
      <c r="R52" s="169"/>
    </row>
    <row r="53" s="129" customFormat="true" ht="12.75" hidden="false" customHeight="false" outlineLevel="0" collapsed="false">
      <c r="N53" s="166"/>
      <c r="O53" s="167"/>
      <c r="P53" s="167"/>
      <c r="Q53" s="168"/>
      <c r="R53" s="169"/>
    </row>
    <row r="54" s="129" customFormat="true" ht="12.75" hidden="false" customHeight="false" outlineLevel="0" collapsed="false">
      <c r="N54" s="166"/>
      <c r="O54" s="167"/>
      <c r="P54" s="167"/>
      <c r="Q54" s="168"/>
      <c r="R54" s="169"/>
    </row>
    <row r="55" s="129" customFormat="true" ht="12.75" hidden="false" customHeight="false" outlineLevel="0" collapsed="false">
      <c r="N55" s="166"/>
      <c r="O55" s="167"/>
      <c r="P55" s="167"/>
      <c r="Q55" s="168"/>
      <c r="R55" s="169"/>
    </row>
    <row r="56" s="129" customFormat="true" ht="12.75" hidden="false" customHeight="false" outlineLevel="0" collapsed="false">
      <c r="N56" s="166"/>
      <c r="O56" s="167"/>
      <c r="P56" s="167"/>
      <c r="Q56" s="168"/>
      <c r="R56" s="169"/>
    </row>
    <row r="57" s="129" customFormat="true" ht="12.75" hidden="false" customHeight="false" outlineLevel="0" collapsed="false">
      <c r="N57" s="166"/>
      <c r="O57" s="167"/>
      <c r="P57" s="167"/>
      <c r="Q57" s="168"/>
      <c r="R57" s="169"/>
    </row>
    <row r="58" s="129" customFormat="true" ht="12.75" hidden="false" customHeight="false" outlineLevel="0" collapsed="false">
      <c r="N58" s="166"/>
      <c r="O58" s="167"/>
      <c r="P58" s="167"/>
      <c r="Q58" s="168"/>
      <c r="R58" s="169"/>
    </row>
    <row r="59" s="129" customFormat="true" ht="12.75" hidden="false" customHeight="false" outlineLevel="0" collapsed="false">
      <c r="N59" s="166"/>
      <c r="O59" s="167"/>
      <c r="P59" s="167"/>
      <c r="Q59" s="168"/>
      <c r="R59" s="169"/>
    </row>
    <row r="60" s="129" customFormat="true" ht="12.75" hidden="false" customHeight="false" outlineLevel="0" collapsed="false">
      <c r="N60" s="166"/>
      <c r="O60" s="167"/>
      <c r="P60" s="167"/>
      <c r="Q60" s="168"/>
      <c r="R60" s="169"/>
    </row>
    <row r="61" s="129" customFormat="true" ht="12.75" hidden="false" customHeight="false" outlineLevel="0" collapsed="false">
      <c r="N61" s="166"/>
      <c r="O61" s="167"/>
      <c r="P61" s="167"/>
      <c r="Q61" s="168"/>
      <c r="R61" s="169"/>
    </row>
    <row r="62" s="129" customFormat="true" ht="12.75" hidden="false" customHeight="false" outlineLevel="0" collapsed="false">
      <c r="N62" s="166"/>
      <c r="O62" s="167"/>
      <c r="P62" s="167"/>
      <c r="Q62" s="168"/>
      <c r="R62" s="169"/>
    </row>
    <row r="63" s="129" customFormat="true" ht="12.75" hidden="false" customHeight="false" outlineLevel="0" collapsed="false">
      <c r="N63" s="166"/>
      <c r="O63" s="167"/>
      <c r="P63" s="167"/>
      <c r="Q63" s="168"/>
      <c r="R63" s="169"/>
    </row>
    <row r="64" s="129" customFormat="true" ht="12.75" hidden="false" customHeight="false" outlineLevel="0" collapsed="false">
      <c r="N64" s="166"/>
      <c r="O64" s="167"/>
      <c r="P64" s="167"/>
      <c r="Q64" s="168"/>
      <c r="R64" s="169"/>
    </row>
    <row r="65" s="129" customFormat="true" ht="12.75" hidden="false" customHeight="false" outlineLevel="0" collapsed="false">
      <c r="N65" s="166"/>
      <c r="O65" s="167"/>
      <c r="P65" s="167"/>
      <c r="Q65" s="168"/>
      <c r="R65" s="169"/>
    </row>
    <row r="66" s="129" customFormat="true" ht="12.75" hidden="false" customHeight="false" outlineLevel="0" collapsed="false">
      <c r="N66" s="166"/>
      <c r="O66" s="167"/>
      <c r="P66" s="167"/>
      <c r="Q66" s="168"/>
      <c r="R66" s="169"/>
    </row>
    <row r="67" s="129" customFormat="true" ht="12.75" hidden="false" customHeight="false" outlineLevel="0" collapsed="false">
      <c r="N67" s="166"/>
      <c r="O67" s="167"/>
      <c r="P67" s="167"/>
      <c r="Q67" s="168"/>
      <c r="R67" s="169"/>
    </row>
    <row r="68" s="129" customFormat="true" ht="12.75" hidden="false" customHeight="false" outlineLevel="0" collapsed="false">
      <c r="N68" s="166"/>
      <c r="O68" s="167"/>
      <c r="P68" s="167"/>
      <c r="Q68" s="168"/>
      <c r="R68" s="169"/>
    </row>
    <row r="69" s="129" customFormat="true" ht="12.75" hidden="false" customHeight="false" outlineLevel="0" collapsed="false">
      <c r="N69" s="166"/>
      <c r="O69" s="167"/>
      <c r="P69" s="167"/>
      <c r="Q69" s="168"/>
      <c r="R69" s="169"/>
    </row>
    <row r="70" s="129" customFormat="true" ht="12.75" hidden="false" customHeight="false" outlineLevel="0" collapsed="false">
      <c r="N70" s="166"/>
      <c r="O70" s="167"/>
      <c r="P70" s="167"/>
      <c r="Q70" s="168"/>
      <c r="R70" s="169"/>
    </row>
    <row r="71" s="129" customFormat="true" ht="12.75" hidden="false" customHeight="false" outlineLevel="0" collapsed="false">
      <c r="N71" s="166"/>
      <c r="O71" s="167"/>
      <c r="P71" s="167"/>
      <c r="Q71" s="168"/>
      <c r="R71" s="169"/>
    </row>
    <row r="72" s="129" customFormat="true" ht="12.75" hidden="false" customHeight="false" outlineLevel="0" collapsed="false">
      <c r="N72" s="166"/>
      <c r="O72" s="167"/>
      <c r="P72" s="167"/>
      <c r="Q72" s="168"/>
      <c r="R72" s="169"/>
    </row>
    <row r="73" s="129" customFormat="true" ht="12.75" hidden="false" customHeight="false" outlineLevel="0" collapsed="false">
      <c r="N73" s="166"/>
      <c r="O73" s="167"/>
      <c r="P73" s="167"/>
      <c r="Q73" s="168"/>
      <c r="R73" s="169"/>
    </row>
    <row r="74" s="129" customFormat="true" ht="12.75" hidden="false" customHeight="false" outlineLevel="0" collapsed="false">
      <c r="N74" s="166"/>
      <c r="O74" s="167"/>
      <c r="P74" s="167"/>
      <c r="Q74" s="168"/>
      <c r="R74" s="169"/>
    </row>
    <row r="75" s="129" customFormat="true" ht="12.75" hidden="false" customHeight="false" outlineLevel="0" collapsed="false">
      <c r="N75" s="166"/>
      <c r="O75" s="167"/>
      <c r="P75" s="167"/>
      <c r="Q75" s="168"/>
      <c r="R75" s="169"/>
    </row>
    <row r="76" s="129" customFormat="true" ht="12.75" hidden="false" customHeight="false" outlineLevel="0" collapsed="false">
      <c r="N76" s="166"/>
      <c r="O76" s="167"/>
      <c r="P76" s="167"/>
      <c r="Q76" s="168"/>
      <c r="R76" s="169"/>
    </row>
    <row r="77" s="129" customFormat="true" ht="12.75" hidden="false" customHeight="false" outlineLevel="0" collapsed="false">
      <c r="N77" s="166"/>
      <c r="O77" s="167"/>
      <c r="P77" s="167"/>
      <c r="Q77" s="168"/>
      <c r="R77" s="169"/>
    </row>
    <row r="78" s="129" customFormat="true" ht="12.75" hidden="false" customHeight="false" outlineLevel="0" collapsed="false">
      <c r="N78" s="166"/>
      <c r="O78" s="167"/>
      <c r="P78" s="167"/>
      <c r="Q78" s="168"/>
      <c r="R78" s="169"/>
    </row>
    <row r="79" s="129" customFormat="true" ht="12.75" hidden="false" customHeight="false" outlineLevel="0" collapsed="false">
      <c r="N79" s="166"/>
      <c r="O79" s="167"/>
      <c r="P79" s="167"/>
      <c r="Q79" s="168"/>
      <c r="R79" s="169"/>
    </row>
    <row r="80" s="129" customFormat="true" ht="12.75" hidden="false" customHeight="false" outlineLevel="0" collapsed="false">
      <c r="N80" s="166"/>
      <c r="O80" s="167"/>
      <c r="P80" s="167"/>
      <c r="Q80" s="168"/>
      <c r="R80" s="169"/>
    </row>
    <row r="81" s="129" customFormat="true" ht="12.75" hidden="false" customHeight="false" outlineLevel="0" collapsed="false">
      <c r="N81" s="166"/>
      <c r="O81" s="167"/>
      <c r="P81" s="167"/>
      <c r="Q81" s="168"/>
      <c r="R81" s="169"/>
    </row>
    <row r="82" s="129" customFormat="true" ht="12.75" hidden="false" customHeight="false" outlineLevel="0" collapsed="false">
      <c r="N82" s="166"/>
      <c r="O82" s="167"/>
      <c r="P82" s="167"/>
      <c r="Q82" s="168"/>
      <c r="R82" s="169"/>
    </row>
    <row r="83" s="129" customFormat="true" ht="12.75" hidden="false" customHeight="false" outlineLevel="0" collapsed="false">
      <c r="N83" s="166"/>
      <c r="O83" s="167"/>
      <c r="P83" s="167"/>
      <c r="Q83" s="168"/>
      <c r="R83" s="169"/>
    </row>
    <row r="84" s="129" customFormat="true" ht="12.75" hidden="false" customHeight="false" outlineLevel="0" collapsed="false">
      <c r="N84" s="166"/>
      <c r="O84" s="167"/>
      <c r="P84" s="167"/>
      <c r="Q84" s="168"/>
      <c r="R84" s="169"/>
    </row>
    <row r="85" s="129" customFormat="true" ht="12.75" hidden="false" customHeight="false" outlineLevel="0" collapsed="false">
      <c r="N85" s="166"/>
      <c r="O85" s="167"/>
      <c r="P85" s="167"/>
      <c r="Q85" s="168"/>
      <c r="R85" s="169"/>
    </row>
    <row r="86" s="129" customFormat="true" ht="12.75" hidden="false" customHeight="false" outlineLevel="0" collapsed="false">
      <c r="N86" s="166"/>
      <c r="O86" s="167"/>
      <c r="P86" s="167"/>
      <c r="Q86" s="168"/>
      <c r="R86" s="169"/>
    </row>
    <row r="87" s="129" customFormat="true" ht="12.75" hidden="false" customHeight="false" outlineLevel="0" collapsed="false">
      <c r="N87" s="166"/>
      <c r="O87" s="167"/>
      <c r="P87" s="167"/>
      <c r="Q87" s="168"/>
      <c r="R87" s="169"/>
    </row>
    <row r="88" s="129" customFormat="true" ht="12.75" hidden="false" customHeight="false" outlineLevel="0" collapsed="false">
      <c r="N88" s="166"/>
      <c r="O88" s="167"/>
      <c r="P88" s="167"/>
      <c r="Q88" s="168"/>
      <c r="R88" s="169"/>
    </row>
    <row r="89" s="129" customFormat="true" ht="12.75" hidden="false" customHeight="false" outlineLevel="0" collapsed="false">
      <c r="N89" s="166"/>
      <c r="O89" s="167"/>
      <c r="P89" s="167"/>
      <c r="Q89" s="168"/>
      <c r="R89" s="169"/>
    </row>
    <row r="90" s="129" customFormat="true" ht="12.75" hidden="false" customHeight="false" outlineLevel="0" collapsed="false">
      <c r="N90" s="166"/>
      <c r="O90" s="167"/>
      <c r="P90" s="167"/>
      <c r="Q90" s="168"/>
      <c r="R90" s="169"/>
    </row>
    <row r="91" s="129" customFormat="true" ht="12.75" hidden="false" customHeight="false" outlineLevel="0" collapsed="false">
      <c r="N91" s="166"/>
      <c r="O91" s="167"/>
      <c r="P91" s="167"/>
      <c r="Q91" s="168"/>
      <c r="R91" s="169"/>
    </row>
    <row r="92" s="129" customFormat="true" ht="12.75" hidden="false" customHeight="false" outlineLevel="0" collapsed="false">
      <c r="N92" s="166"/>
      <c r="O92" s="167"/>
      <c r="P92" s="167"/>
      <c r="Q92" s="168"/>
      <c r="R92" s="169"/>
    </row>
    <row r="93" s="129" customFormat="true" ht="12.75" hidden="false" customHeight="false" outlineLevel="0" collapsed="false">
      <c r="N93" s="166"/>
      <c r="O93" s="167"/>
      <c r="P93" s="167"/>
      <c r="Q93" s="168"/>
      <c r="R93" s="169"/>
    </row>
    <row r="94" s="129" customFormat="true" ht="12.75" hidden="false" customHeight="false" outlineLevel="0" collapsed="false">
      <c r="N94" s="166"/>
      <c r="O94" s="167"/>
      <c r="P94" s="167"/>
      <c r="Q94" s="168"/>
      <c r="R94" s="169"/>
    </row>
    <row r="95" s="129" customFormat="true" ht="12.75" hidden="false" customHeight="false" outlineLevel="0" collapsed="false">
      <c r="N95" s="166"/>
      <c r="O95" s="167"/>
      <c r="P95" s="167"/>
      <c r="Q95" s="168"/>
      <c r="R95" s="169"/>
    </row>
    <row r="96" s="129" customFormat="true" ht="12.75" hidden="false" customHeight="false" outlineLevel="0" collapsed="false">
      <c r="N96" s="166"/>
      <c r="O96" s="167"/>
      <c r="P96" s="167"/>
      <c r="Q96" s="168"/>
      <c r="R96" s="169"/>
    </row>
    <row r="97" s="129" customFormat="true" ht="12.75" hidden="false" customHeight="false" outlineLevel="0" collapsed="false">
      <c r="N97" s="166"/>
      <c r="O97" s="167"/>
      <c r="P97" s="167"/>
      <c r="Q97" s="168"/>
      <c r="R97" s="169"/>
    </row>
    <row r="98" s="129" customFormat="true" ht="12.75" hidden="false" customHeight="false" outlineLevel="0" collapsed="false">
      <c r="N98" s="166"/>
      <c r="O98" s="167"/>
      <c r="P98" s="167"/>
      <c r="Q98" s="168"/>
      <c r="R98" s="169"/>
    </row>
    <row r="99" s="129" customFormat="true" ht="12.75" hidden="false" customHeight="false" outlineLevel="0" collapsed="false">
      <c r="N99" s="166"/>
      <c r="O99" s="167"/>
      <c r="P99" s="167"/>
      <c r="Q99" s="168"/>
      <c r="R99" s="169"/>
    </row>
    <row r="100" s="129" customFormat="true" ht="12.75" hidden="false" customHeight="false" outlineLevel="0" collapsed="false">
      <c r="N100" s="166"/>
      <c r="O100" s="167"/>
      <c r="P100" s="167"/>
      <c r="Q100" s="168"/>
      <c r="R100" s="169"/>
    </row>
    <row r="101" s="129" customFormat="true" ht="12.75" hidden="false" customHeight="false" outlineLevel="0" collapsed="false">
      <c r="N101" s="166"/>
      <c r="O101" s="167"/>
      <c r="P101" s="167"/>
      <c r="Q101" s="168"/>
      <c r="R101" s="169"/>
    </row>
    <row r="102" s="129" customFormat="true" ht="12.75" hidden="false" customHeight="false" outlineLevel="0" collapsed="false">
      <c r="N102" s="166"/>
      <c r="O102" s="167"/>
      <c r="P102" s="167"/>
      <c r="Q102" s="168"/>
      <c r="R102" s="169"/>
    </row>
    <row r="103" s="129" customFormat="true" ht="12.75" hidden="false" customHeight="false" outlineLevel="0" collapsed="false">
      <c r="N103" s="166"/>
      <c r="O103" s="167"/>
      <c r="P103" s="167"/>
      <c r="Q103" s="168"/>
      <c r="R103" s="169"/>
    </row>
    <row r="104" s="129" customFormat="true" ht="12.75" hidden="false" customHeight="false" outlineLevel="0" collapsed="false">
      <c r="N104" s="166"/>
      <c r="O104" s="167"/>
      <c r="P104" s="167"/>
      <c r="Q104" s="168"/>
      <c r="R104" s="169"/>
    </row>
    <row r="105" s="129" customFormat="true" ht="12.75" hidden="false" customHeight="false" outlineLevel="0" collapsed="false">
      <c r="N105" s="166"/>
      <c r="O105" s="167"/>
      <c r="P105" s="167"/>
      <c r="Q105" s="168"/>
      <c r="R105" s="169"/>
    </row>
    <row r="106" s="129" customFormat="true" ht="12.75" hidden="false" customHeight="false" outlineLevel="0" collapsed="false">
      <c r="N106" s="166"/>
      <c r="O106" s="167"/>
      <c r="P106" s="167"/>
      <c r="Q106" s="168"/>
      <c r="R106" s="169"/>
    </row>
    <row r="107" s="129" customFormat="true" ht="12.75" hidden="false" customHeight="false" outlineLevel="0" collapsed="false">
      <c r="N107" s="166"/>
      <c r="O107" s="167"/>
      <c r="P107" s="167"/>
      <c r="Q107" s="168"/>
      <c r="R107" s="169"/>
    </row>
    <row r="108" s="129" customFormat="true" ht="12.75" hidden="false" customHeight="false" outlineLevel="0" collapsed="false">
      <c r="N108" s="166"/>
      <c r="O108" s="167"/>
      <c r="P108" s="167"/>
      <c r="Q108" s="168"/>
      <c r="R108" s="169"/>
    </row>
    <row r="109" s="129" customFormat="true" ht="12.75" hidden="false" customHeight="false" outlineLevel="0" collapsed="false">
      <c r="N109" s="166"/>
      <c r="O109" s="167"/>
      <c r="P109" s="167"/>
      <c r="Q109" s="168"/>
      <c r="R109" s="169"/>
    </row>
    <row r="110" s="129" customFormat="true" ht="12.75" hidden="false" customHeight="false" outlineLevel="0" collapsed="false">
      <c r="N110" s="166"/>
      <c r="O110" s="167"/>
      <c r="P110" s="167"/>
      <c r="Q110" s="168"/>
      <c r="R110" s="169"/>
    </row>
    <row r="111" s="129" customFormat="true" ht="12.75" hidden="false" customHeight="false" outlineLevel="0" collapsed="false">
      <c r="N111" s="166"/>
      <c r="O111" s="167"/>
      <c r="P111" s="167"/>
      <c r="Q111" s="168"/>
      <c r="R111" s="169"/>
    </row>
    <row r="112" s="129" customFormat="true" ht="12.75" hidden="false" customHeight="false" outlineLevel="0" collapsed="false">
      <c r="N112" s="166"/>
      <c r="O112" s="167"/>
      <c r="P112" s="167"/>
      <c r="Q112" s="168"/>
      <c r="R112" s="169"/>
    </row>
    <row r="113" s="129" customFormat="true" ht="12.75" hidden="false" customHeight="false" outlineLevel="0" collapsed="false">
      <c r="N113" s="166"/>
      <c r="O113" s="167"/>
      <c r="P113" s="167"/>
      <c r="Q113" s="168"/>
      <c r="R113" s="169"/>
    </row>
    <row r="114" s="129" customFormat="true" ht="12.75" hidden="false" customHeight="false" outlineLevel="0" collapsed="false">
      <c r="N114" s="166"/>
      <c r="O114" s="167"/>
      <c r="P114" s="167"/>
      <c r="Q114" s="168"/>
      <c r="R114" s="169"/>
    </row>
    <row r="115" s="129" customFormat="true" ht="12.75" hidden="false" customHeight="false" outlineLevel="0" collapsed="false">
      <c r="N115" s="166"/>
      <c r="O115" s="167"/>
      <c r="P115" s="167"/>
      <c r="Q115" s="168"/>
      <c r="R115" s="169"/>
    </row>
    <row r="116" s="129" customFormat="true" ht="12.75" hidden="false" customHeight="false" outlineLevel="0" collapsed="false">
      <c r="N116" s="166"/>
      <c r="O116" s="167"/>
      <c r="P116" s="167"/>
      <c r="Q116" s="168"/>
      <c r="R116" s="169"/>
    </row>
    <row r="117" s="129" customFormat="true" ht="12.75" hidden="false" customHeight="false" outlineLevel="0" collapsed="false">
      <c r="N117" s="166"/>
      <c r="O117" s="167"/>
      <c r="P117" s="167"/>
      <c r="Q117" s="168"/>
      <c r="R117" s="169"/>
    </row>
    <row r="118" s="129" customFormat="true" ht="12.75" hidden="false" customHeight="false" outlineLevel="0" collapsed="false">
      <c r="N118" s="166"/>
      <c r="O118" s="167"/>
      <c r="P118" s="167"/>
      <c r="Q118" s="168"/>
      <c r="R118" s="169"/>
    </row>
    <row r="119" s="129" customFormat="true" ht="12.75" hidden="false" customHeight="false" outlineLevel="0" collapsed="false">
      <c r="N119" s="166"/>
      <c r="O119" s="167"/>
      <c r="P119" s="167"/>
      <c r="Q119" s="168"/>
      <c r="R119" s="169"/>
    </row>
    <row r="120" s="129" customFormat="true" ht="12.75" hidden="false" customHeight="false" outlineLevel="0" collapsed="false">
      <c r="N120" s="166"/>
      <c r="O120" s="167"/>
      <c r="P120" s="167"/>
      <c r="Q120" s="168"/>
      <c r="R120" s="169"/>
    </row>
    <row r="121" s="129" customFormat="true" ht="12.75" hidden="false" customHeight="false" outlineLevel="0" collapsed="false">
      <c r="N121" s="166"/>
      <c r="O121" s="167"/>
      <c r="P121" s="167"/>
      <c r="Q121" s="168"/>
      <c r="R121" s="169"/>
    </row>
    <row r="122" s="129" customFormat="true" ht="12.75" hidden="false" customHeight="false" outlineLevel="0" collapsed="false">
      <c r="N122" s="166"/>
      <c r="O122" s="167"/>
      <c r="P122" s="167"/>
      <c r="Q122" s="168"/>
      <c r="R122" s="169"/>
    </row>
    <row r="123" s="129" customFormat="true" ht="12.75" hidden="false" customHeight="false" outlineLevel="0" collapsed="false">
      <c r="N123" s="166"/>
      <c r="O123" s="167"/>
      <c r="P123" s="167"/>
      <c r="Q123" s="168"/>
      <c r="R123" s="169"/>
    </row>
    <row r="124" s="129" customFormat="true" ht="12.75" hidden="false" customHeight="false" outlineLevel="0" collapsed="false">
      <c r="N124" s="166"/>
      <c r="O124" s="167"/>
      <c r="P124" s="167"/>
      <c r="Q124" s="168"/>
      <c r="R124" s="169"/>
    </row>
    <row r="125" s="129" customFormat="true" ht="12.75" hidden="false" customHeight="false" outlineLevel="0" collapsed="false">
      <c r="N125" s="166"/>
      <c r="O125" s="167"/>
      <c r="P125" s="167"/>
      <c r="Q125" s="168"/>
      <c r="R125" s="169"/>
    </row>
    <row r="126" s="129" customFormat="true" ht="12.75" hidden="false" customHeight="false" outlineLevel="0" collapsed="false">
      <c r="N126" s="166"/>
      <c r="O126" s="167"/>
      <c r="P126" s="167"/>
      <c r="Q126" s="168"/>
      <c r="R126" s="169"/>
    </row>
    <row r="127" s="129" customFormat="true" ht="12.75" hidden="false" customHeight="false" outlineLevel="0" collapsed="false">
      <c r="N127" s="166"/>
      <c r="O127" s="167"/>
      <c r="P127" s="167"/>
      <c r="Q127" s="168"/>
      <c r="R127" s="169"/>
    </row>
    <row r="128" s="129" customFormat="true" ht="12.75" hidden="false" customHeight="false" outlineLevel="0" collapsed="false">
      <c r="N128" s="166"/>
      <c r="O128" s="167"/>
      <c r="P128" s="167"/>
      <c r="Q128" s="168"/>
      <c r="R128" s="169"/>
    </row>
    <row r="129" s="129" customFormat="true" ht="12.75" hidden="false" customHeight="false" outlineLevel="0" collapsed="false">
      <c r="N129" s="166"/>
      <c r="O129" s="167"/>
      <c r="P129" s="167"/>
      <c r="Q129" s="168"/>
      <c r="R129" s="169"/>
    </row>
    <row r="130" s="129" customFormat="true" ht="12.75" hidden="false" customHeight="false" outlineLevel="0" collapsed="false">
      <c r="N130" s="166"/>
      <c r="O130" s="167"/>
      <c r="P130" s="167"/>
      <c r="Q130" s="168"/>
      <c r="R130" s="169"/>
    </row>
    <row r="131" s="129" customFormat="true" ht="12.75" hidden="false" customHeight="false" outlineLevel="0" collapsed="false">
      <c r="N131" s="166"/>
      <c r="O131" s="167"/>
      <c r="P131" s="167"/>
      <c r="Q131" s="168"/>
      <c r="R131" s="169"/>
    </row>
    <row r="132" s="129" customFormat="true" ht="12.75" hidden="false" customHeight="false" outlineLevel="0" collapsed="false">
      <c r="N132" s="166"/>
      <c r="O132" s="167"/>
      <c r="P132" s="167"/>
      <c r="Q132" s="168"/>
      <c r="R132" s="169"/>
    </row>
    <row r="133" s="129" customFormat="true" ht="12.75" hidden="false" customHeight="false" outlineLevel="0" collapsed="false">
      <c r="N133" s="166"/>
      <c r="O133" s="167"/>
      <c r="P133" s="167"/>
      <c r="Q133" s="168"/>
      <c r="R133" s="169"/>
    </row>
    <row r="134" s="129" customFormat="true" ht="12.75" hidden="false" customHeight="false" outlineLevel="0" collapsed="false">
      <c r="N134" s="166"/>
      <c r="O134" s="167"/>
      <c r="P134" s="167"/>
      <c r="Q134" s="168"/>
      <c r="R134" s="169"/>
    </row>
    <row r="135" s="129" customFormat="true" ht="12.75" hidden="false" customHeight="false" outlineLevel="0" collapsed="false">
      <c r="N135" s="166"/>
      <c r="O135" s="167"/>
      <c r="P135" s="167"/>
      <c r="Q135" s="168"/>
      <c r="R135" s="169"/>
    </row>
    <row r="136" s="129" customFormat="true" ht="12.75" hidden="false" customHeight="false" outlineLevel="0" collapsed="false">
      <c r="N136" s="166"/>
      <c r="O136" s="167"/>
      <c r="P136" s="167"/>
      <c r="Q136" s="168"/>
      <c r="R136" s="169"/>
    </row>
    <row r="137" s="129" customFormat="true" ht="12.75" hidden="false" customHeight="false" outlineLevel="0" collapsed="false">
      <c r="N137" s="166"/>
      <c r="O137" s="167"/>
      <c r="P137" s="167"/>
      <c r="Q137" s="168"/>
      <c r="R137" s="169"/>
    </row>
    <row r="138" s="129" customFormat="true" ht="12.75" hidden="false" customHeight="false" outlineLevel="0" collapsed="false">
      <c r="N138" s="166"/>
      <c r="O138" s="167"/>
      <c r="P138" s="167"/>
      <c r="Q138" s="168"/>
      <c r="R138" s="169"/>
    </row>
    <row r="139" s="129" customFormat="true" ht="12.75" hidden="false" customHeight="false" outlineLevel="0" collapsed="false">
      <c r="N139" s="166"/>
      <c r="O139" s="167"/>
      <c r="P139" s="167"/>
      <c r="Q139" s="168"/>
      <c r="R139" s="169"/>
    </row>
    <row r="140" s="129" customFormat="true" ht="12.75" hidden="false" customHeight="false" outlineLevel="0" collapsed="false">
      <c r="N140" s="166"/>
      <c r="O140" s="167"/>
      <c r="P140" s="167"/>
      <c r="Q140" s="168"/>
      <c r="R140" s="169"/>
    </row>
    <row r="141" s="129" customFormat="true" ht="12.75" hidden="false" customHeight="false" outlineLevel="0" collapsed="false">
      <c r="N141" s="166"/>
      <c r="O141" s="167"/>
      <c r="P141" s="167"/>
      <c r="Q141" s="168"/>
      <c r="R141" s="169"/>
    </row>
    <row r="142" s="129" customFormat="true" ht="12.75" hidden="false" customHeight="false" outlineLevel="0" collapsed="false">
      <c r="N142" s="166"/>
      <c r="O142" s="167"/>
      <c r="P142" s="167"/>
      <c r="Q142" s="168"/>
      <c r="R142" s="169"/>
    </row>
    <row r="143" s="129" customFormat="true" ht="12.75" hidden="false" customHeight="false" outlineLevel="0" collapsed="false">
      <c r="N143" s="166"/>
      <c r="O143" s="167"/>
      <c r="P143" s="167"/>
      <c r="Q143" s="168"/>
      <c r="R143" s="169"/>
    </row>
    <row r="144" s="129" customFormat="true" ht="12.75" hidden="false" customHeight="false" outlineLevel="0" collapsed="false">
      <c r="N144" s="166"/>
      <c r="O144" s="167"/>
      <c r="P144" s="167"/>
      <c r="Q144" s="168"/>
      <c r="R144" s="169"/>
    </row>
    <row r="145" s="129" customFormat="true" ht="12.75" hidden="false" customHeight="false" outlineLevel="0" collapsed="false">
      <c r="N145" s="166"/>
      <c r="O145" s="167"/>
      <c r="P145" s="167"/>
      <c r="Q145" s="168"/>
      <c r="R145" s="169"/>
    </row>
    <row r="146" s="129" customFormat="true" ht="12.75" hidden="false" customHeight="false" outlineLevel="0" collapsed="false">
      <c r="N146" s="166"/>
      <c r="O146" s="167"/>
      <c r="P146" s="167"/>
      <c r="Q146" s="168"/>
      <c r="R146" s="169"/>
    </row>
    <row r="147" s="129" customFormat="true" ht="12.75" hidden="false" customHeight="false" outlineLevel="0" collapsed="false">
      <c r="N147" s="166"/>
      <c r="O147" s="167"/>
      <c r="P147" s="167"/>
      <c r="Q147" s="168"/>
      <c r="R147" s="169"/>
    </row>
    <row r="148" s="129" customFormat="true" ht="12.75" hidden="false" customHeight="false" outlineLevel="0" collapsed="false">
      <c r="N148" s="166"/>
      <c r="O148" s="167"/>
      <c r="P148" s="167"/>
      <c r="Q148" s="168"/>
      <c r="R148" s="169"/>
    </row>
    <row r="149" s="129" customFormat="true" ht="12.75" hidden="false" customHeight="false" outlineLevel="0" collapsed="false">
      <c r="N149" s="166"/>
      <c r="O149" s="167"/>
      <c r="P149" s="167"/>
      <c r="Q149" s="168"/>
      <c r="R149" s="169"/>
    </row>
    <row r="150" s="129" customFormat="true" ht="12.75" hidden="false" customHeight="false" outlineLevel="0" collapsed="false">
      <c r="N150" s="166"/>
      <c r="O150" s="167"/>
      <c r="P150" s="167"/>
      <c r="Q150" s="168"/>
      <c r="R150" s="169"/>
    </row>
    <row r="151" s="129" customFormat="true" ht="12.75" hidden="false" customHeight="false" outlineLevel="0" collapsed="false">
      <c r="N151" s="166"/>
      <c r="O151" s="167"/>
      <c r="P151" s="167"/>
      <c r="Q151" s="168"/>
      <c r="R151" s="169"/>
    </row>
    <row r="152" s="129" customFormat="true" ht="12.75" hidden="false" customHeight="false" outlineLevel="0" collapsed="false">
      <c r="N152" s="166"/>
      <c r="O152" s="167"/>
      <c r="P152" s="167"/>
      <c r="Q152" s="168"/>
      <c r="R152" s="169"/>
    </row>
    <row r="153" s="129" customFormat="true" ht="12.75" hidden="false" customHeight="false" outlineLevel="0" collapsed="false">
      <c r="N153" s="166"/>
      <c r="O153" s="167"/>
      <c r="P153" s="167"/>
      <c r="Q153" s="168"/>
      <c r="R153" s="169"/>
    </row>
    <row r="154" s="129" customFormat="true" ht="12.75" hidden="false" customHeight="false" outlineLevel="0" collapsed="false">
      <c r="N154" s="166"/>
      <c r="O154" s="167"/>
      <c r="P154" s="167"/>
      <c r="Q154" s="168"/>
      <c r="R154" s="169"/>
    </row>
    <row r="155" s="129" customFormat="true" ht="12.75" hidden="false" customHeight="false" outlineLevel="0" collapsed="false">
      <c r="N155" s="166"/>
      <c r="O155" s="167"/>
      <c r="P155" s="167"/>
      <c r="Q155" s="168"/>
      <c r="R155" s="169"/>
    </row>
    <row r="156" s="129" customFormat="true" ht="12.75" hidden="false" customHeight="false" outlineLevel="0" collapsed="false">
      <c r="N156" s="166"/>
      <c r="O156" s="167"/>
      <c r="P156" s="167"/>
      <c r="Q156" s="168"/>
      <c r="R156" s="169"/>
    </row>
    <row r="157" s="129" customFormat="true" ht="12.75" hidden="false" customHeight="false" outlineLevel="0" collapsed="false">
      <c r="N157" s="166"/>
      <c r="O157" s="167"/>
      <c r="P157" s="167"/>
      <c r="Q157" s="168"/>
      <c r="R157" s="169"/>
    </row>
    <row r="158" s="129" customFormat="true" ht="12.75" hidden="false" customHeight="false" outlineLevel="0" collapsed="false">
      <c r="N158" s="166"/>
      <c r="O158" s="167"/>
      <c r="P158" s="167"/>
      <c r="Q158" s="168"/>
      <c r="R158" s="169"/>
    </row>
    <row r="159" s="129" customFormat="true" ht="12.75" hidden="false" customHeight="false" outlineLevel="0" collapsed="false">
      <c r="N159" s="166"/>
      <c r="O159" s="167"/>
      <c r="P159" s="167"/>
      <c r="Q159" s="168"/>
      <c r="R159" s="169"/>
    </row>
    <row r="160" s="129" customFormat="true" ht="12.75" hidden="false" customHeight="false" outlineLevel="0" collapsed="false">
      <c r="N160" s="166"/>
      <c r="O160" s="167"/>
      <c r="P160" s="167"/>
      <c r="Q160" s="168"/>
      <c r="R160" s="169"/>
    </row>
    <row r="161" s="129" customFormat="true" ht="12.75" hidden="false" customHeight="false" outlineLevel="0" collapsed="false">
      <c r="N161" s="166"/>
      <c r="O161" s="167"/>
      <c r="P161" s="167"/>
      <c r="Q161" s="168"/>
      <c r="R161" s="169"/>
    </row>
    <row r="162" s="129" customFormat="true" ht="12.75" hidden="false" customHeight="false" outlineLevel="0" collapsed="false">
      <c r="N162" s="166"/>
      <c r="O162" s="167"/>
      <c r="P162" s="167"/>
      <c r="Q162" s="168"/>
      <c r="R162" s="169"/>
    </row>
    <row r="163" s="129" customFormat="true" ht="12.75" hidden="false" customHeight="false" outlineLevel="0" collapsed="false">
      <c r="N163" s="166"/>
      <c r="O163" s="167"/>
      <c r="P163" s="167"/>
      <c r="Q163" s="168"/>
      <c r="R163" s="169"/>
    </row>
    <row r="164" s="129" customFormat="true" ht="12.75" hidden="false" customHeight="false" outlineLevel="0" collapsed="false">
      <c r="N164" s="166"/>
      <c r="O164" s="167"/>
      <c r="P164" s="167"/>
      <c r="Q164" s="168"/>
      <c r="R164" s="169"/>
    </row>
    <row r="165" s="129" customFormat="true" ht="12.75" hidden="false" customHeight="false" outlineLevel="0" collapsed="false">
      <c r="N165" s="166"/>
      <c r="O165" s="167"/>
      <c r="P165" s="167"/>
      <c r="Q165" s="168"/>
      <c r="R165" s="169"/>
    </row>
    <row r="166" s="129" customFormat="true" ht="12.75" hidden="false" customHeight="false" outlineLevel="0" collapsed="false">
      <c r="N166" s="166"/>
      <c r="O166" s="167"/>
      <c r="P166" s="167"/>
      <c r="Q166" s="168"/>
      <c r="R166" s="169"/>
    </row>
    <row r="167" s="129" customFormat="true" ht="12.75" hidden="false" customHeight="false" outlineLevel="0" collapsed="false">
      <c r="N167" s="166"/>
      <c r="O167" s="167"/>
      <c r="P167" s="167"/>
      <c r="Q167" s="168"/>
      <c r="R167" s="169"/>
    </row>
    <row r="168" s="129" customFormat="true" ht="12.75" hidden="false" customHeight="false" outlineLevel="0" collapsed="false">
      <c r="N168" s="166"/>
      <c r="O168" s="167"/>
      <c r="P168" s="167"/>
      <c r="Q168" s="168"/>
      <c r="R168" s="169"/>
    </row>
    <row r="169" s="129" customFormat="true" ht="12.75" hidden="false" customHeight="false" outlineLevel="0" collapsed="false">
      <c r="N169" s="166"/>
      <c r="O169" s="167"/>
      <c r="P169" s="167"/>
      <c r="Q169" s="168"/>
      <c r="R169" s="169"/>
    </row>
    <row r="170" s="129" customFormat="true" ht="12.75" hidden="false" customHeight="false" outlineLevel="0" collapsed="false">
      <c r="N170" s="166"/>
      <c r="O170" s="167"/>
      <c r="P170" s="167"/>
      <c r="Q170" s="168"/>
      <c r="R170" s="169"/>
    </row>
    <row r="171" s="129" customFormat="true" ht="12.75" hidden="false" customHeight="false" outlineLevel="0" collapsed="false">
      <c r="N171" s="166"/>
      <c r="O171" s="167"/>
      <c r="P171" s="167"/>
      <c r="Q171" s="168"/>
      <c r="R171" s="169"/>
    </row>
    <row r="172" s="129" customFormat="true" ht="12.75" hidden="false" customHeight="false" outlineLevel="0" collapsed="false">
      <c r="N172" s="166"/>
      <c r="O172" s="167"/>
      <c r="P172" s="167"/>
      <c r="Q172" s="168"/>
      <c r="R172" s="169"/>
    </row>
    <row r="173" s="129" customFormat="true" ht="12.75" hidden="false" customHeight="false" outlineLevel="0" collapsed="false">
      <c r="N173" s="166"/>
      <c r="O173" s="167"/>
      <c r="P173" s="167"/>
      <c r="Q173" s="168"/>
      <c r="R173" s="169"/>
    </row>
    <row r="174" s="129" customFormat="true" ht="12.75" hidden="false" customHeight="false" outlineLevel="0" collapsed="false">
      <c r="N174" s="166"/>
      <c r="O174" s="167"/>
      <c r="P174" s="167"/>
      <c r="Q174" s="168"/>
      <c r="R174" s="169"/>
    </row>
    <row r="175" s="129" customFormat="true" ht="12.75" hidden="false" customHeight="false" outlineLevel="0" collapsed="false">
      <c r="N175" s="166"/>
      <c r="O175" s="167"/>
      <c r="P175" s="167"/>
      <c r="Q175" s="168"/>
      <c r="R175" s="169"/>
    </row>
    <row r="176" s="129" customFormat="true" ht="12.75" hidden="false" customHeight="false" outlineLevel="0" collapsed="false">
      <c r="N176" s="166"/>
      <c r="O176" s="167"/>
      <c r="P176" s="167"/>
      <c r="Q176" s="168"/>
      <c r="R176" s="169"/>
    </row>
    <row r="177" s="129" customFormat="true" ht="12.75" hidden="false" customHeight="false" outlineLevel="0" collapsed="false">
      <c r="N177" s="166"/>
      <c r="O177" s="167"/>
      <c r="P177" s="167"/>
      <c r="Q177" s="168"/>
      <c r="R177" s="169"/>
    </row>
    <row r="178" s="129" customFormat="true" ht="12.75" hidden="false" customHeight="false" outlineLevel="0" collapsed="false">
      <c r="N178" s="166"/>
      <c r="O178" s="167"/>
      <c r="P178" s="167"/>
      <c r="Q178" s="168"/>
      <c r="R178" s="169"/>
    </row>
    <row r="179" s="129" customFormat="true" ht="12.75" hidden="false" customHeight="false" outlineLevel="0" collapsed="false">
      <c r="N179" s="166"/>
      <c r="O179" s="167"/>
      <c r="P179" s="167"/>
      <c r="Q179" s="168"/>
      <c r="R179" s="169"/>
    </row>
    <row r="180" s="129" customFormat="true" ht="12.75" hidden="false" customHeight="false" outlineLevel="0" collapsed="false">
      <c r="N180" s="166"/>
      <c r="O180" s="167"/>
      <c r="P180" s="167"/>
      <c r="Q180" s="168"/>
      <c r="R180" s="169"/>
    </row>
    <row r="181" s="129" customFormat="true" ht="12.75" hidden="false" customHeight="false" outlineLevel="0" collapsed="false">
      <c r="N181" s="166"/>
      <c r="O181" s="167"/>
      <c r="P181" s="167"/>
      <c r="Q181" s="168"/>
      <c r="R181" s="169"/>
    </row>
    <row r="182" s="129" customFormat="true" ht="12.75" hidden="false" customHeight="false" outlineLevel="0" collapsed="false">
      <c r="N182" s="166"/>
      <c r="O182" s="167"/>
      <c r="P182" s="167"/>
      <c r="Q182" s="168"/>
      <c r="R182" s="169"/>
    </row>
    <row r="183" s="129" customFormat="true" ht="12.75" hidden="false" customHeight="false" outlineLevel="0" collapsed="false">
      <c r="N183" s="166"/>
      <c r="O183" s="167"/>
      <c r="P183" s="167"/>
      <c r="Q183" s="168"/>
      <c r="R183" s="169"/>
    </row>
    <row r="184" s="129" customFormat="true" ht="12.75" hidden="false" customHeight="false" outlineLevel="0" collapsed="false">
      <c r="N184" s="166"/>
      <c r="O184" s="167"/>
      <c r="P184" s="167"/>
      <c r="Q184" s="168"/>
      <c r="R184" s="169"/>
    </row>
    <row r="185" s="129" customFormat="true" ht="12.75" hidden="false" customHeight="false" outlineLevel="0" collapsed="false">
      <c r="N185" s="166"/>
      <c r="O185" s="167"/>
      <c r="P185" s="167"/>
      <c r="Q185" s="168"/>
      <c r="R185" s="169"/>
    </row>
    <row r="186" s="129" customFormat="true" ht="12.75" hidden="false" customHeight="false" outlineLevel="0" collapsed="false">
      <c r="N186" s="166"/>
      <c r="O186" s="167"/>
      <c r="P186" s="167"/>
      <c r="Q186" s="168"/>
      <c r="R186" s="169"/>
    </row>
    <row r="187" s="129" customFormat="true" ht="12.75" hidden="false" customHeight="false" outlineLevel="0" collapsed="false">
      <c r="N187" s="166"/>
      <c r="O187" s="167"/>
      <c r="P187" s="167"/>
      <c r="Q187" s="168"/>
      <c r="R187" s="169"/>
    </row>
    <row r="188" s="129" customFormat="true" ht="12.75" hidden="false" customHeight="false" outlineLevel="0" collapsed="false">
      <c r="N188" s="166"/>
      <c r="O188" s="167"/>
      <c r="P188" s="167"/>
      <c r="Q188" s="168"/>
      <c r="R188" s="169"/>
    </row>
    <row r="189" s="129" customFormat="true" ht="12.75" hidden="false" customHeight="false" outlineLevel="0" collapsed="false">
      <c r="N189" s="166"/>
      <c r="O189" s="167"/>
      <c r="P189" s="167"/>
      <c r="Q189" s="168"/>
      <c r="R189" s="169"/>
    </row>
    <row r="190" s="129" customFormat="true" ht="12.75" hidden="false" customHeight="false" outlineLevel="0" collapsed="false">
      <c r="N190" s="166"/>
      <c r="O190" s="167"/>
      <c r="P190" s="167"/>
      <c r="Q190" s="168"/>
      <c r="R190" s="169"/>
    </row>
    <row r="191" s="129" customFormat="true" ht="12.75" hidden="false" customHeight="false" outlineLevel="0" collapsed="false">
      <c r="N191" s="166"/>
      <c r="O191" s="167"/>
      <c r="P191" s="167"/>
      <c r="Q191" s="168"/>
      <c r="R191" s="169"/>
    </row>
    <row r="192" s="129" customFormat="true" ht="12.75" hidden="false" customHeight="false" outlineLevel="0" collapsed="false">
      <c r="N192" s="166"/>
      <c r="O192" s="167"/>
      <c r="P192" s="167"/>
      <c r="Q192" s="168"/>
      <c r="R192" s="169"/>
    </row>
    <row r="193" s="129" customFormat="true" ht="12.75" hidden="false" customHeight="false" outlineLevel="0" collapsed="false">
      <c r="N193" s="166"/>
      <c r="O193" s="167"/>
      <c r="P193" s="167"/>
      <c r="Q193" s="168"/>
      <c r="R193" s="169"/>
    </row>
    <row r="194" s="129" customFormat="true" ht="12.75" hidden="false" customHeight="false" outlineLevel="0" collapsed="false">
      <c r="N194" s="166"/>
      <c r="O194" s="167"/>
      <c r="P194" s="167"/>
      <c r="Q194" s="168"/>
      <c r="R194" s="169"/>
    </row>
    <row r="195" s="129" customFormat="true" ht="12.75" hidden="false" customHeight="false" outlineLevel="0" collapsed="false">
      <c r="N195" s="166"/>
      <c r="O195" s="167"/>
      <c r="P195" s="167"/>
      <c r="Q195" s="168"/>
      <c r="R195" s="169"/>
    </row>
    <row r="196" s="129" customFormat="true" ht="12.75" hidden="false" customHeight="false" outlineLevel="0" collapsed="false">
      <c r="N196" s="166"/>
      <c r="O196" s="167"/>
      <c r="P196" s="167"/>
      <c r="Q196" s="168"/>
      <c r="R196" s="169"/>
    </row>
    <row r="197" s="129" customFormat="true" ht="12.75" hidden="false" customHeight="false" outlineLevel="0" collapsed="false">
      <c r="N197" s="166"/>
      <c r="O197" s="167"/>
      <c r="P197" s="167"/>
      <c r="Q197" s="168"/>
      <c r="R197" s="169"/>
    </row>
    <row r="198" s="129" customFormat="true" ht="12.75" hidden="false" customHeight="false" outlineLevel="0" collapsed="false">
      <c r="N198" s="166"/>
      <c r="O198" s="167"/>
      <c r="P198" s="167"/>
      <c r="Q198" s="168"/>
      <c r="R198" s="169"/>
    </row>
    <row r="199" s="129" customFormat="true" ht="12.75" hidden="false" customHeight="false" outlineLevel="0" collapsed="false">
      <c r="N199" s="166"/>
      <c r="O199" s="167"/>
      <c r="P199" s="167"/>
      <c r="Q199" s="168"/>
      <c r="R199" s="169"/>
    </row>
    <row r="200" s="129" customFormat="true" ht="12.75" hidden="false" customHeight="false" outlineLevel="0" collapsed="false">
      <c r="N200" s="166"/>
      <c r="O200" s="167"/>
      <c r="P200" s="167"/>
      <c r="Q200" s="168"/>
      <c r="R200" s="169"/>
    </row>
    <row r="201" s="129" customFormat="true" ht="12.75" hidden="false" customHeight="false" outlineLevel="0" collapsed="false">
      <c r="N201" s="166"/>
      <c r="O201" s="167"/>
      <c r="P201" s="167"/>
      <c r="Q201" s="168"/>
      <c r="R201" s="169"/>
    </row>
    <row r="202" s="129" customFormat="true" ht="12.75" hidden="false" customHeight="false" outlineLevel="0" collapsed="false">
      <c r="N202" s="166"/>
      <c r="O202" s="167"/>
      <c r="P202" s="167"/>
      <c r="Q202" s="168"/>
      <c r="R202" s="169"/>
    </row>
    <row r="203" s="129" customFormat="true" ht="12.75" hidden="false" customHeight="false" outlineLevel="0" collapsed="false">
      <c r="N203" s="166"/>
      <c r="O203" s="167"/>
      <c r="P203" s="167"/>
      <c r="Q203" s="168"/>
      <c r="R203" s="169"/>
    </row>
    <row r="204" s="129" customFormat="true" ht="12.75" hidden="false" customHeight="false" outlineLevel="0" collapsed="false">
      <c r="N204" s="166"/>
      <c r="O204" s="167"/>
      <c r="P204" s="167"/>
      <c r="Q204" s="168"/>
      <c r="R204" s="169"/>
    </row>
    <row r="205" s="129" customFormat="true" ht="12.75" hidden="false" customHeight="false" outlineLevel="0" collapsed="false">
      <c r="N205" s="166"/>
      <c r="O205" s="167"/>
      <c r="P205" s="167"/>
      <c r="Q205" s="168"/>
      <c r="R205" s="169"/>
    </row>
    <row r="206" s="129" customFormat="true" ht="12.75" hidden="false" customHeight="false" outlineLevel="0" collapsed="false">
      <c r="N206" s="166"/>
      <c r="O206" s="167"/>
      <c r="P206" s="167"/>
      <c r="Q206" s="168"/>
      <c r="R206" s="169"/>
    </row>
    <row r="207" s="129" customFormat="true" ht="12.75" hidden="false" customHeight="false" outlineLevel="0" collapsed="false">
      <c r="N207" s="166"/>
      <c r="O207" s="167"/>
      <c r="P207" s="167"/>
      <c r="Q207" s="168"/>
      <c r="R207" s="169"/>
    </row>
    <row r="208" s="129" customFormat="true" ht="12.75" hidden="false" customHeight="false" outlineLevel="0" collapsed="false">
      <c r="N208" s="166"/>
      <c r="O208" s="167"/>
      <c r="P208" s="167"/>
      <c r="Q208" s="168"/>
      <c r="R208" s="169"/>
    </row>
    <row r="209" s="129" customFormat="true" ht="12.75" hidden="false" customHeight="false" outlineLevel="0" collapsed="false">
      <c r="N209" s="166"/>
      <c r="O209" s="167"/>
      <c r="P209" s="167"/>
      <c r="Q209" s="168"/>
      <c r="R209" s="169"/>
    </row>
    <row r="210" s="129" customFormat="true" ht="12.75" hidden="false" customHeight="false" outlineLevel="0" collapsed="false">
      <c r="N210" s="166"/>
      <c r="O210" s="167"/>
      <c r="P210" s="167"/>
      <c r="Q210" s="168"/>
      <c r="R210" s="169"/>
    </row>
    <row r="211" s="129" customFormat="true" ht="12.75" hidden="false" customHeight="false" outlineLevel="0" collapsed="false">
      <c r="N211" s="166"/>
      <c r="O211" s="167"/>
      <c r="P211" s="167"/>
      <c r="Q211" s="168"/>
      <c r="R211" s="169"/>
    </row>
    <row r="212" s="129" customFormat="true" ht="12.75" hidden="false" customHeight="false" outlineLevel="0" collapsed="false">
      <c r="N212" s="166"/>
      <c r="O212" s="167"/>
      <c r="P212" s="167"/>
      <c r="Q212" s="168"/>
      <c r="R212" s="169"/>
    </row>
    <row r="213" s="129" customFormat="true" ht="12.75" hidden="false" customHeight="false" outlineLevel="0" collapsed="false">
      <c r="N213" s="166"/>
      <c r="O213" s="167"/>
      <c r="P213" s="167"/>
      <c r="Q213" s="168"/>
      <c r="R213" s="169"/>
    </row>
    <row r="214" s="129" customFormat="true" ht="12.75" hidden="false" customHeight="false" outlineLevel="0" collapsed="false">
      <c r="N214" s="166"/>
      <c r="O214" s="167"/>
      <c r="P214" s="167"/>
      <c r="Q214" s="168"/>
      <c r="R214" s="169"/>
    </row>
    <row r="215" s="129" customFormat="true" ht="12.75" hidden="false" customHeight="false" outlineLevel="0" collapsed="false">
      <c r="N215" s="166"/>
      <c r="O215" s="167"/>
      <c r="P215" s="167"/>
      <c r="Q215" s="168"/>
      <c r="R215" s="169"/>
    </row>
    <row r="216" s="129" customFormat="true" ht="12.75" hidden="false" customHeight="false" outlineLevel="0" collapsed="false">
      <c r="N216" s="166"/>
      <c r="O216" s="167"/>
      <c r="P216" s="167"/>
      <c r="Q216" s="168"/>
      <c r="R216" s="169"/>
    </row>
    <row r="217" s="129" customFormat="true" ht="12.75" hidden="false" customHeight="false" outlineLevel="0" collapsed="false">
      <c r="N217" s="166"/>
      <c r="O217" s="167"/>
      <c r="P217" s="167"/>
      <c r="Q217" s="168"/>
      <c r="R217" s="169"/>
    </row>
    <row r="218" s="129" customFormat="true" ht="12.75" hidden="false" customHeight="false" outlineLevel="0" collapsed="false">
      <c r="N218" s="166"/>
      <c r="O218" s="167"/>
      <c r="P218" s="167"/>
      <c r="Q218" s="168"/>
      <c r="R218" s="169"/>
    </row>
    <row r="219" s="129" customFormat="true" ht="12.75" hidden="false" customHeight="false" outlineLevel="0" collapsed="false">
      <c r="N219" s="166"/>
      <c r="O219" s="167"/>
      <c r="P219" s="167"/>
      <c r="Q219" s="168"/>
      <c r="R219" s="169"/>
    </row>
    <row r="220" s="129" customFormat="true" ht="12.75" hidden="false" customHeight="false" outlineLevel="0" collapsed="false">
      <c r="N220" s="166"/>
      <c r="O220" s="167"/>
      <c r="P220" s="167"/>
      <c r="Q220" s="168"/>
      <c r="R220" s="169"/>
    </row>
    <row r="221" s="129" customFormat="true" ht="12.75" hidden="false" customHeight="false" outlineLevel="0" collapsed="false">
      <c r="N221" s="166"/>
      <c r="O221" s="167"/>
      <c r="P221" s="167"/>
      <c r="Q221" s="168"/>
      <c r="R221" s="169"/>
    </row>
    <row r="222" s="129" customFormat="true" ht="12.75" hidden="false" customHeight="false" outlineLevel="0" collapsed="false">
      <c r="N222" s="166"/>
      <c r="O222" s="167"/>
      <c r="P222" s="167"/>
      <c r="Q222" s="168"/>
      <c r="R222" s="169"/>
    </row>
    <row r="223" s="129" customFormat="true" ht="12.75" hidden="false" customHeight="false" outlineLevel="0" collapsed="false">
      <c r="N223" s="166"/>
      <c r="O223" s="167"/>
      <c r="P223" s="167"/>
      <c r="Q223" s="168"/>
      <c r="R223" s="169"/>
    </row>
    <row r="224" s="129" customFormat="true" ht="12.75" hidden="false" customHeight="false" outlineLevel="0" collapsed="false">
      <c r="N224" s="166"/>
      <c r="O224" s="167"/>
      <c r="P224" s="167"/>
      <c r="Q224" s="168"/>
      <c r="R224" s="169"/>
    </row>
    <row r="225" s="129" customFormat="true" ht="12.75" hidden="false" customHeight="false" outlineLevel="0" collapsed="false">
      <c r="N225" s="166"/>
      <c r="O225" s="167"/>
      <c r="P225" s="167"/>
      <c r="Q225" s="168"/>
      <c r="R225" s="169"/>
    </row>
    <row r="226" s="129" customFormat="true" ht="12.75" hidden="false" customHeight="false" outlineLevel="0" collapsed="false">
      <c r="N226" s="166"/>
      <c r="O226" s="167"/>
      <c r="P226" s="167"/>
      <c r="Q226" s="168"/>
      <c r="R226" s="169"/>
    </row>
    <row r="227" s="129" customFormat="true" ht="12.75" hidden="false" customHeight="false" outlineLevel="0" collapsed="false">
      <c r="N227" s="166"/>
      <c r="O227" s="167"/>
      <c r="P227" s="167"/>
      <c r="Q227" s="168"/>
      <c r="R227" s="169"/>
    </row>
    <row r="228" s="129" customFormat="true" ht="12.75" hidden="false" customHeight="false" outlineLevel="0" collapsed="false">
      <c r="N228" s="166"/>
      <c r="O228" s="167"/>
      <c r="P228" s="167"/>
      <c r="Q228" s="168"/>
      <c r="R228" s="169"/>
    </row>
    <row r="229" s="129" customFormat="true" ht="12.75" hidden="false" customHeight="false" outlineLevel="0" collapsed="false">
      <c r="N229" s="166"/>
      <c r="O229" s="167"/>
      <c r="P229" s="167"/>
      <c r="Q229" s="168"/>
      <c r="R229" s="169"/>
    </row>
    <row r="230" s="129" customFormat="true" ht="12.75" hidden="false" customHeight="false" outlineLevel="0" collapsed="false">
      <c r="N230" s="166"/>
      <c r="O230" s="167"/>
      <c r="P230" s="167"/>
      <c r="Q230" s="168"/>
      <c r="R230" s="169"/>
    </row>
    <row r="231" s="129" customFormat="true" ht="12.75" hidden="false" customHeight="false" outlineLevel="0" collapsed="false">
      <c r="N231" s="166"/>
      <c r="O231" s="167"/>
      <c r="P231" s="167"/>
      <c r="Q231" s="168"/>
      <c r="R231" s="169"/>
    </row>
    <row r="232" s="129" customFormat="true" ht="12.75" hidden="false" customHeight="false" outlineLevel="0" collapsed="false">
      <c r="N232" s="166"/>
      <c r="O232" s="167"/>
      <c r="P232" s="167"/>
      <c r="Q232" s="168"/>
      <c r="R232" s="169"/>
    </row>
    <row r="233" s="129" customFormat="true" ht="12.75" hidden="false" customHeight="false" outlineLevel="0" collapsed="false">
      <c r="N233" s="166"/>
      <c r="O233" s="167"/>
      <c r="P233" s="167"/>
      <c r="Q233" s="168"/>
      <c r="R233" s="169"/>
    </row>
    <row r="234" s="129" customFormat="true" ht="12.75" hidden="false" customHeight="false" outlineLevel="0" collapsed="false">
      <c r="N234" s="166"/>
      <c r="O234" s="167"/>
      <c r="P234" s="167"/>
      <c r="Q234" s="168"/>
      <c r="R234" s="169"/>
    </row>
    <row r="235" s="129" customFormat="true" ht="12.75" hidden="false" customHeight="false" outlineLevel="0" collapsed="false">
      <c r="N235" s="166"/>
      <c r="O235" s="167"/>
      <c r="P235" s="167"/>
      <c r="Q235" s="168"/>
      <c r="R235" s="169"/>
    </row>
    <row r="236" s="129" customFormat="true" ht="12.75" hidden="false" customHeight="false" outlineLevel="0" collapsed="false">
      <c r="N236" s="166"/>
      <c r="O236" s="167"/>
      <c r="P236" s="167"/>
      <c r="Q236" s="168"/>
      <c r="R236" s="169"/>
    </row>
    <row r="237" s="129" customFormat="true" ht="12.75" hidden="false" customHeight="false" outlineLevel="0" collapsed="false">
      <c r="N237" s="166"/>
      <c r="O237" s="167"/>
      <c r="P237" s="167"/>
      <c r="Q237" s="168"/>
      <c r="R237" s="169"/>
    </row>
    <row r="238" s="129" customFormat="true" ht="12.75" hidden="false" customHeight="false" outlineLevel="0" collapsed="false">
      <c r="N238" s="166"/>
      <c r="O238" s="167"/>
      <c r="P238" s="167"/>
      <c r="Q238" s="168"/>
      <c r="R238" s="169"/>
    </row>
    <row r="239" s="129" customFormat="true" ht="12.75" hidden="false" customHeight="false" outlineLevel="0" collapsed="false">
      <c r="N239" s="166"/>
      <c r="O239" s="167"/>
      <c r="P239" s="167"/>
      <c r="Q239" s="168"/>
      <c r="R239" s="169"/>
    </row>
    <row r="240" s="129" customFormat="true" ht="12.75" hidden="false" customHeight="false" outlineLevel="0" collapsed="false">
      <c r="N240" s="166"/>
      <c r="O240" s="167"/>
      <c r="P240" s="167"/>
      <c r="Q240" s="168"/>
      <c r="R240" s="169"/>
    </row>
    <row r="241" s="129" customFormat="true" ht="12.75" hidden="false" customHeight="false" outlineLevel="0" collapsed="false">
      <c r="N241" s="166"/>
      <c r="O241" s="167"/>
      <c r="P241" s="167"/>
      <c r="Q241" s="168"/>
      <c r="R241" s="169"/>
    </row>
    <row r="242" s="129" customFormat="true" ht="12.75" hidden="false" customHeight="false" outlineLevel="0" collapsed="false">
      <c r="N242" s="166"/>
      <c r="O242" s="167"/>
      <c r="P242" s="167"/>
      <c r="Q242" s="168"/>
      <c r="R242" s="169"/>
    </row>
    <row r="243" s="129" customFormat="true" ht="12.75" hidden="false" customHeight="false" outlineLevel="0" collapsed="false">
      <c r="N243" s="166"/>
      <c r="O243" s="167"/>
      <c r="P243" s="167"/>
      <c r="Q243" s="168"/>
      <c r="R243" s="169"/>
    </row>
    <row r="244" s="129" customFormat="true" ht="12.75" hidden="false" customHeight="false" outlineLevel="0" collapsed="false">
      <c r="N244" s="166"/>
      <c r="O244" s="167"/>
      <c r="P244" s="167"/>
      <c r="Q244" s="168"/>
      <c r="R244" s="169"/>
    </row>
    <row r="245" s="129" customFormat="true" ht="12.75" hidden="false" customHeight="false" outlineLevel="0" collapsed="false">
      <c r="N245" s="166"/>
      <c r="O245" s="167"/>
      <c r="P245" s="167"/>
      <c r="Q245" s="168"/>
      <c r="R245" s="169"/>
    </row>
    <row r="246" s="129" customFormat="true" ht="12.75" hidden="false" customHeight="false" outlineLevel="0" collapsed="false">
      <c r="N246" s="166"/>
      <c r="O246" s="167"/>
      <c r="P246" s="167"/>
      <c r="Q246" s="168"/>
      <c r="R246" s="169"/>
    </row>
    <row r="247" s="129" customFormat="true" ht="12.75" hidden="false" customHeight="false" outlineLevel="0" collapsed="false">
      <c r="N247" s="166"/>
      <c r="O247" s="167"/>
      <c r="P247" s="167"/>
      <c r="Q247" s="168"/>
      <c r="R247" s="169"/>
    </row>
    <row r="248" s="129" customFormat="true" ht="12.75" hidden="false" customHeight="false" outlineLevel="0" collapsed="false">
      <c r="N248" s="166"/>
      <c r="O248" s="167"/>
      <c r="P248" s="167"/>
      <c r="Q248" s="168"/>
      <c r="R248" s="169"/>
    </row>
    <row r="249" s="129" customFormat="true" ht="12.75" hidden="false" customHeight="false" outlineLevel="0" collapsed="false">
      <c r="N249" s="166"/>
      <c r="O249" s="167"/>
      <c r="P249" s="167"/>
      <c r="Q249" s="168"/>
      <c r="R249" s="169"/>
    </row>
    <row r="250" s="129" customFormat="true" ht="12.75" hidden="false" customHeight="false" outlineLevel="0" collapsed="false">
      <c r="N250" s="166"/>
      <c r="O250" s="167"/>
      <c r="P250" s="167"/>
      <c r="Q250" s="168"/>
      <c r="R250" s="169"/>
    </row>
    <row r="251" s="129" customFormat="true" ht="12.75" hidden="false" customHeight="false" outlineLevel="0" collapsed="false">
      <c r="N251" s="166"/>
      <c r="O251" s="167"/>
      <c r="P251" s="167"/>
      <c r="Q251" s="168"/>
      <c r="R251" s="169"/>
    </row>
    <row r="252" s="129" customFormat="true" ht="12.75" hidden="false" customHeight="false" outlineLevel="0" collapsed="false">
      <c r="N252" s="166"/>
      <c r="O252" s="167"/>
      <c r="P252" s="167"/>
      <c r="Q252" s="168"/>
      <c r="R252" s="169"/>
    </row>
    <row r="253" s="129" customFormat="true" ht="12.75" hidden="false" customHeight="false" outlineLevel="0" collapsed="false">
      <c r="N253" s="166"/>
      <c r="O253" s="167"/>
      <c r="P253" s="167"/>
      <c r="Q253" s="168"/>
      <c r="R253" s="169"/>
    </row>
    <row r="254" s="129" customFormat="true" ht="12.75" hidden="false" customHeight="false" outlineLevel="0" collapsed="false">
      <c r="N254" s="166"/>
      <c r="O254" s="167"/>
      <c r="P254" s="167"/>
      <c r="Q254" s="168"/>
      <c r="R254" s="169"/>
    </row>
    <row r="255" s="129" customFormat="true" ht="12.75" hidden="false" customHeight="false" outlineLevel="0" collapsed="false">
      <c r="N255" s="166"/>
      <c r="O255" s="167"/>
      <c r="P255" s="167"/>
      <c r="Q255" s="168"/>
      <c r="R255" s="169"/>
    </row>
    <row r="256" s="129" customFormat="true" ht="12.75" hidden="false" customHeight="false" outlineLevel="0" collapsed="false">
      <c r="N256" s="166"/>
      <c r="O256" s="167"/>
      <c r="P256" s="167"/>
      <c r="Q256" s="168"/>
      <c r="R256" s="169"/>
    </row>
    <row r="257" s="129" customFormat="true" ht="12.75" hidden="false" customHeight="false" outlineLevel="0" collapsed="false">
      <c r="N257" s="166"/>
      <c r="O257" s="167"/>
      <c r="P257" s="167"/>
      <c r="Q257" s="168"/>
      <c r="R257" s="169"/>
    </row>
    <row r="258" s="129" customFormat="true" ht="12.75" hidden="false" customHeight="false" outlineLevel="0" collapsed="false">
      <c r="N258" s="166"/>
      <c r="O258" s="167"/>
      <c r="P258" s="167"/>
      <c r="Q258" s="168"/>
      <c r="R258" s="169"/>
    </row>
    <row r="259" s="129" customFormat="true" ht="12.75" hidden="false" customHeight="false" outlineLevel="0" collapsed="false">
      <c r="N259" s="166"/>
      <c r="O259" s="167"/>
      <c r="P259" s="167"/>
      <c r="Q259" s="168"/>
      <c r="R259" s="169"/>
    </row>
    <row r="260" s="129" customFormat="true" ht="12.75" hidden="false" customHeight="false" outlineLevel="0" collapsed="false">
      <c r="N260" s="166"/>
      <c r="O260" s="167"/>
      <c r="P260" s="167"/>
      <c r="Q260" s="168"/>
      <c r="R260" s="169"/>
    </row>
    <row r="261" s="129" customFormat="true" ht="12.75" hidden="false" customHeight="false" outlineLevel="0" collapsed="false">
      <c r="N261" s="166"/>
      <c r="O261" s="167"/>
      <c r="P261" s="167"/>
      <c r="Q261" s="168"/>
      <c r="R261" s="169"/>
    </row>
    <row r="262" s="129" customFormat="true" ht="12.75" hidden="false" customHeight="false" outlineLevel="0" collapsed="false">
      <c r="N262" s="166"/>
      <c r="O262" s="167"/>
      <c r="P262" s="167"/>
      <c r="Q262" s="168"/>
      <c r="R262" s="169"/>
    </row>
    <row r="263" s="129" customFormat="true" ht="12.75" hidden="false" customHeight="false" outlineLevel="0" collapsed="false">
      <c r="N263" s="166"/>
      <c r="O263" s="167"/>
      <c r="P263" s="167"/>
      <c r="Q263" s="168"/>
      <c r="R263" s="169"/>
    </row>
    <row r="264" s="129" customFormat="true" ht="12.75" hidden="false" customHeight="false" outlineLevel="0" collapsed="false">
      <c r="N264" s="166"/>
      <c r="O264" s="167"/>
      <c r="P264" s="167"/>
      <c r="Q264" s="168"/>
      <c r="R264" s="169"/>
    </row>
    <row r="265" s="129" customFormat="true" ht="12.75" hidden="false" customHeight="false" outlineLevel="0" collapsed="false">
      <c r="N265" s="166"/>
      <c r="O265" s="167"/>
      <c r="P265" s="167"/>
      <c r="Q265" s="168"/>
      <c r="R265" s="169"/>
    </row>
    <row r="266" s="129" customFormat="true" ht="12.75" hidden="false" customHeight="false" outlineLevel="0" collapsed="false">
      <c r="N266" s="166"/>
      <c r="O266" s="167"/>
      <c r="P266" s="167"/>
      <c r="Q266" s="168"/>
      <c r="R266" s="169"/>
    </row>
    <row r="267" s="129" customFormat="true" ht="12.75" hidden="false" customHeight="false" outlineLevel="0" collapsed="false">
      <c r="N267" s="166"/>
      <c r="O267" s="167"/>
      <c r="P267" s="167"/>
      <c r="Q267" s="168"/>
      <c r="R267" s="169"/>
    </row>
    <row r="268" s="129" customFormat="true" ht="12.75" hidden="false" customHeight="false" outlineLevel="0" collapsed="false">
      <c r="N268" s="166"/>
      <c r="O268" s="167"/>
      <c r="P268" s="167"/>
      <c r="Q268" s="168"/>
      <c r="R268" s="169"/>
    </row>
    <row r="269" s="129" customFormat="true" ht="12.75" hidden="false" customHeight="false" outlineLevel="0" collapsed="false">
      <c r="N269" s="166"/>
      <c r="O269" s="167"/>
      <c r="P269" s="167"/>
      <c r="Q269" s="168"/>
      <c r="R269" s="169"/>
    </row>
    <row r="270" s="129" customFormat="true" ht="12.75" hidden="false" customHeight="false" outlineLevel="0" collapsed="false">
      <c r="N270" s="166"/>
      <c r="O270" s="167"/>
      <c r="P270" s="167"/>
      <c r="Q270" s="168"/>
      <c r="R270" s="169"/>
    </row>
    <row r="271" s="129" customFormat="true" ht="12.75" hidden="false" customHeight="false" outlineLevel="0" collapsed="false">
      <c r="N271" s="166"/>
      <c r="O271" s="167"/>
      <c r="P271" s="167"/>
      <c r="Q271" s="168"/>
      <c r="R271" s="169"/>
    </row>
    <row r="272" s="129" customFormat="true" ht="12.75" hidden="false" customHeight="false" outlineLevel="0" collapsed="false">
      <c r="N272" s="166"/>
      <c r="O272" s="167"/>
      <c r="P272" s="167"/>
      <c r="Q272" s="168"/>
      <c r="R272" s="169"/>
    </row>
    <row r="273" s="129" customFormat="true" ht="12.75" hidden="false" customHeight="false" outlineLevel="0" collapsed="false">
      <c r="N273" s="166"/>
      <c r="O273" s="167"/>
      <c r="P273" s="167"/>
      <c r="Q273" s="168"/>
      <c r="R273" s="169"/>
    </row>
    <row r="274" s="129" customFormat="true" ht="12.75" hidden="false" customHeight="false" outlineLevel="0" collapsed="false">
      <c r="N274" s="166"/>
      <c r="O274" s="167"/>
      <c r="P274" s="167"/>
      <c r="Q274" s="168"/>
      <c r="R274" s="169"/>
    </row>
    <row r="275" s="129" customFormat="true" ht="12.75" hidden="false" customHeight="false" outlineLevel="0" collapsed="false">
      <c r="N275" s="166"/>
      <c r="O275" s="167"/>
      <c r="P275" s="167"/>
      <c r="Q275" s="168"/>
      <c r="R275" s="169"/>
    </row>
    <row r="276" s="129" customFormat="true" ht="12.75" hidden="false" customHeight="false" outlineLevel="0" collapsed="false">
      <c r="N276" s="166"/>
      <c r="O276" s="167"/>
      <c r="P276" s="167"/>
      <c r="Q276" s="168"/>
      <c r="R276" s="169"/>
    </row>
    <row r="277" s="129" customFormat="true" ht="12.75" hidden="false" customHeight="false" outlineLevel="0" collapsed="false">
      <c r="N277" s="166"/>
      <c r="O277" s="167"/>
      <c r="P277" s="167"/>
      <c r="Q277" s="168"/>
      <c r="R277" s="169"/>
    </row>
    <row r="278" s="129" customFormat="true" ht="12.75" hidden="false" customHeight="false" outlineLevel="0" collapsed="false">
      <c r="N278" s="166"/>
      <c r="O278" s="167"/>
      <c r="P278" s="167"/>
      <c r="Q278" s="168"/>
      <c r="R278" s="169"/>
    </row>
    <row r="279" s="129" customFormat="true" ht="12.75" hidden="false" customHeight="false" outlineLevel="0" collapsed="false">
      <c r="N279" s="166"/>
      <c r="O279" s="167"/>
      <c r="P279" s="167"/>
      <c r="Q279" s="168"/>
      <c r="R279" s="169"/>
    </row>
    <row r="280" s="129" customFormat="true" ht="12.75" hidden="false" customHeight="false" outlineLevel="0" collapsed="false">
      <c r="N280" s="166"/>
      <c r="O280" s="167"/>
      <c r="P280" s="167"/>
      <c r="Q280" s="168"/>
      <c r="R280" s="169"/>
    </row>
    <row r="281" s="129" customFormat="true" ht="12.75" hidden="false" customHeight="false" outlineLevel="0" collapsed="false">
      <c r="N281" s="166"/>
      <c r="O281" s="167"/>
      <c r="P281" s="167"/>
      <c r="Q281" s="168"/>
      <c r="R281" s="169"/>
    </row>
    <row r="282" s="129" customFormat="true" ht="12.75" hidden="false" customHeight="false" outlineLevel="0" collapsed="false">
      <c r="N282" s="166"/>
      <c r="O282" s="167"/>
      <c r="P282" s="167"/>
      <c r="Q282" s="168"/>
      <c r="R282" s="169"/>
    </row>
    <row r="283" s="129" customFormat="true" ht="12.75" hidden="false" customHeight="false" outlineLevel="0" collapsed="false">
      <c r="N283" s="166"/>
      <c r="O283" s="167"/>
      <c r="P283" s="167"/>
      <c r="Q283" s="168"/>
      <c r="R283" s="169"/>
    </row>
    <row r="284" s="129" customFormat="true" ht="12.75" hidden="false" customHeight="false" outlineLevel="0" collapsed="false">
      <c r="N284" s="166"/>
      <c r="O284" s="167"/>
      <c r="P284" s="167"/>
      <c r="Q284" s="168"/>
      <c r="R284" s="169"/>
    </row>
    <row r="285" s="129" customFormat="true" ht="12.75" hidden="false" customHeight="false" outlineLevel="0" collapsed="false">
      <c r="N285" s="166"/>
      <c r="O285" s="167"/>
      <c r="P285" s="167"/>
      <c r="Q285" s="168"/>
      <c r="R285" s="169"/>
    </row>
    <row r="286" s="129" customFormat="true" ht="12.75" hidden="false" customHeight="false" outlineLevel="0" collapsed="false">
      <c r="N286" s="166"/>
      <c r="O286" s="167"/>
      <c r="P286" s="167"/>
      <c r="Q286" s="168"/>
      <c r="R286" s="169"/>
    </row>
    <row r="287" s="129" customFormat="true" ht="12.75" hidden="false" customHeight="false" outlineLevel="0" collapsed="false">
      <c r="N287" s="166"/>
      <c r="O287" s="167"/>
      <c r="P287" s="167"/>
      <c r="Q287" s="168"/>
      <c r="R287" s="169"/>
    </row>
    <row r="288" s="129" customFormat="true" ht="12.75" hidden="false" customHeight="false" outlineLevel="0" collapsed="false">
      <c r="N288" s="166"/>
      <c r="O288" s="167"/>
      <c r="P288" s="167"/>
      <c r="Q288" s="168"/>
      <c r="R288" s="169"/>
    </row>
    <row r="289" s="129" customFormat="true" ht="12.75" hidden="false" customHeight="false" outlineLevel="0" collapsed="false">
      <c r="N289" s="166"/>
      <c r="O289" s="167"/>
      <c r="P289" s="167"/>
      <c r="Q289" s="168"/>
      <c r="R289" s="169"/>
    </row>
    <row r="290" s="129" customFormat="true" ht="12.75" hidden="false" customHeight="false" outlineLevel="0" collapsed="false">
      <c r="N290" s="166"/>
      <c r="O290" s="167"/>
      <c r="P290" s="167"/>
      <c r="Q290" s="168"/>
      <c r="R290" s="169"/>
    </row>
    <row r="291" s="129" customFormat="true" ht="12.75" hidden="false" customHeight="false" outlineLevel="0" collapsed="false">
      <c r="N291" s="166"/>
      <c r="O291" s="167"/>
      <c r="P291" s="167"/>
      <c r="Q291" s="168"/>
      <c r="R291" s="169"/>
    </row>
    <row r="292" s="129" customFormat="true" ht="12.75" hidden="false" customHeight="false" outlineLevel="0" collapsed="false">
      <c r="N292" s="166"/>
      <c r="O292" s="167"/>
      <c r="P292" s="167"/>
      <c r="Q292" s="168"/>
      <c r="R292" s="169"/>
    </row>
    <row r="293" s="129" customFormat="true" ht="12.75" hidden="false" customHeight="false" outlineLevel="0" collapsed="false">
      <c r="N293" s="166"/>
      <c r="O293" s="167"/>
      <c r="P293" s="167"/>
      <c r="Q293" s="168"/>
      <c r="R293" s="169"/>
    </row>
    <row r="294" s="129" customFormat="true" ht="12.75" hidden="false" customHeight="false" outlineLevel="0" collapsed="false">
      <c r="N294" s="166"/>
      <c r="O294" s="167"/>
      <c r="P294" s="167"/>
      <c r="Q294" s="168"/>
      <c r="R294" s="169"/>
    </row>
    <row r="295" s="129" customFormat="true" ht="12.75" hidden="false" customHeight="false" outlineLevel="0" collapsed="false">
      <c r="N295" s="166"/>
      <c r="O295" s="167"/>
      <c r="P295" s="167"/>
      <c r="Q295" s="168"/>
      <c r="R295" s="169"/>
    </row>
    <row r="296" s="129" customFormat="true" ht="12.75" hidden="false" customHeight="false" outlineLevel="0" collapsed="false">
      <c r="N296" s="166"/>
      <c r="O296" s="167"/>
      <c r="P296" s="167"/>
      <c r="Q296" s="168"/>
      <c r="R296" s="169"/>
    </row>
    <row r="297" s="129" customFormat="true" ht="12.75" hidden="false" customHeight="false" outlineLevel="0" collapsed="false">
      <c r="N297" s="166"/>
      <c r="O297" s="167"/>
      <c r="P297" s="167"/>
      <c r="Q297" s="168"/>
      <c r="R297" s="169"/>
    </row>
    <row r="298" s="129" customFormat="true" ht="12.75" hidden="false" customHeight="false" outlineLevel="0" collapsed="false">
      <c r="N298" s="166"/>
      <c r="O298" s="167"/>
      <c r="P298" s="167"/>
      <c r="Q298" s="168"/>
      <c r="R298" s="169"/>
    </row>
    <row r="299" s="129" customFormat="true" ht="12.75" hidden="false" customHeight="false" outlineLevel="0" collapsed="false">
      <c r="N299" s="166"/>
      <c r="O299" s="167"/>
      <c r="P299" s="167"/>
      <c r="Q299" s="168"/>
      <c r="R299" s="169"/>
    </row>
    <row r="300" s="129" customFormat="true" ht="12.75" hidden="false" customHeight="false" outlineLevel="0" collapsed="false">
      <c r="N300" s="166"/>
      <c r="O300" s="167"/>
      <c r="P300" s="167"/>
      <c r="Q300" s="168"/>
      <c r="R300" s="169"/>
    </row>
    <row r="301" s="129" customFormat="true" ht="12.75" hidden="false" customHeight="false" outlineLevel="0" collapsed="false">
      <c r="N301" s="166"/>
      <c r="O301" s="167"/>
      <c r="P301" s="167"/>
      <c r="Q301" s="168"/>
      <c r="R301" s="169"/>
    </row>
    <row r="302" s="129" customFormat="true" ht="12.75" hidden="false" customHeight="false" outlineLevel="0" collapsed="false">
      <c r="N302" s="166"/>
      <c r="O302" s="167"/>
      <c r="P302" s="167"/>
      <c r="Q302" s="168"/>
      <c r="R302" s="169"/>
    </row>
    <row r="303" s="129" customFormat="true" ht="12.75" hidden="false" customHeight="false" outlineLevel="0" collapsed="false">
      <c r="N303" s="166"/>
      <c r="O303" s="167"/>
      <c r="P303" s="167"/>
      <c r="Q303" s="168"/>
      <c r="R303" s="169"/>
    </row>
    <row r="304" s="129" customFormat="true" ht="12.75" hidden="false" customHeight="false" outlineLevel="0" collapsed="false">
      <c r="N304" s="166"/>
      <c r="O304" s="167"/>
      <c r="P304" s="167"/>
      <c r="Q304" s="168"/>
      <c r="R304" s="169"/>
    </row>
    <row r="305" s="129" customFormat="true" ht="12.75" hidden="false" customHeight="false" outlineLevel="0" collapsed="false">
      <c r="N305" s="166"/>
      <c r="O305" s="167"/>
      <c r="P305" s="167"/>
      <c r="Q305" s="168"/>
      <c r="R305" s="169"/>
    </row>
    <row r="306" s="129" customFormat="true" ht="12.75" hidden="false" customHeight="false" outlineLevel="0" collapsed="false">
      <c r="N306" s="166"/>
      <c r="O306" s="167"/>
      <c r="P306" s="167"/>
      <c r="Q306" s="168"/>
      <c r="R306" s="169"/>
    </row>
    <row r="307" s="129" customFormat="true" ht="12.75" hidden="false" customHeight="false" outlineLevel="0" collapsed="false">
      <c r="N307" s="166"/>
      <c r="O307" s="167"/>
      <c r="P307" s="167"/>
      <c r="Q307" s="168"/>
      <c r="R307" s="169"/>
    </row>
    <row r="308" s="129" customFormat="true" ht="12.75" hidden="false" customHeight="false" outlineLevel="0" collapsed="false">
      <c r="N308" s="166"/>
      <c r="O308" s="167"/>
      <c r="P308" s="167"/>
      <c r="Q308" s="168"/>
      <c r="R308" s="169"/>
    </row>
    <row r="309" s="129" customFormat="true" ht="12.75" hidden="false" customHeight="false" outlineLevel="0" collapsed="false">
      <c r="N309" s="166"/>
      <c r="O309" s="167"/>
      <c r="P309" s="167"/>
      <c r="Q309" s="168"/>
      <c r="R309" s="169"/>
    </row>
    <row r="310" s="129" customFormat="true" ht="12.75" hidden="false" customHeight="false" outlineLevel="0" collapsed="false">
      <c r="N310" s="166"/>
      <c r="O310" s="167"/>
      <c r="P310" s="167"/>
      <c r="Q310" s="168"/>
      <c r="R310" s="169"/>
    </row>
    <row r="311" s="129" customFormat="true" ht="12.75" hidden="false" customHeight="false" outlineLevel="0" collapsed="false">
      <c r="N311" s="166"/>
      <c r="O311" s="167"/>
      <c r="P311" s="167"/>
      <c r="Q311" s="168"/>
      <c r="R311" s="169"/>
    </row>
    <row r="312" s="129" customFormat="true" ht="12.75" hidden="false" customHeight="false" outlineLevel="0" collapsed="false">
      <c r="N312" s="166"/>
      <c r="O312" s="167"/>
      <c r="P312" s="167"/>
      <c r="Q312" s="168"/>
      <c r="R312" s="169"/>
    </row>
    <row r="313" s="129" customFormat="true" ht="12.75" hidden="false" customHeight="false" outlineLevel="0" collapsed="false">
      <c r="N313" s="166"/>
      <c r="O313" s="167"/>
      <c r="P313" s="167"/>
      <c r="Q313" s="168"/>
      <c r="R313" s="169"/>
    </row>
    <row r="314" s="129" customFormat="true" ht="12.75" hidden="false" customHeight="false" outlineLevel="0" collapsed="false">
      <c r="N314" s="166"/>
      <c r="O314" s="167"/>
      <c r="P314" s="167"/>
      <c r="Q314" s="168"/>
      <c r="R314" s="169"/>
    </row>
    <row r="315" s="129" customFormat="true" ht="12.75" hidden="false" customHeight="false" outlineLevel="0" collapsed="false">
      <c r="N315" s="166"/>
      <c r="O315" s="167"/>
      <c r="P315" s="167"/>
      <c r="Q315" s="168"/>
      <c r="R315" s="169"/>
    </row>
    <row r="316" s="129" customFormat="true" ht="12.75" hidden="false" customHeight="false" outlineLevel="0" collapsed="false">
      <c r="N316" s="166"/>
      <c r="O316" s="167"/>
      <c r="P316" s="167"/>
      <c r="Q316" s="168"/>
      <c r="R316" s="169"/>
    </row>
    <row r="317" s="129" customFormat="true" ht="12.75" hidden="false" customHeight="false" outlineLevel="0" collapsed="false">
      <c r="N317" s="166"/>
      <c r="O317" s="167"/>
      <c r="P317" s="167"/>
      <c r="Q317" s="168"/>
      <c r="R317" s="169"/>
    </row>
    <row r="318" s="129" customFormat="true" ht="12.75" hidden="false" customHeight="false" outlineLevel="0" collapsed="false">
      <c r="N318" s="166"/>
      <c r="O318" s="167"/>
      <c r="P318" s="167"/>
      <c r="Q318" s="168"/>
      <c r="R318" s="169"/>
    </row>
    <row r="319" s="129" customFormat="true" ht="12.75" hidden="false" customHeight="false" outlineLevel="0" collapsed="false">
      <c r="N319" s="166"/>
      <c r="O319" s="167"/>
      <c r="P319" s="167"/>
      <c r="Q319" s="168"/>
      <c r="R319" s="169"/>
    </row>
    <row r="320" s="129" customFormat="true" ht="12.75" hidden="false" customHeight="false" outlineLevel="0" collapsed="false">
      <c r="N320" s="166"/>
      <c r="O320" s="167"/>
      <c r="P320" s="167"/>
      <c r="Q320" s="168"/>
      <c r="R320" s="169"/>
    </row>
    <row r="321" s="129" customFormat="true" ht="12.75" hidden="false" customHeight="false" outlineLevel="0" collapsed="false">
      <c r="N321" s="166"/>
      <c r="O321" s="167"/>
      <c r="P321" s="167"/>
      <c r="Q321" s="168"/>
      <c r="R321" s="169"/>
    </row>
    <row r="322" s="129" customFormat="true" ht="12.75" hidden="false" customHeight="false" outlineLevel="0" collapsed="false">
      <c r="N322" s="166"/>
      <c r="O322" s="167"/>
      <c r="P322" s="167"/>
      <c r="Q322" s="168"/>
      <c r="R322" s="169"/>
    </row>
    <row r="323" s="129" customFormat="true" ht="12.75" hidden="false" customHeight="false" outlineLevel="0" collapsed="false">
      <c r="N323" s="166"/>
      <c r="O323" s="167"/>
      <c r="P323" s="167"/>
      <c r="Q323" s="168"/>
      <c r="R323" s="169"/>
    </row>
    <row r="324" s="129" customFormat="true" ht="12.75" hidden="false" customHeight="false" outlineLevel="0" collapsed="false">
      <c r="N324" s="166"/>
      <c r="O324" s="167"/>
      <c r="P324" s="167"/>
      <c r="Q324" s="168"/>
      <c r="R324" s="169"/>
    </row>
    <row r="325" s="129" customFormat="true" ht="12.75" hidden="false" customHeight="false" outlineLevel="0" collapsed="false">
      <c r="N325" s="166"/>
      <c r="O325" s="167"/>
      <c r="P325" s="167"/>
      <c r="Q325" s="168"/>
      <c r="R325" s="169"/>
    </row>
    <row r="326" s="129" customFormat="true" ht="12.75" hidden="false" customHeight="false" outlineLevel="0" collapsed="false">
      <c r="N326" s="166"/>
      <c r="O326" s="167"/>
      <c r="P326" s="167"/>
      <c r="Q326" s="168"/>
      <c r="R326" s="169"/>
    </row>
    <row r="327" s="129" customFormat="true" ht="12.75" hidden="false" customHeight="false" outlineLevel="0" collapsed="false">
      <c r="N327" s="166"/>
      <c r="O327" s="167"/>
      <c r="P327" s="167"/>
      <c r="Q327" s="168"/>
      <c r="R327" s="169"/>
    </row>
    <row r="328" s="129" customFormat="true" ht="12.75" hidden="false" customHeight="false" outlineLevel="0" collapsed="false">
      <c r="N328" s="166"/>
      <c r="O328" s="167"/>
      <c r="P328" s="167"/>
      <c r="Q328" s="168"/>
      <c r="R328" s="169"/>
    </row>
    <row r="329" s="129" customFormat="true" ht="12.75" hidden="false" customHeight="false" outlineLevel="0" collapsed="false">
      <c r="N329" s="166"/>
      <c r="O329" s="167"/>
      <c r="P329" s="167"/>
      <c r="Q329" s="168"/>
      <c r="R329" s="169"/>
    </row>
    <row r="330" s="129" customFormat="true" ht="12.75" hidden="false" customHeight="false" outlineLevel="0" collapsed="false">
      <c r="N330" s="166"/>
      <c r="O330" s="167"/>
      <c r="P330" s="167"/>
      <c r="Q330" s="168"/>
      <c r="R330" s="169"/>
    </row>
    <row r="331" s="129" customFormat="true" ht="12.75" hidden="false" customHeight="false" outlineLevel="0" collapsed="false">
      <c r="N331" s="166"/>
      <c r="O331" s="167"/>
      <c r="P331" s="167"/>
      <c r="Q331" s="168"/>
      <c r="R331" s="169"/>
    </row>
    <row r="332" s="129" customFormat="true" ht="12.75" hidden="false" customHeight="false" outlineLevel="0" collapsed="false">
      <c r="N332" s="166"/>
      <c r="O332" s="167"/>
      <c r="P332" s="167"/>
      <c r="Q332" s="168"/>
      <c r="R332" s="169"/>
    </row>
    <row r="333" s="129" customFormat="true" ht="12.75" hidden="false" customHeight="false" outlineLevel="0" collapsed="false">
      <c r="N333" s="166"/>
      <c r="O333" s="167"/>
      <c r="P333" s="167"/>
      <c r="Q333" s="168"/>
      <c r="R333" s="169"/>
    </row>
    <row r="334" s="129" customFormat="true" ht="12.75" hidden="false" customHeight="false" outlineLevel="0" collapsed="false">
      <c r="N334" s="166"/>
      <c r="O334" s="167"/>
      <c r="P334" s="167"/>
      <c r="Q334" s="168"/>
      <c r="R334" s="169"/>
    </row>
    <row r="335" s="129" customFormat="true" ht="12.75" hidden="false" customHeight="false" outlineLevel="0" collapsed="false">
      <c r="N335" s="166"/>
      <c r="O335" s="167"/>
      <c r="P335" s="167"/>
      <c r="Q335" s="168"/>
      <c r="R335" s="169"/>
    </row>
    <row r="336" s="129" customFormat="true" ht="12.75" hidden="false" customHeight="false" outlineLevel="0" collapsed="false">
      <c r="N336" s="166"/>
      <c r="O336" s="167"/>
      <c r="P336" s="167"/>
      <c r="Q336" s="168"/>
      <c r="R336" s="169"/>
    </row>
    <row r="337" s="129" customFormat="true" ht="12.75" hidden="false" customHeight="false" outlineLevel="0" collapsed="false">
      <c r="N337" s="166"/>
      <c r="O337" s="167"/>
      <c r="P337" s="167"/>
      <c r="Q337" s="168"/>
      <c r="R337" s="169"/>
    </row>
    <row r="338" s="129" customFormat="true" ht="12.75" hidden="false" customHeight="false" outlineLevel="0" collapsed="false">
      <c r="N338" s="166"/>
      <c r="O338" s="167"/>
      <c r="P338" s="167"/>
      <c r="Q338" s="168"/>
      <c r="R338" s="169"/>
    </row>
    <row r="339" s="129" customFormat="true" ht="12.75" hidden="false" customHeight="false" outlineLevel="0" collapsed="false">
      <c r="N339" s="166"/>
      <c r="O339" s="167"/>
      <c r="P339" s="167"/>
      <c r="Q339" s="168"/>
      <c r="R339" s="169"/>
    </row>
    <row r="340" s="129" customFormat="true" ht="12.75" hidden="false" customHeight="false" outlineLevel="0" collapsed="false">
      <c r="N340" s="166"/>
      <c r="O340" s="167"/>
      <c r="P340" s="167"/>
      <c r="Q340" s="168"/>
      <c r="R340" s="169"/>
    </row>
    <row r="341" s="129" customFormat="true" ht="12.75" hidden="false" customHeight="false" outlineLevel="0" collapsed="false">
      <c r="N341" s="166"/>
      <c r="O341" s="167"/>
      <c r="P341" s="167"/>
      <c r="Q341" s="168"/>
      <c r="R341" s="169"/>
    </row>
    <row r="342" s="129" customFormat="true" ht="12.75" hidden="false" customHeight="false" outlineLevel="0" collapsed="false">
      <c r="N342" s="166"/>
      <c r="O342" s="167"/>
      <c r="P342" s="167"/>
      <c r="Q342" s="168"/>
      <c r="R342" s="169"/>
    </row>
    <row r="343" s="129" customFormat="true" ht="12.75" hidden="false" customHeight="false" outlineLevel="0" collapsed="false">
      <c r="N343" s="166"/>
      <c r="O343" s="167"/>
      <c r="P343" s="167"/>
      <c r="Q343" s="168"/>
      <c r="R343" s="169"/>
    </row>
    <row r="344" s="129" customFormat="true" ht="12.75" hidden="false" customHeight="false" outlineLevel="0" collapsed="false">
      <c r="N344" s="166"/>
      <c r="O344" s="167"/>
      <c r="P344" s="167"/>
      <c r="Q344" s="168"/>
      <c r="R344" s="169"/>
    </row>
    <row r="345" s="129" customFormat="true" ht="12.75" hidden="false" customHeight="false" outlineLevel="0" collapsed="false">
      <c r="N345" s="166"/>
      <c r="O345" s="167"/>
      <c r="P345" s="167"/>
      <c r="Q345" s="168"/>
      <c r="R345" s="169"/>
    </row>
    <row r="346" s="129" customFormat="true" ht="12.75" hidden="false" customHeight="false" outlineLevel="0" collapsed="false">
      <c r="N346" s="166"/>
      <c r="O346" s="167"/>
      <c r="P346" s="167"/>
      <c r="Q346" s="168"/>
      <c r="R346" s="169"/>
    </row>
    <row r="347" s="129" customFormat="true" ht="12.75" hidden="false" customHeight="false" outlineLevel="0" collapsed="false">
      <c r="N347" s="166"/>
      <c r="O347" s="167"/>
      <c r="P347" s="167"/>
      <c r="Q347" s="168"/>
      <c r="R347" s="169"/>
    </row>
    <row r="348" s="129" customFormat="true" ht="12.75" hidden="false" customHeight="false" outlineLevel="0" collapsed="false">
      <c r="N348" s="166"/>
      <c r="O348" s="167"/>
      <c r="P348" s="167"/>
      <c r="Q348" s="168"/>
      <c r="R348" s="169"/>
    </row>
    <row r="349" s="129" customFormat="true" ht="12.75" hidden="false" customHeight="false" outlineLevel="0" collapsed="false">
      <c r="N349" s="166"/>
      <c r="O349" s="167"/>
      <c r="P349" s="167"/>
      <c r="Q349" s="168"/>
      <c r="R349" s="169"/>
    </row>
    <row r="350" s="129" customFormat="true" ht="12.75" hidden="false" customHeight="false" outlineLevel="0" collapsed="false">
      <c r="N350" s="166"/>
      <c r="O350" s="167"/>
      <c r="P350" s="167"/>
      <c r="Q350" s="168"/>
      <c r="R350" s="169"/>
    </row>
    <row r="351" s="129" customFormat="true" ht="12.75" hidden="false" customHeight="false" outlineLevel="0" collapsed="false">
      <c r="N351" s="166"/>
      <c r="O351" s="167"/>
      <c r="P351" s="167"/>
      <c r="Q351" s="168"/>
      <c r="R351" s="169"/>
    </row>
    <row r="352" s="129" customFormat="true" ht="12.75" hidden="false" customHeight="false" outlineLevel="0" collapsed="false">
      <c r="N352" s="166"/>
      <c r="O352" s="167"/>
      <c r="P352" s="167"/>
      <c r="Q352" s="168"/>
      <c r="R352" s="169"/>
    </row>
    <row r="353" s="129" customFormat="true" ht="12.75" hidden="false" customHeight="false" outlineLevel="0" collapsed="false">
      <c r="N353" s="166"/>
      <c r="O353" s="167"/>
      <c r="P353" s="167"/>
      <c r="Q353" s="168"/>
      <c r="R353" s="169"/>
    </row>
    <row r="354" s="129" customFormat="true" ht="12.75" hidden="false" customHeight="false" outlineLevel="0" collapsed="false">
      <c r="N354" s="166"/>
      <c r="O354" s="167"/>
      <c r="P354" s="167"/>
      <c r="Q354" s="168"/>
      <c r="R354" s="169"/>
    </row>
    <row r="355" s="129" customFormat="true" ht="12.75" hidden="false" customHeight="false" outlineLevel="0" collapsed="false">
      <c r="N355" s="166"/>
      <c r="O355" s="167"/>
      <c r="P355" s="167"/>
      <c r="Q355" s="168"/>
      <c r="R355" s="169"/>
    </row>
    <row r="356" s="129" customFormat="true" ht="12.75" hidden="false" customHeight="false" outlineLevel="0" collapsed="false">
      <c r="N356" s="166"/>
      <c r="O356" s="167"/>
      <c r="P356" s="167"/>
      <c r="Q356" s="168"/>
      <c r="R356" s="169"/>
    </row>
    <row r="357" s="129" customFormat="true" ht="12.75" hidden="false" customHeight="false" outlineLevel="0" collapsed="false">
      <c r="N357" s="166"/>
      <c r="O357" s="167"/>
      <c r="P357" s="167"/>
      <c r="Q357" s="168"/>
      <c r="R357" s="169"/>
    </row>
    <row r="358" s="129" customFormat="true" ht="12.75" hidden="false" customHeight="false" outlineLevel="0" collapsed="false">
      <c r="N358" s="166"/>
      <c r="O358" s="167"/>
      <c r="P358" s="167"/>
      <c r="Q358" s="168"/>
      <c r="R358" s="169"/>
    </row>
    <row r="359" s="129" customFormat="true" ht="12.75" hidden="false" customHeight="false" outlineLevel="0" collapsed="false">
      <c r="N359" s="166"/>
      <c r="O359" s="167"/>
      <c r="P359" s="167"/>
      <c r="Q359" s="168"/>
      <c r="R359" s="169"/>
    </row>
    <row r="360" s="129" customFormat="true" ht="12.75" hidden="false" customHeight="false" outlineLevel="0" collapsed="false">
      <c r="N360" s="166"/>
      <c r="O360" s="167"/>
      <c r="P360" s="167"/>
      <c r="Q360" s="168"/>
      <c r="R360" s="169"/>
    </row>
    <row r="361" s="129" customFormat="true" ht="12.75" hidden="false" customHeight="false" outlineLevel="0" collapsed="false">
      <c r="N361" s="166"/>
      <c r="O361" s="167"/>
      <c r="P361" s="167"/>
      <c r="Q361" s="168"/>
      <c r="R361" s="169"/>
    </row>
    <row r="362" s="129" customFormat="true" ht="12.75" hidden="false" customHeight="false" outlineLevel="0" collapsed="false">
      <c r="N362" s="166"/>
      <c r="O362" s="167"/>
      <c r="P362" s="167"/>
      <c r="Q362" s="168"/>
      <c r="R362" s="169"/>
    </row>
    <row r="363" s="129" customFormat="true" ht="12.75" hidden="false" customHeight="false" outlineLevel="0" collapsed="false">
      <c r="N363" s="166"/>
      <c r="O363" s="167"/>
      <c r="P363" s="167"/>
      <c r="Q363" s="168"/>
      <c r="R363" s="169"/>
    </row>
    <row r="364" s="129" customFormat="true" ht="12.75" hidden="false" customHeight="false" outlineLevel="0" collapsed="false">
      <c r="N364" s="166"/>
      <c r="O364" s="167"/>
      <c r="P364" s="167"/>
      <c r="Q364" s="168"/>
      <c r="R364" s="169"/>
    </row>
    <row r="365" s="129" customFormat="true" ht="12.75" hidden="false" customHeight="false" outlineLevel="0" collapsed="false">
      <c r="N365" s="166"/>
      <c r="O365" s="167"/>
      <c r="P365" s="167"/>
      <c r="Q365" s="168"/>
      <c r="R365" s="169"/>
    </row>
    <row r="366" s="129" customFormat="true" ht="12.75" hidden="false" customHeight="false" outlineLevel="0" collapsed="false">
      <c r="N366" s="166"/>
      <c r="O366" s="167"/>
      <c r="P366" s="167"/>
      <c r="Q366" s="168"/>
      <c r="R366" s="169"/>
    </row>
    <row r="367" s="129" customFormat="true" ht="12.75" hidden="false" customHeight="false" outlineLevel="0" collapsed="false">
      <c r="N367" s="166"/>
      <c r="O367" s="167"/>
      <c r="P367" s="167"/>
      <c r="Q367" s="168"/>
      <c r="R367" s="169"/>
    </row>
    <row r="368" s="129" customFormat="true" ht="12.75" hidden="false" customHeight="false" outlineLevel="0" collapsed="false">
      <c r="N368" s="166"/>
      <c r="O368" s="167"/>
      <c r="P368" s="167"/>
      <c r="Q368" s="168"/>
      <c r="R368" s="169"/>
    </row>
    <row r="369" s="129" customFormat="true" ht="12.75" hidden="false" customHeight="false" outlineLevel="0" collapsed="false">
      <c r="N369" s="166"/>
      <c r="O369" s="167"/>
      <c r="P369" s="167"/>
      <c r="Q369" s="168"/>
      <c r="R369" s="169"/>
    </row>
    <row r="370" s="129" customFormat="true" ht="12.75" hidden="false" customHeight="false" outlineLevel="0" collapsed="false">
      <c r="N370" s="166"/>
      <c r="O370" s="167"/>
      <c r="P370" s="167"/>
      <c r="Q370" s="168"/>
      <c r="R370" s="169"/>
    </row>
    <row r="371" s="129" customFormat="true" ht="12.75" hidden="false" customHeight="false" outlineLevel="0" collapsed="false">
      <c r="N371" s="166"/>
      <c r="O371" s="167"/>
      <c r="P371" s="167"/>
      <c r="Q371" s="168"/>
      <c r="R371" s="169"/>
    </row>
    <row r="372" s="129" customFormat="true" ht="12.75" hidden="false" customHeight="false" outlineLevel="0" collapsed="false">
      <c r="N372" s="166"/>
      <c r="O372" s="167"/>
      <c r="P372" s="167"/>
      <c r="Q372" s="168"/>
      <c r="R372" s="169"/>
    </row>
    <row r="373" s="129" customFormat="true" ht="12.75" hidden="false" customHeight="false" outlineLevel="0" collapsed="false">
      <c r="N373" s="166"/>
      <c r="O373" s="167"/>
      <c r="P373" s="167"/>
      <c r="Q373" s="168"/>
      <c r="R373" s="169"/>
    </row>
    <row r="374" s="129" customFormat="true" ht="12.75" hidden="false" customHeight="false" outlineLevel="0" collapsed="false">
      <c r="N374" s="166"/>
      <c r="O374" s="167"/>
      <c r="P374" s="167"/>
      <c r="Q374" s="168"/>
      <c r="R374" s="169"/>
    </row>
    <row r="375" s="129" customFormat="true" ht="12.75" hidden="false" customHeight="false" outlineLevel="0" collapsed="false">
      <c r="N375" s="166"/>
      <c r="O375" s="167"/>
      <c r="P375" s="167"/>
      <c r="Q375" s="168"/>
      <c r="R375" s="169"/>
    </row>
    <row r="376" s="129" customFormat="true" ht="12.75" hidden="false" customHeight="false" outlineLevel="0" collapsed="false">
      <c r="N376" s="166"/>
      <c r="O376" s="167"/>
      <c r="P376" s="167"/>
      <c r="Q376" s="168"/>
      <c r="R376" s="169"/>
    </row>
    <row r="377" s="129" customFormat="true" ht="12.75" hidden="false" customHeight="false" outlineLevel="0" collapsed="false">
      <c r="N377" s="166"/>
      <c r="O377" s="167"/>
      <c r="P377" s="167"/>
      <c r="Q377" s="168"/>
      <c r="R377" s="169"/>
    </row>
    <row r="378" s="129" customFormat="true" ht="12.75" hidden="false" customHeight="false" outlineLevel="0" collapsed="false">
      <c r="N378" s="166"/>
      <c r="O378" s="167"/>
      <c r="P378" s="167"/>
      <c r="Q378" s="168"/>
      <c r="R378" s="169"/>
    </row>
  </sheetData>
  <mergeCells count="60">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R14:U14"/>
    <mergeCell ref="V14:Y14"/>
    <mergeCell ref="Z14:AC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 ref="B19:C19"/>
    <mergeCell ref="H19:I19"/>
    <mergeCell ref="J19:K19"/>
    <mergeCell ref="L19:M19"/>
    <mergeCell ref="O19:P19"/>
    <mergeCell ref="B20:C20"/>
    <mergeCell ref="H20:I20"/>
    <mergeCell ref="J20:K20"/>
    <mergeCell ref="L20:M20"/>
    <mergeCell ref="O20:P20"/>
    <mergeCell ref="B21:C21"/>
    <mergeCell ref="H21:I21"/>
    <mergeCell ref="J21:K21"/>
    <mergeCell ref="L21:M21"/>
    <mergeCell ref="O21:P21"/>
    <mergeCell ref="A23:E23"/>
    <mergeCell ref="A25:C25"/>
    <mergeCell ref="D25:E25"/>
    <mergeCell ref="A31:P31"/>
  </mergeCell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1"/>
  <sheetViews>
    <sheetView showFormulas="false" showGridLines="true" showRowColHeaders="true" showZeros="true" rightToLeft="false" tabSelected="false" showOutlineSymbols="true" defaultGridColor="true" view="normal" topLeftCell="A2" colorId="64" zoomScale="160" zoomScaleNormal="160" zoomScalePageLayoutView="100" workbookViewId="0">
      <pane xSplit="0" ySplit="1" topLeftCell="A3" activePane="bottomLeft" state="frozen"/>
      <selection pane="topLeft" activeCell="A2" activeCellId="0" sqref="A2"/>
      <selection pane="bottomLeft" activeCell="X43" activeCellId="0" sqref="X43"/>
    </sheetView>
  </sheetViews>
  <sheetFormatPr defaultColWidth="11.41796875" defaultRowHeight="12.75" zeroHeight="false" outlineLevelRow="0" outlineLevelCol="0"/>
  <cols>
    <col collapsed="false" customWidth="false" hidden="false" outlineLevel="0" max="1" min="1" style="174" width="11.42"/>
    <col collapsed="false" customWidth="true" hidden="false" outlineLevel="0" max="2" min="2" style="174" width="33.41"/>
    <col collapsed="false" customWidth="true" hidden="true" outlineLevel="0" max="3" min="3" style="174" width="15.41"/>
    <col collapsed="false" customWidth="true" hidden="true" outlineLevel="0" max="4" min="4" style="174" width="10.97"/>
    <col collapsed="false" customWidth="true" hidden="true" outlineLevel="0" max="5" min="5" style="174" width="14.85"/>
    <col collapsed="false" customWidth="true" hidden="true" outlineLevel="0" max="6" min="6" style="174" width="10.97"/>
    <col collapsed="false" customWidth="true" hidden="true" outlineLevel="0" max="7" min="7" style="174" width="13.99"/>
    <col collapsed="false" customWidth="true" hidden="false" outlineLevel="0" max="8" min="8" style="174" width="17.85"/>
    <col collapsed="false" customWidth="false" hidden="false" outlineLevel="0" max="12" min="9" style="174" width="11.42"/>
    <col collapsed="false" customWidth="true" hidden="false" outlineLevel="0" max="13" min="13" style="174" width="17.99"/>
    <col collapsed="false" customWidth="true" hidden="false" outlineLevel="0" max="14" min="14" style="174" width="27.99"/>
    <col collapsed="false" customWidth="true" hidden="false" outlineLevel="0" max="15" min="15" style="174" width="44.13"/>
    <col collapsed="false" customWidth="true" hidden="false" outlineLevel="0" max="16" min="16" style="175" width="16.84"/>
    <col collapsed="false" customWidth="true" hidden="false" outlineLevel="0" max="17" min="17" style="174" width="26.42"/>
    <col collapsed="false" customWidth="true" hidden="false" outlineLevel="0" max="18" min="18" style="174" width="41.7"/>
    <col collapsed="false" customWidth="true" hidden="false" outlineLevel="0" max="19" min="19" style="174" width="15.41"/>
    <col collapsed="false" customWidth="true" hidden="false" outlineLevel="0" max="20" min="20" style="176" width="33.28"/>
    <col collapsed="false" customWidth="true" hidden="false" outlineLevel="0" max="21" min="21" style="177" width="66.7"/>
    <col collapsed="false" customWidth="true" hidden="false" outlineLevel="0" max="22" min="22" style="178" width="9.28"/>
    <col collapsed="false" customWidth="true" hidden="false" outlineLevel="0" max="23" min="23" style="177" width="38.56"/>
    <col collapsed="false" customWidth="true" hidden="false" outlineLevel="0" max="24" min="24" style="176" width="36.42"/>
    <col collapsed="false" customWidth="true" hidden="false" outlineLevel="0" max="25" min="25" style="176" width="15.13"/>
    <col collapsed="false" customWidth="true" hidden="false" outlineLevel="0" max="26" min="26" style="176" width="32.7"/>
    <col collapsed="false" customWidth="true" hidden="true" outlineLevel="0" max="27" min="27" style="177" width="82.85"/>
    <col collapsed="false" customWidth="true" hidden="true" outlineLevel="0" max="28" min="28" style="176" width="15.13"/>
    <col collapsed="false" customWidth="true" hidden="true" outlineLevel="0" max="29" min="29" style="176" width="47.99"/>
    <col collapsed="false" customWidth="true" hidden="true" outlineLevel="0" max="30" min="30" style="176" width="30.28"/>
    <col collapsed="false" customWidth="true" hidden="true" outlineLevel="0" max="31" min="31" style="176" width="24.13"/>
    <col collapsed="false" customWidth="true" hidden="true" outlineLevel="0" max="32" min="32" style="176" width="41.42"/>
    <col collapsed="false" customWidth="true" hidden="true" outlineLevel="0" max="33" min="33" style="176" width="29.13"/>
    <col collapsed="false" customWidth="false" hidden="false" outlineLevel="0" max="93" min="34" style="176" width="11.42"/>
    <col collapsed="false" customWidth="false" hidden="false" outlineLevel="0" max="257" min="94" style="174" width="11.42"/>
  </cols>
  <sheetData>
    <row r="1" customFormat="false" ht="55.5" hidden="false" customHeight="true" outlineLevel="0" collapsed="false">
      <c r="A1" s="179" t="s">
        <v>332</v>
      </c>
      <c r="B1" s="179"/>
      <c r="C1" s="180" t="s">
        <v>333</v>
      </c>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row>
    <row r="2" s="176" customFormat="true" ht="52.5" hidden="false" customHeight="true" outlineLevel="0" collapsed="false">
      <c r="A2" s="181" t="s">
        <v>334</v>
      </c>
      <c r="B2" s="181"/>
      <c r="C2" s="181" t="s">
        <v>335</v>
      </c>
      <c r="D2" s="181"/>
      <c r="E2" s="181"/>
      <c r="F2" s="181"/>
      <c r="G2" s="181"/>
      <c r="H2" s="181"/>
      <c r="I2" s="181"/>
      <c r="J2" s="181"/>
      <c r="K2" s="181"/>
      <c r="L2" s="181"/>
      <c r="M2" s="182" t="s">
        <v>336</v>
      </c>
      <c r="N2" s="182" t="s">
        <v>337</v>
      </c>
      <c r="O2" s="180" t="s">
        <v>10</v>
      </c>
      <c r="P2" s="180"/>
      <c r="Q2" s="180"/>
      <c r="R2" s="180"/>
      <c r="S2" s="180"/>
      <c r="T2" s="180"/>
      <c r="U2" s="180" t="s">
        <v>11</v>
      </c>
      <c r="V2" s="180"/>
      <c r="W2" s="180"/>
      <c r="X2" s="180"/>
      <c r="Y2" s="180"/>
      <c r="Z2" s="180"/>
      <c r="AA2" s="180" t="s">
        <v>12</v>
      </c>
      <c r="AB2" s="180"/>
      <c r="AC2" s="180"/>
      <c r="AD2" s="180"/>
      <c r="AE2" s="180"/>
      <c r="AF2" s="180"/>
      <c r="AG2" s="183"/>
      <c r="AH2" s="183"/>
    </row>
    <row r="3" s="183" customFormat="true" ht="45.75" hidden="false" customHeight="true" outlineLevel="0" collapsed="false">
      <c r="A3" s="184" t="s">
        <v>338</v>
      </c>
      <c r="B3" s="184" t="s">
        <v>5</v>
      </c>
      <c r="C3" s="184" t="s">
        <v>339</v>
      </c>
      <c r="D3" s="184"/>
      <c r="E3" s="184"/>
      <c r="F3" s="184"/>
      <c r="G3" s="184"/>
      <c r="H3" s="184" t="s">
        <v>340</v>
      </c>
      <c r="I3" s="184" t="s">
        <v>341</v>
      </c>
      <c r="J3" s="184"/>
      <c r="K3" s="184"/>
      <c r="L3" s="185" t="s">
        <v>342</v>
      </c>
      <c r="M3" s="185"/>
      <c r="N3" s="185" t="s">
        <v>343</v>
      </c>
      <c r="O3" s="185" t="s">
        <v>344</v>
      </c>
      <c r="P3" s="185" t="s">
        <v>345</v>
      </c>
      <c r="Q3" s="185" t="s">
        <v>15</v>
      </c>
      <c r="R3" s="185" t="s">
        <v>16</v>
      </c>
      <c r="S3" s="185" t="s">
        <v>17</v>
      </c>
      <c r="T3" s="185" t="s">
        <v>18</v>
      </c>
      <c r="U3" s="185" t="s">
        <v>344</v>
      </c>
      <c r="V3" s="185" t="s">
        <v>345</v>
      </c>
      <c r="W3" s="185" t="s">
        <v>346</v>
      </c>
      <c r="X3" s="184" t="s">
        <v>16</v>
      </c>
      <c r="Y3" s="184" t="s">
        <v>17</v>
      </c>
      <c r="Z3" s="184" t="s">
        <v>18</v>
      </c>
      <c r="AA3" s="184" t="s">
        <v>344</v>
      </c>
      <c r="AB3" s="184" t="s">
        <v>345</v>
      </c>
      <c r="AC3" s="184" t="s">
        <v>15</v>
      </c>
      <c r="AD3" s="184" t="s">
        <v>16</v>
      </c>
      <c r="AE3" s="184" t="s">
        <v>17</v>
      </c>
      <c r="AF3" s="184" t="s">
        <v>18</v>
      </c>
    </row>
    <row r="4" s="183" customFormat="true" ht="65.25" hidden="false" customHeight="true" outlineLevel="0" collapsed="false">
      <c r="A4" s="184"/>
      <c r="B4" s="184"/>
      <c r="C4" s="184" t="s">
        <v>347</v>
      </c>
      <c r="D4" s="184" t="s">
        <v>348</v>
      </c>
      <c r="E4" s="184" t="s">
        <v>349</v>
      </c>
      <c r="F4" s="184" t="s">
        <v>350</v>
      </c>
      <c r="G4" s="184" t="s">
        <v>351</v>
      </c>
      <c r="H4" s="184"/>
      <c r="I4" s="184" t="n">
        <v>1</v>
      </c>
      <c r="J4" s="185" t="n">
        <v>2</v>
      </c>
      <c r="K4" s="185" t="n">
        <v>3</v>
      </c>
      <c r="L4" s="185" t="s">
        <v>352</v>
      </c>
      <c r="M4" s="185" t="s">
        <v>353</v>
      </c>
      <c r="N4" s="185"/>
      <c r="O4" s="185"/>
      <c r="P4" s="185"/>
      <c r="Q4" s="185"/>
      <c r="R4" s="185"/>
      <c r="S4" s="185"/>
      <c r="T4" s="185"/>
      <c r="U4" s="185"/>
      <c r="V4" s="185"/>
      <c r="W4" s="185"/>
      <c r="X4" s="184"/>
      <c r="Y4" s="184"/>
      <c r="Z4" s="184"/>
      <c r="AA4" s="184"/>
      <c r="AB4" s="184"/>
      <c r="AC4" s="184"/>
      <c r="AD4" s="184"/>
      <c r="AE4" s="184"/>
      <c r="AF4" s="184"/>
    </row>
    <row r="5" customFormat="false" ht="167.25" hidden="false" customHeight="true" outlineLevel="0" collapsed="false">
      <c r="A5" s="186" t="s">
        <v>354</v>
      </c>
      <c r="B5" s="187" t="s">
        <v>355</v>
      </c>
      <c r="C5" s="179" t="s">
        <v>111</v>
      </c>
      <c r="D5" s="179"/>
      <c r="E5" s="179"/>
      <c r="F5" s="179"/>
      <c r="G5" s="179"/>
      <c r="H5" s="187" t="s">
        <v>356</v>
      </c>
      <c r="I5" s="188" t="s">
        <v>252</v>
      </c>
      <c r="J5" s="188" t="s">
        <v>252</v>
      </c>
      <c r="K5" s="188" t="s">
        <v>111</v>
      </c>
      <c r="L5" s="189" t="n">
        <v>45323</v>
      </c>
      <c r="M5" s="189" t="n">
        <v>45534</v>
      </c>
      <c r="N5" s="187" t="s">
        <v>357</v>
      </c>
      <c r="O5" s="190" t="s">
        <v>358</v>
      </c>
      <c r="P5" s="191" t="n">
        <v>1</v>
      </c>
      <c r="Q5" s="190" t="s">
        <v>25</v>
      </c>
      <c r="R5" s="190" t="s">
        <v>359</v>
      </c>
      <c r="S5" s="24" t="n">
        <v>45427</v>
      </c>
      <c r="T5" s="27" t="s">
        <v>27</v>
      </c>
      <c r="U5" s="192" t="s">
        <v>360</v>
      </c>
      <c r="V5" s="193" t="n">
        <v>1</v>
      </c>
      <c r="W5" s="192" t="s">
        <v>361</v>
      </c>
      <c r="X5" s="190" t="s">
        <v>362</v>
      </c>
      <c r="Y5" s="24" t="n">
        <v>45554</v>
      </c>
      <c r="Z5" s="27" t="s">
        <v>27</v>
      </c>
      <c r="AA5" s="192"/>
      <c r="AB5" s="194"/>
      <c r="AC5" s="190"/>
      <c r="AD5" s="190"/>
      <c r="AE5" s="24"/>
      <c r="AF5" s="27"/>
      <c r="AG5" s="174"/>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customFormat="false" ht="191.25" hidden="false" customHeight="true" outlineLevel="0" collapsed="false">
      <c r="A6" s="186"/>
      <c r="B6" s="179" t="s">
        <v>363</v>
      </c>
      <c r="C6" s="179"/>
      <c r="D6" s="179"/>
      <c r="E6" s="179"/>
      <c r="F6" s="179"/>
      <c r="G6" s="179"/>
      <c r="H6" s="179" t="s">
        <v>364</v>
      </c>
      <c r="I6" s="188" t="s">
        <v>252</v>
      </c>
      <c r="J6" s="188" t="s">
        <v>252</v>
      </c>
      <c r="K6" s="188" t="s">
        <v>252</v>
      </c>
      <c r="L6" s="189" t="n">
        <v>45323</v>
      </c>
      <c r="M6" s="189" t="n">
        <v>45534</v>
      </c>
      <c r="N6" s="179" t="s">
        <v>365</v>
      </c>
      <c r="O6" s="195" t="s">
        <v>366</v>
      </c>
      <c r="P6" s="191" t="n">
        <v>1</v>
      </c>
      <c r="Q6" s="190" t="s">
        <v>367</v>
      </c>
      <c r="R6" s="190" t="s">
        <v>26</v>
      </c>
      <c r="S6" s="24" t="n">
        <v>45427</v>
      </c>
      <c r="T6" s="27" t="s">
        <v>27</v>
      </c>
      <c r="U6" s="192" t="s">
        <v>368</v>
      </c>
      <c r="V6" s="193" t="s">
        <v>59</v>
      </c>
      <c r="W6" s="192" t="s">
        <v>361</v>
      </c>
      <c r="X6" s="196" t="s">
        <v>369</v>
      </c>
      <c r="Y6" s="24" t="n">
        <v>45554</v>
      </c>
      <c r="Z6" s="27" t="s">
        <v>27</v>
      </c>
      <c r="AA6" s="192"/>
      <c r="AB6" s="194"/>
      <c r="AC6" s="190"/>
      <c r="AD6" s="190"/>
      <c r="AE6" s="24"/>
      <c r="AF6" s="27"/>
      <c r="AG6" s="174"/>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customFormat="false" ht="105" hidden="false" customHeight="true" outlineLevel="0" collapsed="false">
      <c r="A7" s="186"/>
      <c r="B7" s="179"/>
      <c r="C7" s="179"/>
      <c r="D7" s="179"/>
      <c r="E7" s="179"/>
      <c r="F7" s="179"/>
      <c r="G7" s="179"/>
      <c r="H7" s="179"/>
      <c r="I7" s="188"/>
      <c r="J7" s="188"/>
      <c r="K7" s="188"/>
      <c r="L7" s="189"/>
      <c r="M7" s="189"/>
      <c r="N7" s="179"/>
      <c r="O7" s="190" t="s">
        <v>370</v>
      </c>
      <c r="P7" s="191"/>
      <c r="Q7" s="195" t="s">
        <v>371</v>
      </c>
      <c r="R7" s="190" t="s">
        <v>372</v>
      </c>
      <c r="S7" s="24" t="n">
        <v>45427</v>
      </c>
      <c r="T7" s="27" t="s">
        <v>27</v>
      </c>
      <c r="U7" s="190" t="s">
        <v>373</v>
      </c>
      <c r="V7" s="193" t="n">
        <v>1</v>
      </c>
      <c r="W7" s="192" t="s">
        <v>361</v>
      </c>
      <c r="X7" s="190" t="s">
        <v>374</v>
      </c>
      <c r="Y7" s="24" t="n">
        <v>45554</v>
      </c>
      <c r="Z7" s="27" t="s">
        <v>27</v>
      </c>
      <c r="AA7" s="192"/>
      <c r="AB7" s="194"/>
      <c r="AC7" s="190"/>
      <c r="AD7" s="190"/>
      <c r="AE7" s="24"/>
      <c r="AF7" s="27"/>
      <c r="AG7" s="174"/>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customFormat="false" ht="85.5" hidden="false" customHeight="true" outlineLevel="0" collapsed="false">
      <c r="A8" s="186"/>
      <c r="B8" s="179"/>
      <c r="C8" s="179"/>
      <c r="D8" s="179"/>
      <c r="E8" s="179"/>
      <c r="F8" s="179"/>
      <c r="G8" s="179"/>
      <c r="H8" s="179"/>
      <c r="I8" s="188"/>
      <c r="J8" s="188"/>
      <c r="K8" s="188"/>
      <c r="L8" s="189"/>
      <c r="M8" s="189"/>
      <c r="N8" s="179"/>
      <c r="O8" s="190" t="s">
        <v>375</v>
      </c>
      <c r="P8" s="191" t="n">
        <v>1</v>
      </c>
      <c r="Q8" s="195" t="s">
        <v>376</v>
      </c>
      <c r="R8" s="190" t="s">
        <v>372</v>
      </c>
      <c r="S8" s="24" t="n">
        <v>45427</v>
      </c>
      <c r="T8" s="27" t="s">
        <v>27</v>
      </c>
      <c r="U8" s="190" t="s">
        <v>377</v>
      </c>
      <c r="V8" s="197" t="n">
        <v>1</v>
      </c>
      <c r="W8" s="192" t="s">
        <v>378</v>
      </c>
      <c r="X8" s="190" t="s">
        <v>26</v>
      </c>
      <c r="Y8" s="24" t="n">
        <v>45554</v>
      </c>
      <c r="Z8" s="27" t="s">
        <v>27</v>
      </c>
      <c r="AA8" s="192"/>
      <c r="AB8" s="194"/>
      <c r="AC8" s="190"/>
      <c r="AD8" s="190"/>
      <c r="AE8" s="24"/>
      <c r="AF8" s="27"/>
      <c r="AG8" s="174"/>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customFormat="false" ht="278.25" hidden="false" customHeight="true" outlineLevel="0" collapsed="false">
      <c r="A9" s="186"/>
      <c r="B9" s="179"/>
      <c r="C9" s="179"/>
      <c r="D9" s="179"/>
      <c r="E9" s="179"/>
      <c r="F9" s="179"/>
      <c r="G9" s="179"/>
      <c r="H9" s="179"/>
      <c r="I9" s="188"/>
      <c r="J9" s="188"/>
      <c r="K9" s="188"/>
      <c r="L9" s="189"/>
      <c r="M9" s="189"/>
      <c r="N9" s="179"/>
      <c r="O9" s="190" t="s">
        <v>379</v>
      </c>
      <c r="P9" s="191" t="s">
        <v>59</v>
      </c>
      <c r="Q9" s="190" t="s">
        <v>380</v>
      </c>
      <c r="R9" s="190" t="s">
        <v>372</v>
      </c>
      <c r="S9" s="24" t="n">
        <v>45427</v>
      </c>
      <c r="T9" s="27" t="s">
        <v>27</v>
      </c>
      <c r="U9" s="198" t="s">
        <v>381</v>
      </c>
      <c r="V9" s="197" t="n">
        <v>1</v>
      </c>
      <c r="W9" s="187" t="s">
        <v>361</v>
      </c>
      <c r="X9" s="190" t="s">
        <v>382</v>
      </c>
      <c r="Y9" s="24" t="n">
        <v>45554</v>
      </c>
      <c r="Z9" s="27" t="s">
        <v>27</v>
      </c>
      <c r="AA9" s="192"/>
      <c r="AB9" s="194"/>
      <c r="AC9" s="190"/>
      <c r="AD9" s="190"/>
      <c r="AE9" s="24"/>
      <c r="AF9" s="27"/>
      <c r="AG9" s="174"/>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customFormat="false" ht="155.25" hidden="false" customHeight="true" outlineLevel="0" collapsed="false">
      <c r="A10" s="186"/>
      <c r="B10" s="179" t="s">
        <v>383</v>
      </c>
      <c r="C10" s="179"/>
      <c r="D10" s="179"/>
      <c r="E10" s="179" t="s">
        <v>252</v>
      </c>
      <c r="F10" s="179"/>
      <c r="G10" s="179"/>
      <c r="H10" s="179" t="s">
        <v>384</v>
      </c>
      <c r="I10" s="188" t="s">
        <v>252</v>
      </c>
      <c r="J10" s="188" t="s">
        <v>252</v>
      </c>
      <c r="K10" s="188" t="s">
        <v>252</v>
      </c>
      <c r="L10" s="189" t="n">
        <v>45323</v>
      </c>
      <c r="M10" s="189" t="n">
        <v>45534</v>
      </c>
      <c r="N10" s="179" t="s">
        <v>365</v>
      </c>
      <c r="O10" s="195" t="s">
        <v>385</v>
      </c>
      <c r="P10" s="191" t="n">
        <v>1.04</v>
      </c>
      <c r="Q10" s="190" t="s">
        <v>386</v>
      </c>
      <c r="R10" s="199" t="s">
        <v>387</v>
      </c>
      <c r="S10" s="24" t="n">
        <v>45427</v>
      </c>
      <c r="T10" s="27" t="s">
        <v>27</v>
      </c>
      <c r="U10" s="192" t="s">
        <v>368</v>
      </c>
      <c r="V10" s="200" t="s">
        <v>59</v>
      </c>
      <c r="W10" s="192" t="s">
        <v>361</v>
      </c>
      <c r="X10" s="196" t="s">
        <v>369</v>
      </c>
      <c r="Y10" s="24" t="n">
        <v>45554</v>
      </c>
      <c r="Z10" s="27" t="s">
        <v>27</v>
      </c>
      <c r="AA10" s="192"/>
      <c r="AB10" s="201"/>
      <c r="AC10" s="190"/>
      <c r="AD10" s="190"/>
      <c r="AE10" s="24"/>
      <c r="AF10" s="27"/>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customFormat="false" ht="126" hidden="false" customHeight="true" outlineLevel="0" collapsed="false">
      <c r="A11" s="186"/>
      <c r="B11" s="179"/>
      <c r="C11" s="179"/>
      <c r="D11" s="179"/>
      <c r="E11" s="179"/>
      <c r="F11" s="179"/>
      <c r="G11" s="179"/>
      <c r="H11" s="179"/>
      <c r="I11" s="188"/>
      <c r="J11" s="188"/>
      <c r="K11" s="188"/>
      <c r="L11" s="189"/>
      <c r="M11" s="189"/>
      <c r="N11" s="179"/>
      <c r="O11" s="195" t="s">
        <v>388</v>
      </c>
      <c r="P11" s="191"/>
      <c r="Q11" s="195" t="s">
        <v>389</v>
      </c>
      <c r="R11" s="190" t="s">
        <v>390</v>
      </c>
      <c r="S11" s="24" t="n">
        <v>45427</v>
      </c>
      <c r="T11" s="27" t="s">
        <v>27</v>
      </c>
      <c r="U11" s="190" t="s">
        <v>391</v>
      </c>
      <c r="V11" s="200" t="n">
        <v>1</v>
      </c>
      <c r="W11" s="192" t="s">
        <v>361</v>
      </c>
      <c r="X11" s="190" t="s">
        <v>392</v>
      </c>
      <c r="Y11" s="24" t="n">
        <v>45554</v>
      </c>
      <c r="Z11" s="27" t="s">
        <v>27</v>
      </c>
      <c r="AA11" s="192"/>
      <c r="AB11" s="201"/>
      <c r="AC11" s="190"/>
      <c r="AD11" s="190"/>
      <c r="AE11" s="24"/>
      <c r="AF11" s="27"/>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customFormat="false" ht="153" hidden="false" customHeight="false" outlineLevel="0" collapsed="false">
      <c r="A12" s="186"/>
      <c r="B12" s="179"/>
      <c r="C12" s="179"/>
      <c r="D12" s="179"/>
      <c r="E12" s="179"/>
      <c r="F12" s="179"/>
      <c r="G12" s="179"/>
      <c r="H12" s="179"/>
      <c r="I12" s="188"/>
      <c r="J12" s="188"/>
      <c r="K12" s="188"/>
      <c r="L12" s="189"/>
      <c r="M12" s="189"/>
      <c r="N12" s="179"/>
      <c r="O12" s="195" t="s">
        <v>393</v>
      </c>
      <c r="P12" s="191" t="n">
        <v>1</v>
      </c>
      <c r="Q12" s="195" t="s">
        <v>394</v>
      </c>
      <c r="R12" s="190" t="s">
        <v>395</v>
      </c>
      <c r="S12" s="24" t="n">
        <v>45427</v>
      </c>
      <c r="T12" s="27" t="s">
        <v>27</v>
      </c>
      <c r="U12" s="190" t="s">
        <v>396</v>
      </c>
      <c r="V12" s="200" t="n">
        <v>1</v>
      </c>
      <c r="W12" s="192" t="s">
        <v>397</v>
      </c>
      <c r="X12" s="190" t="s">
        <v>26</v>
      </c>
      <c r="Y12" s="24" t="n">
        <v>45554</v>
      </c>
      <c r="Z12" s="27" t="s">
        <v>27</v>
      </c>
      <c r="AA12" s="192"/>
      <c r="AB12" s="201"/>
      <c r="AC12" s="190"/>
      <c r="AD12" s="190"/>
      <c r="AE12" s="24"/>
      <c r="AF12" s="27"/>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customFormat="false" ht="150.75" hidden="false" customHeight="true" outlineLevel="0" collapsed="false">
      <c r="A13" s="186"/>
      <c r="B13" s="179"/>
      <c r="C13" s="179"/>
      <c r="D13" s="179"/>
      <c r="E13" s="179"/>
      <c r="F13" s="179"/>
      <c r="G13" s="179"/>
      <c r="H13" s="179"/>
      <c r="I13" s="188"/>
      <c r="J13" s="188"/>
      <c r="K13" s="188"/>
      <c r="L13" s="189"/>
      <c r="M13" s="189"/>
      <c r="N13" s="179"/>
      <c r="O13" s="195" t="s">
        <v>398</v>
      </c>
      <c r="P13" s="191" t="s">
        <v>59</v>
      </c>
      <c r="Q13" s="195" t="s">
        <v>399</v>
      </c>
      <c r="R13" s="190" t="s">
        <v>400</v>
      </c>
      <c r="S13" s="24" t="n">
        <v>45427</v>
      </c>
      <c r="T13" s="27" t="s">
        <v>27</v>
      </c>
      <c r="U13" s="198" t="s">
        <v>381</v>
      </c>
      <c r="V13" s="202" t="n">
        <v>1</v>
      </c>
      <c r="W13" s="187" t="s">
        <v>401</v>
      </c>
      <c r="X13" s="190" t="s">
        <v>402</v>
      </c>
      <c r="Y13" s="24" t="n">
        <v>45554</v>
      </c>
      <c r="Z13" s="27" t="s">
        <v>27</v>
      </c>
      <c r="AA13" s="192"/>
      <c r="AB13" s="201"/>
      <c r="AC13" s="190"/>
      <c r="AD13" s="190"/>
      <c r="AE13" s="24"/>
      <c r="AF13" s="27"/>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customFormat="false" ht="149.25" hidden="false" customHeight="true" outlineLevel="0" collapsed="false">
      <c r="A14" s="186"/>
      <c r="B14" s="187" t="s">
        <v>403</v>
      </c>
      <c r="C14" s="179"/>
      <c r="D14" s="179" t="s">
        <v>111</v>
      </c>
      <c r="E14" s="179"/>
      <c r="F14" s="179"/>
      <c r="G14" s="179"/>
      <c r="H14" s="187" t="s">
        <v>404</v>
      </c>
      <c r="I14" s="188"/>
      <c r="J14" s="188" t="s">
        <v>252</v>
      </c>
      <c r="K14" s="188" t="s">
        <v>252</v>
      </c>
      <c r="L14" s="189" t="n">
        <v>45323</v>
      </c>
      <c r="M14" s="189" t="n">
        <v>45534</v>
      </c>
      <c r="N14" s="187" t="s">
        <v>405</v>
      </c>
      <c r="O14" s="190" t="s">
        <v>406</v>
      </c>
      <c r="P14" s="191" t="n">
        <v>1</v>
      </c>
      <c r="Q14" s="190" t="s">
        <v>25</v>
      </c>
      <c r="R14" s="190" t="s">
        <v>26</v>
      </c>
      <c r="S14" s="24" t="n">
        <v>45427</v>
      </c>
      <c r="T14" s="27" t="s">
        <v>27</v>
      </c>
      <c r="U14" s="192" t="s">
        <v>407</v>
      </c>
      <c r="V14" s="200" t="s">
        <v>59</v>
      </c>
      <c r="W14" s="192" t="s">
        <v>408</v>
      </c>
      <c r="X14" s="196" t="s">
        <v>369</v>
      </c>
      <c r="Y14" s="24" t="n">
        <v>45554</v>
      </c>
      <c r="Z14" s="27" t="s">
        <v>27</v>
      </c>
      <c r="AA14" s="192"/>
      <c r="AB14" s="201"/>
      <c r="AC14" s="190"/>
      <c r="AD14" s="190"/>
      <c r="AE14" s="24"/>
      <c r="AF14" s="27"/>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customFormat="false" ht="304.5" hidden="false" customHeight="true" outlineLevel="0" collapsed="false">
      <c r="A15" s="186"/>
      <c r="B15" s="179" t="s">
        <v>409</v>
      </c>
      <c r="C15" s="179"/>
      <c r="D15" s="179" t="s">
        <v>111</v>
      </c>
      <c r="E15" s="179"/>
      <c r="F15" s="179"/>
      <c r="G15" s="179"/>
      <c r="H15" s="179" t="s">
        <v>410</v>
      </c>
      <c r="I15" s="188" t="s">
        <v>252</v>
      </c>
      <c r="J15" s="188" t="s">
        <v>252</v>
      </c>
      <c r="K15" s="188" t="s">
        <v>252</v>
      </c>
      <c r="L15" s="189" t="n">
        <v>45323</v>
      </c>
      <c r="M15" s="189" t="n">
        <v>45534</v>
      </c>
      <c r="N15" s="179" t="s">
        <v>365</v>
      </c>
      <c r="O15" s="190" t="s">
        <v>411</v>
      </c>
      <c r="P15" s="191" t="n">
        <v>1</v>
      </c>
      <c r="Q15" s="198" t="s">
        <v>412</v>
      </c>
      <c r="R15" s="190" t="s">
        <v>132</v>
      </c>
      <c r="S15" s="24" t="n">
        <v>45427</v>
      </c>
      <c r="T15" s="27" t="s">
        <v>27</v>
      </c>
      <c r="U15" s="192" t="s">
        <v>413</v>
      </c>
      <c r="V15" s="200" t="n">
        <v>1</v>
      </c>
      <c r="W15" s="192" t="s">
        <v>361</v>
      </c>
      <c r="X15" s="190" t="s">
        <v>26</v>
      </c>
      <c r="Y15" s="24" t="n">
        <v>45554</v>
      </c>
      <c r="Z15" s="27" t="s">
        <v>27</v>
      </c>
      <c r="AA15" s="192"/>
      <c r="AB15" s="201"/>
      <c r="AC15" s="190"/>
      <c r="AD15" s="190"/>
      <c r="AE15" s="24"/>
      <c r="AF15" s="27"/>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row>
    <row r="16" customFormat="false" ht="98.25" hidden="false" customHeight="true" outlineLevel="0" collapsed="false">
      <c r="A16" s="186"/>
      <c r="B16" s="179"/>
      <c r="C16" s="179"/>
      <c r="D16" s="179"/>
      <c r="E16" s="179"/>
      <c r="F16" s="179"/>
      <c r="G16" s="179"/>
      <c r="H16" s="179"/>
      <c r="I16" s="188"/>
      <c r="J16" s="188"/>
      <c r="K16" s="188"/>
      <c r="L16" s="189"/>
      <c r="M16" s="189"/>
      <c r="N16" s="179"/>
      <c r="O16" s="195" t="s">
        <v>414</v>
      </c>
      <c r="P16" s="191"/>
      <c r="Q16" s="182" t="s">
        <v>415</v>
      </c>
      <c r="R16" s="190" t="s">
        <v>416</v>
      </c>
      <c r="S16" s="24" t="n">
        <v>45427</v>
      </c>
      <c r="T16" s="27" t="s">
        <v>27</v>
      </c>
      <c r="U16" s="190" t="s">
        <v>373</v>
      </c>
      <c r="V16" s="200" t="n">
        <v>1</v>
      </c>
      <c r="W16" s="192" t="s">
        <v>361</v>
      </c>
      <c r="X16" s="190" t="s">
        <v>26</v>
      </c>
      <c r="Y16" s="24" t="n">
        <v>45554</v>
      </c>
      <c r="Z16" s="27" t="s">
        <v>27</v>
      </c>
      <c r="AA16" s="192"/>
      <c r="AB16" s="201"/>
      <c r="AC16" s="190"/>
      <c r="AD16" s="190"/>
      <c r="AE16" s="24"/>
      <c r="AF16" s="27"/>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row>
    <row r="17" customFormat="false" ht="144" hidden="false" customHeight="true" outlineLevel="0" collapsed="false">
      <c r="A17" s="186"/>
      <c r="B17" s="179"/>
      <c r="C17" s="179"/>
      <c r="D17" s="179"/>
      <c r="E17" s="179"/>
      <c r="F17" s="179"/>
      <c r="G17" s="179"/>
      <c r="H17" s="179"/>
      <c r="I17" s="188"/>
      <c r="J17" s="188"/>
      <c r="K17" s="188"/>
      <c r="L17" s="189"/>
      <c r="M17" s="189"/>
      <c r="N17" s="179"/>
      <c r="O17" s="190" t="s">
        <v>417</v>
      </c>
      <c r="P17" s="191" t="s">
        <v>59</v>
      </c>
      <c r="Q17" s="190" t="s">
        <v>418</v>
      </c>
      <c r="R17" s="199" t="s">
        <v>419</v>
      </c>
      <c r="S17" s="24" t="n">
        <v>45427</v>
      </c>
      <c r="T17" s="27" t="s">
        <v>27</v>
      </c>
      <c r="U17" s="190" t="s">
        <v>420</v>
      </c>
      <c r="V17" s="200" t="n">
        <v>1</v>
      </c>
      <c r="W17" s="192" t="s">
        <v>421</v>
      </c>
      <c r="X17" s="190" t="s">
        <v>26</v>
      </c>
      <c r="Y17" s="24" t="n">
        <v>45554</v>
      </c>
      <c r="Z17" s="27" t="s">
        <v>27</v>
      </c>
      <c r="AA17" s="192"/>
      <c r="AB17" s="201"/>
      <c r="AC17" s="190"/>
      <c r="AD17" s="190"/>
      <c r="AE17" s="24"/>
      <c r="AF17" s="27"/>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row>
    <row r="18" customFormat="false" ht="144.75" hidden="false" customHeight="true" outlineLevel="0" collapsed="false">
      <c r="A18" s="186"/>
      <c r="B18" s="179"/>
      <c r="C18" s="179"/>
      <c r="D18" s="179"/>
      <c r="E18" s="179"/>
      <c r="F18" s="179"/>
      <c r="G18" s="179"/>
      <c r="H18" s="179"/>
      <c r="I18" s="188"/>
      <c r="J18" s="188"/>
      <c r="K18" s="188"/>
      <c r="L18" s="189"/>
      <c r="M18" s="189"/>
      <c r="N18" s="179"/>
      <c r="O18" s="195" t="s">
        <v>422</v>
      </c>
      <c r="P18" s="191" t="s">
        <v>59</v>
      </c>
      <c r="Q18" s="182" t="s">
        <v>423</v>
      </c>
      <c r="R18" s="190" t="s">
        <v>132</v>
      </c>
      <c r="S18" s="24" t="n">
        <v>45427</v>
      </c>
      <c r="T18" s="27" t="s">
        <v>27</v>
      </c>
      <c r="U18" s="198" t="s">
        <v>381</v>
      </c>
      <c r="V18" s="202" t="n">
        <v>1</v>
      </c>
      <c r="W18" s="203" t="s">
        <v>401</v>
      </c>
      <c r="X18" s="190" t="s">
        <v>26</v>
      </c>
      <c r="Y18" s="24" t="n">
        <v>45554</v>
      </c>
      <c r="Z18" s="27" t="s">
        <v>27</v>
      </c>
      <c r="AA18" s="192"/>
      <c r="AB18" s="201"/>
      <c r="AC18" s="190"/>
      <c r="AD18" s="190"/>
      <c r="AE18" s="24"/>
      <c r="AF18" s="27"/>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row>
    <row r="19" customFormat="false" ht="282.75" hidden="false" customHeight="true" outlineLevel="0" collapsed="false">
      <c r="A19" s="204" t="s">
        <v>424</v>
      </c>
      <c r="B19" s="179" t="s">
        <v>425</v>
      </c>
      <c r="C19" s="179"/>
      <c r="D19" s="179" t="s">
        <v>111</v>
      </c>
      <c r="E19" s="179"/>
      <c r="F19" s="179"/>
      <c r="G19" s="179"/>
      <c r="H19" s="179" t="s">
        <v>426</v>
      </c>
      <c r="I19" s="205" t="s">
        <v>252</v>
      </c>
      <c r="J19" s="205" t="s">
        <v>252</v>
      </c>
      <c r="K19" s="205" t="s">
        <v>252</v>
      </c>
      <c r="L19" s="189" t="n">
        <v>45323</v>
      </c>
      <c r="M19" s="189" t="n">
        <v>45534</v>
      </c>
      <c r="N19" s="179" t="s">
        <v>365</v>
      </c>
      <c r="O19" s="195" t="s">
        <v>427</v>
      </c>
      <c r="P19" s="191" t="n">
        <v>1</v>
      </c>
      <c r="Q19" s="190" t="s">
        <v>428</v>
      </c>
      <c r="R19" s="190" t="s">
        <v>26</v>
      </c>
      <c r="S19" s="24" t="n">
        <v>45427</v>
      </c>
      <c r="T19" s="27" t="s">
        <v>27</v>
      </c>
      <c r="U19" s="192" t="s">
        <v>429</v>
      </c>
      <c r="V19" s="200" t="n">
        <v>1</v>
      </c>
      <c r="W19" s="192" t="s">
        <v>361</v>
      </c>
      <c r="X19" s="190" t="s">
        <v>430</v>
      </c>
      <c r="Y19" s="24" t="n">
        <v>45554</v>
      </c>
      <c r="Z19" s="27" t="s">
        <v>27</v>
      </c>
      <c r="AA19" s="192"/>
      <c r="AB19" s="201"/>
      <c r="AC19" s="190"/>
      <c r="AD19" s="190"/>
      <c r="AE19" s="24"/>
      <c r="AF19" s="27"/>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row>
    <row r="20" customFormat="false" ht="63" hidden="false" customHeight="true" outlineLevel="0" collapsed="false">
      <c r="A20" s="204"/>
      <c r="B20" s="179"/>
      <c r="C20" s="179"/>
      <c r="D20" s="179"/>
      <c r="E20" s="179"/>
      <c r="F20" s="179"/>
      <c r="G20" s="179"/>
      <c r="H20" s="179"/>
      <c r="I20" s="205"/>
      <c r="J20" s="205"/>
      <c r="K20" s="205"/>
      <c r="L20" s="189"/>
      <c r="M20" s="189"/>
      <c r="N20" s="179"/>
      <c r="O20" s="195" t="s">
        <v>431</v>
      </c>
      <c r="P20" s="191" t="n">
        <v>1</v>
      </c>
      <c r="Q20" s="195" t="s">
        <v>432</v>
      </c>
      <c r="R20" s="199" t="s">
        <v>433</v>
      </c>
      <c r="S20" s="24" t="n">
        <v>45427</v>
      </c>
      <c r="T20" s="27" t="s">
        <v>27</v>
      </c>
      <c r="U20" s="190" t="s">
        <v>434</v>
      </c>
      <c r="V20" s="191" t="n">
        <v>1</v>
      </c>
      <c r="W20" s="192" t="s">
        <v>361</v>
      </c>
      <c r="X20" s="199" t="s">
        <v>435</v>
      </c>
      <c r="Y20" s="24" t="n">
        <v>45554</v>
      </c>
      <c r="Z20" s="27" t="s">
        <v>27</v>
      </c>
      <c r="AA20" s="192"/>
      <c r="AB20" s="201"/>
      <c r="AC20" s="190"/>
      <c r="AD20" s="190"/>
      <c r="AE20" s="24"/>
      <c r="AF20" s="27"/>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c r="IS20" s="176"/>
      <c r="IT20" s="176"/>
      <c r="IU20" s="176"/>
      <c r="IV20" s="176"/>
    </row>
    <row r="21" customFormat="false" ht="151.5" hidden="false" customHeight="true" outlineLevel="0" collapsed="false">
      <c r="A21" s="204"/>
      <c r="B21" s="179"/>
      <c r="C21" s="179"/>
      <c r="D21" s="179"/>
      <c r="E21" s="179"/>
      <c r="F21" s="179"/>
      <c r="G21" s="179"/>
      <c r="H21" s="179"/>
      <c r="I21" s="205"/>
      <c r="J21" s="205"/>
      <c r="K21" s="205"/>
      <c r="L21" s="189"/>
      <c r="M21" s="189"/>
      <c r="N21" s="179"/>
      <c r="O21" s="195" t="s">
        <v>436</v>
      </c>
      <c r="P21" s="191" t="s">
        <v>59</v>
      </c>
      <c r="Q21" s="190" t="s">
        <v>418</v>
      </c>
      <c r="R21" s="199" t="s">
        <v>437</v>
      </c>
      <c r="S21" s="24" t="n">
        <v>45427</v>
      </c>
      <c r="T21" s="27" t="s">
        <v>27</v>
      </c>
      <c r="U21" s="198" t="s">
        <v>438</v>
      </c>
      <c r="V21" s="202" t="n">
        <v>1</v>
      </c>
      <c r="W21" s="187" t="s">
        <v>439</v>
      </c>
      <c r="X21" s="190" t="s">
        <v>430</v>
      </c>
      <c r="Y21" s="24" t="n">
        <v>45554</v>
      </c>
      <c r="Z21" s="27" t="s">
        <v>27</v>
      </c>
      <c r="AA21" s="192"/>
      <c r="AB21" s="201"/>
      <c r="AC21" s="190"/>
      <c r="AD21" s="190"/>
      <c r="AE21" s="24"/>
      <c r="AF21" s="27"/>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6"/>
    </row>
    <row r="22" customFormat="false" ht="198" hidden="false" customHeight="false" outlineLevel="0" collapsed="false">
      <c r="A22" s="204"/>
      <c r="B22" s="179"/>
      <c r="C22" s="179"/>
      <c r="D22" s="179"/>
      <c r="E22" s="179"/>
      <c r="F22" s="179"/>
      <c r="G22" s="179"/>
      <c r="H22" s="179"/>
      <c r="I22" s="205"/>
      <c r="J22" s="205"/>
      <c r="K22" s="205"/>
      <c r="L22" s="189"/>
      <c r="M22" s="189"/>
      <c r="N22" s="179"/>
      <c r="O22" s="195" t="s">
        <v>440</v>
      </c>
      <c r="P22" s="191" t="n">
        <v>1</v>
      </c>
      <c r="Q22" s="195" t="s">
        <v>441</v>
      </c>
      <c r="R22" s="199" t="s">
        <v>437</v>
      </c>
      <c r="S22" s="24" t="n">
        <v>45427</v>
      </c>
      <c r="T22" s="27" t="s">
        <v>27</v>
      </c>
      <c r="U22" s="203" t="s">
        <v>442</v>
      </c>
      <c r="V22" s="202" t="n">
        <v>1</v>
      </c>
      <c r="W22" s="203" t="s">
        <v>401</v>
      </c>
      <c r="X22" s="199" t="s">
        <v>435</v>
      </c>
      <c r="Y22" s="24" t="n">
        <v>45554</v>
      </c>
      <c r="Z22" s="27" t="s">
        <v>27</v>
      </c>
      <c r="AA22" s="192"/>
      <c r="AB22" s="201"/>
      <c r="AC22" s="190"/>
      <c r="AD22" s="190"/>
      <c r="AE22" s="24"/>
      <c r="AF22" s="27"/>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c r="IL22" s="176"/>
      <c r="IM22" s="176"/>
      <c r="IN22" s="176"/>
      <c r="IO22" s="176"/>
      <c r="IP22" s="176"/>
      <c r="IQ22" s="176"/>
      <c r="IR22" s="176"/>
      <c r="IS22" s="176"/>
      <c r="IT22" s="176"/>
      <c r="IU22" s="176"/>
      <c r="IV22" s="176"/>
    </row>
    <row r="23" customFormat="false" ht="282" hidden="false" customHeight="true" outlineLevel="0" collapsed="false">
      <c r="A23" s="204"/>
      <c r="B23" s="179" t="s">
        <v>443</v>
      </c>
      <c r="C23" s="179"/>
      <c r="D23" s="179"/>
      <c r="E23" s="179" t="s">
        <v>252</v>
      </c>
      <c r="F23" s="179"/>
      <c r="G23" s="179"/>
      <c r="H23" s="179" t="s">
        <v>444</v>
      </c>
      <c r="I23" s="205" t="s">
        <v>252</v>
      </c>
      <c r="J23" s="205" t="s">
        <v>252</v>
      </c>
      <c r="K23" s="205" t="s">
        <v>252</v>
      </c>
      <c r="L23" s="189" t="n">
        <v>45323</v>
      </c>
      <c r="M23" s="189" t="n">
        <v>45534</v>
      </c>
      <c r="N23" s="179" t="s">
        <v>365</v>
      </c>
      <c r="O23" s="195" t="s">
        <v>445</v>
      </c>
      <c r="P23" s="191" t="n">
        <v>1</v>
      </c>
      <c r="Q23" s="190" t="s">
        <v>446</v>
      </c>
      <c r="R23" s="190" t="s">
        <v>29</v>
      </c>
      <c r="S23" s="24" t="n">
        <v>45427</v>
      </c>
      <c r="T23" s="27" t="s">
        <v>447</v>
      </c>
      <c r="U23" s="192" t="s">
        <v>448</v>
      </c>
      <c r="V23" s="200" t="n">
        <v>1</v>
      </c>
      <c r="W23" s="192" t="s">
        <v>361</v>
      </c>
      <c r="X23" s="190" t="s">
        <v>26</v>
      </c>
      <c r="Y23" s="24" t="n">
        <v>45554</v>
      </c>
      <c r="Z23" s="27" t="s">
        <v>27</v>
      </c>
      <c r="AA23" s="192"/>
      <c r="AB23" s="201"/>
      <c r="AC23" s="190"/>
      <c r="AD23" s="190"/>
      <c r="AE23" s="24"/>
      <c r="AF23" s="27"/>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c r="EV23" s="176"/>
      <c r="EW23" s="176"/>
      <c r="EX23" s="176"/>
      <c r="EY23" s="176"/>
      <c r="EZ23" s="176"/>
      <c r="FA23" s="176"/>
      <c r="FB23" s="176"/>
      <c r="FC23" s="176"/>
      <c r="FD23" s="176"/>
      <c r="FE23" s="176"/>
      <c r="FF23" s="176"/>
      <c r="FG23" s="176"/>
      <c r="FH23" s="176"/>
      <c r="FI23" s="176"/>
      <c r="FJ23" s="176"/>
      <c r="FK23" s="176"/>
      <c r="FL23" s="176"/>
      <c r="FM23" s="176"/>
      <c r="FN23" s="176"/>
      <c r="FO23" s="176"/>
      <c r="FP23" s="176"/>
      <c r="FQ23" s="176"/>
      <c r="FR23" s="176"/>
      <c r="FS23" s="176"/>
      <c r="FT23" s="176"/>
      <c r="FU23" s="176"/>
      <c r="FV23" s="176"/>
      <c r="FW23" s="176"/>
      <c r="FX23" s="176"/>
      <c r="FY23" s="176"/>
      <c r="FZ23" s="176"/>
      <c r="GA23" s="176"/>
      <c r="GB23" s="176"/>
      <c r="GC23" s="176"/>
      <c r="GD23" s="176"/>
      <c r="GE23" s="176"/>
      <c r="GF23" s="176"/>
      <c r="GG23" s="176"/>
      <c r="GH23" s="176"/>
      <c r="GI23" s="176"/>
      <c r="GJ23" s="176"/>
      <c r="GK23" s="176"/>
      <c r="GL23" s="176"/>
      <c r="GM23" s="176"/>
      <c r="GN23" s="176"/>
      <c r="GO23" s="176"/>
      <c r="GP23" s="176"/>
      <c r="GQ23" s="176"/>
      <c r="GR23" s="176"/>
      <c r="GS23" s="176"/>
      <c r="GT23" s="176"/>
      <c r="GU23" s="176"/>
      <c r="GV23" s="176"/>
      <c r="GW23" s="176"/>
      <c r="GX23" s="176"/>
      <c r="GY23" s="176"/>
      <c r="GZ23" s="176"/>
      <c r="HA23" s="176"/>
      <c r="HB23" s="176"/>
      <c r="HC23" s="176"/>
      <c r="HD23" s="176"/>
      <c r="HE23" s="176"/>
      <c r="HF23" s="176"/>
      <c r="HG23" s="176"/>
      <c r="HH23" s="176"/>
      <c r="HI23" s="176"/>
      <c r="HJ23" s="176"/>
      <c r="HK23" s="176"/>
      <c r="HL23" s="176"/>
      <c r="HM23" s="176"/>
      <c r="HN23" s="176"/>
      <c r="HO23" s="176"/>
      <c r="HP23" s="176"/>
      <c r="HQ23" s="176"/>
      <c r="HR23" s="176"/>
      <c r="HS23" s="176"/>
      <c r="HT23" s="176"/>
      <c r="HU23" s="176"/>
      <c r="HV23" s="176"/>
      <c r="HW23" s="176"/>
      <c r="HX23" s="176"/>
      <c r="HY23" s="176"/>
      <c r="HZ23" s="176"/>
      <c r="IA23" s="176"/>
      <c r="IB23" s="176"/>
      <c r="IC23" s="176"/>
      <c r="ID23" s="176"/>
      <c r="IE23" s="176"/>
      <c r="IF23" s="176"/>
      <c r="IG23" s="176"/>
      <c r="IH23" s="176"/>
      <c r="II23" s="176"/>
      <c r="IJ23" s="176"/>
      <c r="IK23" s="176"/>
      <c r="IL23" s="176"/>
      <c r="IM23" s="176"/>
      <c r="IN23" s="176"/>
      <c r="IO23" s="176"/>
      <c r="IP23" s="176"/>
      <c r="IQ23" s="176"/>
      <c r="IR23" s="176"/>
      <c r="IS23" s="176"/>
      <c r="IT23" s="176"/>
      <c r="IU23" s="176"/>
      <c r="IV23" s="176"/>
    </row>
    <row r="24" customFormat="false" ht="99" hidden="false" customHeight="true" outlineLevel="0" collapsed="false">
      <c r="A24" s="204"/>
      <c r="B24" s="179"/>
      <c r="C24" s="179"/>
      <c r="D24" s="179"/>
      <c r="E24" s="179"/>
      <c r="F24" s="179"/>
      <c r="G24" s="179"/>
      <c r="H24" s="179"/>
      <c r="I24" s="205"/>
      <c r="J24" s="205"/>
      <c r="K24" s="205"/>
      <c r="L24" s="189"/>
      <c r="M24" s="189"/>
      <c r="N24" s="179"/>
      <c r="O24" s="195" t="s">
        <v>449</v>
      </c>
      <c r="P24" s="191" t="n">
        <v>1</v>
      </c>
      <c r="Q24" s="195" t="s">
        <v>450</v>
      </c>
      <c r="R24" s="199" t="s">
        <v>451</v>
      </c>
      <c r="S24" s="24" t="n">
        <v>45427</v>
      </c>
      <c r="T24" s="27" t="s">
        <v>27</v>
      </c>
      <c r="U24" s="190" t="s">
        <v>452</v>
      </c>
      <c r="V24" s="200" t="n">
        <v>1</v>
      </c>
      <c r="W24" s="192" t="s">
        <v>361</v>
      </c>
      <c r="X24" s="190" t="s">
        <v>26</v>
      </c>
      <c r="Y24" s="24" t="n">
        <v>45554</v>
      </c>
      <c r="Z24" s="27" t="s">
        <v>27</v>
      </c>
      <c r="AA24" s="192"/>
      <c r="AB24" s="201"/>
      <c r="AC24" s="190"/>
      <c r="AD24" s="190"/>
      <c r="AE24" s="24"/>
      <c r="AF24" s="27"/>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176"/>
      <c r="ET24" s="176"/>
      <c r="EU24" s="176"/>
      <c r="EV24" s="176"/>
      <c r="EW24" s="176"/>
      <c r="EX24" s="176"/>
      <c r="EY24" s="176"/>
      <c r="EZ24" s="176"/>
      <c r="FA24" s="176"/>
      <c r="FB24" s="176"/>
      <c r="FC24" s="176"/>
      <c r="FD24" s="176"/>
      <c r="FE24" s="176"/>
      <c r="FF24" s="176"/>
      <c r="FG24" s="176"/>
      <c r="FH24" s="176"/>
      <c r="FI24" s="176"/>
      <c r="FJ24" s="176"/>
      <c r="FK24" s="176"/>
      <c r="FL24" s="176"/>
      <c r="FM24" s="176"/>
      <c r="FN24" s="176"/>
      <c r="FO24" s="176"/>
      <c r="FP24" s="176"/>
      <c r="FQ24" s="176"/>
      <c r="FR24" s="176"/>
      <c r="FS24" s="176"/>
      <c r="FT24" s="176"/>
      <c r="FU24" s="176"/>
      <c r="FV24" s="176"/>
      <c r="FW24" s="176"/>
      <c r="FX24" s="176"/>
      <c r="FY24" s="176"/>
      <c r="FZ24" s="176"/>
      <c r="GA24" s="176"/>
      <c r="GB24" s="176"/>
      <c r="GC24" s="176"/>
      <c r="GD24" s="176"/>
      <c r="GE24" s="176"/>
      <c r="GF24" s="176"/>
      <c r="GG24" s="176"/>
      <c r="GH24" s="176"/>
      <c r="GI24" s="176"/>
      <c r="GJ24" s="176"/>
      <c r="GK24" s="176"/>
      <c r="GL24" s="176"/>
      <c r="GM24" s="176"/>
      <c r="GN24" s="176"/>
      <c r="GO24" s="176"/>
      <c r="GP24" s="176"/>
      <c r="GQ24" s="176"/>
      <c r="GR24" s="176"/>
      <c r="GS24" s="176"/>
      <c r="GT24" s="176"/>
      <c r="GU24" s="176"/>
      <c r="GV24" s="176"/>
      <c r="GW24" s="176"/>
      <c r="GX24" s="176"/>
      <c r="GY24" s="176"/>
      <c r="GZ24" s="176"/>
      <c r="HA24" s="176"/>
      <c r="HB24" s="176"/>
      <c r="HC24" s="176"/>
      <c r="HD24" s="176"/>
      <c r="HE24" s="176"/>
      <c r="HF24" s="176"/>
      <c r="HG24" s="176"/>
      <c r="HH24" s="176"/>
      <c r="HI24" s="176"/>
      <c r="HJ24" s="176"/>
      <c r="HK24" s="176"/>
      <c r="HL24" s="176"/>
      <c r="HM24" s="176"/>
      <c r="HN24" s="176"/>
      <c r="HO24" s="176"/>
      <c r="HP24" s="176"/>
      <c r="HQ24" s="176"/>
      <c r="HR24" s="176"/>
      <c r="HS24" s="176"/>
      <c r="HT24" s="176"/>
      <c r="HU24" s="176"/>
      <c r="HV24" s="176"/>
      <c r="HW24" s="176"/>
      <c r="HX24" s="176"/>
      <c r="HY24" s="176"/>
      <c r="HZ24" s="176"/>
      <c r="IA24" s="176"/>
      <c r="IB24" s="176"/>
      <c r="IC24" s="176"/>
      <c r="ID24" s="176"/>
      <c r="IE24" s="176"/>
      <c r="IF24" s="176"/>
      <c r="IG24" s="176"/>
      <c r="IH24" s="176"/>
      <c r="II24" s="176"/>
      <c r="IJ24" s="176"/>
      <c r="IK24" s="176"/>
      <c r="IL24" s="176"/>
      <c r="IM24" s="176"/>
      <c r="IN24" s="176"/>
      <c r="IO24" s="176"/>
      <c r="IP24" s="176"/>
      <c r="IQ24" s="176"/>
      <c r="IR24" s="176"/>
      <c r="IS24" s="176"/>
      <c r="IT24" s="176"/>
      <c r="IU24" s="176"/>
      <c r="IV24" s="176"/>
    </row>
    <row r="25" customFormat="false" ht="159.75" hidden="false" customHeight="true" outlineLevel="0" collapsed="false">
      <c r="A25" s="204"/>
      <c r="B25" s="179"/>
      <c r="C25" s="179"/>
      <c r="D25" s="179"/>
      <c r="E25" s="179"/>
      <c r="F25" s="179"/>
      <c r="G25" s="179"/>
      <c r="H25" s="179"/>
      <c r="I25" s="205"/>
      <c r="J25" s="205"/>
      <c r="K25" s="205"/>
      <c r="L25" s="189"/>
      <c r="M25" s="189"/>
      <c r="N25" s="179"/>
      <c r="O25" s="195" t="s">
        <v>453</v>
      </c>
      <c r="P25" s="191" t="s">
        <v>59</v>
      </c>
      <c r="Q25" s="195" t="s">
        <v>454</v>
      </c>
      <c r="R25" s="199" t="s">
        <v>455</v>
      </c>
      <c r="S25" s="24" t="n">
        <v>45427</v>
      </c>
      <c r="T25" s="27" t="s">
        <v>27</v>
      </c>
      <c r="U25" s="190" t="s">
        <v>456</v>
      </c>
      <c r="V25" s="200" t="n">
        <v>1</v>
      </c>
      <c r="W25" s="192" t="s">
        <v>439</v>
      </c>
      <c r="X25" s="190" t="s">
        <v>26</v>
      </c>
      <c r="Y25" s="24" t="n">
        <v>45554</v>
      </c>
      <c r="Z25" s="27" t="s">
        <v>27</v>
      </c>
      <c r="AA25" s="192"/>
      <c r="AB25" s="201"/>
      <c r="AC25" s="190"/>
      <c r="AD25" s="190"/>
      <c r="AE25" s="24"/>
      <c r="AF25" s="27"/>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c r="EV25" s="176"/>
      <c r="EW25" s="176"/>
      <c r="EX25" s="176"/>
      <c r="EY25" s="176"/>
      <c r="EZ25" s="176"/>
      <c r="FA25" s="176"/>
      <c r="FB25" s="176"/>
      <c r="FC25" s="176"/>
      <c r="FD25" s="176"/>
      <c r="FE25" s="176"/>
      <c r="FF25" s="176"/>
      <c r="FG25" s="176"/>
      <c r="FH25" s="176"/>
      <c r="FI25" s="176"/>
      <c r="FJ25" s="176"/>
      <c r="FK25" s="176"/>
      <c r="FL25" s="176"/>
      <c r="FM25" s="176"/>
      <c r="FN25" s="176"/>
      <c r="FO25" s="176"/>
      <c r="FP25" s="176"/>
      <c r="FQ25" s="176"/>
      <c r="FR25" s="176"/>
      <c r="FS25" s="176"/>
      <c r="FT25" s="176"/>
      <c r="FU25" s="176"/>
      <c r="FV25" s="176"/>
      <c r="FW25" s="176"/>
      <c r="FX25" s="176"/>
      <c r="FY25" s="176"/>
      <c r="FZ25" s="176"/>
      <c r="GA25" s="176"/>
      <c r="GB25" s="176"/>
      <c r="GC25" s="176"/>
      <c r="GD25" s="176"/>
      <c r="GE25" s="176"/>
      <c r="GF25" s="176"/>
      <c r="GG25" s="176"/>
      <c r="GH25" s="176"/>
      <c r="GI25" s="176"/>
      <c r="GJ25" s="176"/>
      <c r="GK25" s="176"/>
      <c r="GL25" s="176"/>
      <c r="GM25" s="176"/>
      <c r="GN25" s="176"/>
      <c r="GO25" s="176"/>
      <c r="GP25" s="176"/>
      <c r="GQ25" s="176"/>
      <c r="GR25" s="176"/>
      <c r="GS25" s="176"/>
      <c r="GT25" s="176"/>
      <c r="GU25" s="176"/>
      <c r="GV25" s="176"/>
      <c r="GW25" s="176"/>
      <c r="GX25" s="176"/>
      <c r="GY25" s="176"/>
      <c r="GZ25" s="176"/>
      <c r="HA25" s="176"/>
      <c r="HB25" s="176"/>
      <c r="HC25" s="176"/>
      <c r="HD25" s="176"/>
      <c r="HE25" s="176"/>
      <c r="HF25" s="176"/>
      <c r="HG25" s="176"/>
      <c r="HH25" s="176"/>
      <c r="HI25" s="176"/>
      <c r="HJ25" s="176"/>
      <c r="HK25" s="176"/>
      <c r="HL25" s="176"/>
      <c r="HM25" s="176"/>
      <c r="HN25" s="176"/>
      <c r="HO25" s="176"/>
      <c r="HP25" s="176"/>
      <c r="HQ25" s="176"/>
      <c r="HR25" s="176"/>
      <c r="HS25" s="176"/>
      <c r="HT25" s="176"/>
      <c r="HU25" s="176"/>
      <c r="HV25" s="176"/>
      <c r="HW25" s="176"/>
      <c r="HX25" s="176"/>
      <c r="HY25" s="176"/>
      <c r="HZ25" s="176"/>
      <c r="IA25" s="176"/>
      <c r="IB25" s="176"/>
      <c r="IC25" s="176"/>
      <c r="ID25" s="176"/>
      <c r="IE25" s="176"/>
      <c r="IF25" s="176"/>
      <c r="IG25" s="176"/>
      <c r="IH25" s="176"/>
      <c r="II25" s="176"/>
      <c r="IJ25" s="176"/>
      <c r="IK25" s="176"/>
      <c r="IL25" s="176"/>
      <c r="IM25" s="176"/>
      <c r="IN25" s="176"/>
      <c r="IO25" s="176"/>
      <c r="IP25" s="176"/>
      <c r="IQ25" s="176"/>
      <c r="IR25" s="176"/>
      <c r="IS25" s="176"/>
      <c r="IT25" s="176"/>
      <c r="IU25" s="176"/>
      <c r="IV25" s="176"/>
    </row>
    <row r="26" customFormat="false" ht="179.25" hidden="false" customHeight="true" outlineLevel="0" collapsed="false">
      <c r="A26" s="204"/>
      <c r="B26" s="179"/>
      <c r="C26" s="179"/>
      <c r="D26" s="179"/>
      <c r="E26" s="179"/>
      <c r="F26" s="179"/>
      <c r="G26" s="179"/>
      <c r="H26" s="179"/>
      <c r="I26" s="205"/>
      <c r="J26" s="205"/>
      <c r="K26" s="205"/>
      <c r="L26" s="189"/>
      <c r="M26" s="189"/>
      <c r="N26" s="179"/>
      <c r="O26" s="195" t="s">
        <v>440</v>
      </c>
      <c r="P26" s="191" t="s">
        <v>59</v>
      </c>
      <c r="Q26" s="195" t="s">
        <v>441</v>
      </c>
      <c r="R26" s="199" t="s">
        <v>455</v>
      </c>
      <c r="S26" s="24" t="n">
        <v>45427</v>
      </c>
      <c r="T26" s="27" t="s">
        <v>27</v>
      </c>
      <c r="U26" s="203" t="s">
        <v>442</v>
      </c>
      <c r="V26" s="202" t="n">
        <v>1</v>
      </c>
      <c r="W26" s="203" t="s">
        <v>401</v>
      </c>
      <c r="X26" s="190" t="s">
        <v>457</v>
      </c>
      <c r="Y26" s="24" t="n">
        <v>45554</v>
      </c>
      <c r="Z26" s="27" t="s">
        <v>27</v>
      </c>
      <c r="AA26" s="192"/>
      <c r="AB26" s="201"/>
      <c r="AC26" s="190"/>
      <c r="AD26" s="190"/>
      <c r="AE26" s="24"/>
      <c r="AF26" s="27"/>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c r="EV26" s="176"/>
      <c r="EW26" s="176"/>
      <c r="EX26" s="176"/>
      <c r="EY26" s="176"/>
      <c r="EZ26" s="176"/>
      <c r="FA26" s="176"/>
      <c r="FB26" s="176"/>
      <c r="FC26" s="176"/>
      <c r="FD26" s="176"/>
      <c r="FE26" s="176"/>
      <c r="FF26" s="176"/>
      <c r="FG26" s="176"/>
      <c r="FH26" s="176"/>
      <c r="FI26" s="176"/>
      <c r="FJ26" s="176"/>
      <c r="FK26" s="176"/>
      <c r="FL26" s="176"/>
      <c r="FM26" s="176"/>
      <c r="FN26" s="176"/>
      <c r="FO26" s="176"/>
      <c r="FP26" s="176"/>
      <c r="FQ26" s="176"/>
      <c r="FR26" s="176"/>
      <c r="FS26" s="176"/>
      <c r="FT26" s="176"/>
      <c r="FU26" s="176"/>
      <c r="FV26" s="176"/>
      <c r="FW26" s="176"/>
      <c r="FX26" s="176"/>
      <c r="FY26" s="176"/>
      <c r="FZ26" s="176"/>
      <c r="GA26" s="176"/>
      <c r="GB26" s="176"/>
      <c r="GC26" s="176"/>
      <c r="GD26" s="176"/>
      <c r="GE26" s="176"/>
      <c r="GF26" s="176"/>
      <c r="GG26" s="176"/>
      <c r="GH26" s="176"/>
      <c r="GI26" s="176"/>
      <c r="GJ26" s="176"/>
      <c r="GK26" s="176"/>
      <c r="GL26" s="176"/>
      <c r="GM26" s="176"/>
      <c r="GN26" s="176"/>
      <c r="GO26" s="176"/>
      <c r="GP26" s="176"/>
      <c r="GQ26" s="176"/>
      <c r="GR26" s="176"/>
      <c r="GS26" s="176"/>
      <c r="GT26" s="176"/>
      <c r="GU26" s="176"/>
      <c r="GV26" s="176"/>
      <c r="GW26" s="176"/>
      <c r="GX26" s="176"/>
      <c r="GY26" s="176"/>
      <c r="GZ26" s="176"/>
      <c r="HA26" s="176"/>
      <c r="HB26" s="176"/>
      <c r="HC26" s="176"/>
      <c r="HD26" s="176"/>
      <c r="HE26" s="176"/>
      <c r="HF26" s="176"/>
      <c r="HG26" s="176"/>
      <c r="HH26" s="176"/>
      <c r="HI26" s="176"/>
      <c r="HJ26" s="176"/>
      <c r="HK26" s="176"/>
      <c r="HL26" s="176"/>
      <c r="HM26" s="176"/>
      <c r="HN26" s="176"/>
      <c r="HO26" s="176"/>
      <c r="HP26" s="176"/>
      <c r="HQ26" s="176"/>
      <c r="HR26" s="176"/>
      <c r="HS26" s="176"/>
      <c r="HT26" s="176"/>
      <c r="HU26" s="176"/>
      <c r="HV26" s="176"/>
      <c r="HW26" s="176"/>
      <c r="HX26" s="176"/>
      <c r="HY26" s="176"/>
      <c r="HZ26" s="176"/>
      <c r="IA26" s="176"/>
      <c r="IB26" s="176"/>
      <c r="IC26" s="176"/>
      <c r="ID26" s="176"/>
      <c r="IE26" s="176"/>
      <c r="IF26" s="176"/>
      <c r="IG26" s="176"/>
      <c r="IH26" s="176"/>
      <c r="II26" s="176"/>
      <c r="IJ26" s="176"/>
      <c r="IK26" s="176"/>
      <c r="IL26" s="176"/>
      <c r="IM26" s="176"/>
      <c r="IN26" s="176"/>
      <c r="IO26" s="176"/>
      <c r="IP26" s="176"/>
      <c r="IQ26" s="176"/>
      <c r="IR26" s="176"/>
      <c r="IS26" s="176"/>
      <c r="IT26" s="176"/>
      <c r="IU26" s="176"/>
      <c r="IV26" s="176"/>
    </row>
    <row r="27" customFormat="false" ht="324.75" hidden="false" customHeight="true" outlineLevel="0" collapsed="false">
      <c r="A27" s="204"/>
      <c r="B27" s="179" t="s">
        <v>458</v>
      </c>
      <c r="C27" s="179"/>
      <c r="D27" s="179"/>
      <c r="E27" s="179"/>
      <c r="F27" s="179" t="s">
        <v>252</v>
      </c>
      <c r="G27" s="179"/>
      <c r="H27" s="179" t="s">
        <v>459</v>
      </c>
      <c r="I27" s="205" t="s">
        <v>252</v>
      </c>
      <c r="J27" s="205"/>
      <c r="K27" s="205"/>
      <c r="L27" s="189" t="n">
        <v>45323</v>
      </c>
      <c r="M27" s="189" t="n">
        <v>45534</v>
      </c>
      <c r="N27" s="179" t="s">
        <v>365</v>
      </c>
      <c r="O27" s="190" t="s">
        <v>411</v>
      </c>
      <c r="P27" s="191" t="n">
        <v>1</v>
      </c>
      <c r="Q27" s="190" t="s">
        <v>460</v>
      </c>
      <c r="R27" s="190" t="s">
        <v>132</v>
      </c>
      <c r="S27" s="24" t="n">
        <v>45427</v>
      </c>
      <c r="T27" s="27" t="s">
        <v>27</v>
      </c>
      <c r="U27" s="192" t="s">
        <v>461</v>
      </c>
      <c r="V27" s="200" t="n">
        <v>1</v>
      </c>
      <c r="W27" s="192" t="s">
        <v>361</v>
      </c>
      <c r="X27" s="190" t="s">
        <v>26</v>
      </c>
      <c r="Y27" s="24" t="n">
        <v>45554</v>
      </c>
      <c r="Z27" s="27" t="s">
        <v>27</v>
      </c>
      <c r="AA27" s="192"/>
      <c r="AB27" s="201"/>
      <c r="AC27" s="190"/>
      <c r="AD27" s="190"/>
      <c r="AE27" s="24"/>
      <c r="AF27" s="27"/>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6"/>
      <c r="EX27" s="176"/>
      <c r="EY27" s="176"/>
      <c r="EZ27" s="176"/>
      <c r="FA27" s="176"/>
      <c r="FB27" s="176"/>
      <c r="FC27" s="176"/>
      <c r="FD27" s="176"/>
      <c r="FE27" s="176"/>
      <c r="FF27" s="176"/>
      <c r="FG27" s="176"/>
      <c r="FH27" s="176"/>
      <c r="FI27" s="176"/>
      <c r="FJ27" s="176"/>
      <c r="FK27" s="176"/>
      <c r="FL27" s="176"/>
      <c r="FM27" s="176"/>
      <c r="FN27" s="176"/>
      <c r="FO27" s="176"/>
      <c r="FP27" s="176"/>
      <c r="FQ27" s="176"/>
      <c r="FR27" s="176"/>
      <c r="FS27" s="176"/>
      <c r="FT27" s="176"/>
      <c r="FU27" s="176"/>
      <c r="FV27" s="176"/>
      <c r="FW27" s="176"/>
      <c r="FX27" s="176"/>
      <c r="FY27" s="176"/>
      <c r="FZ27" s="176"/>
      <c r="GA27" s="176"/>
      <c r="GB27" s="176"/>
      <c r="GC27" s="176"/>
      <c r="GD27" s="176"/>
      <c r="GE27" s="176"/>
      <c r="GF27" s="176"/>
      <c r="GG27" s="176"/>
      <c r="GH27" s="176"/>
      <c r="GI27" s="176"/>
      <c r="GJ27" s="176"/>
      <c r="GK27" s="176"/>
      <c r="GL27" s="176"/>
      <c r="GM27" s="176"/>
      <c r="GN27" s="176"/>
      <c r="GO27" s="176"/>
      <c r="GP27" s="176"/>
      <c r="GQ27" s="176"/>
      <c r="GR27" s="176"/>
      <c r="GS27" s="176"/>
      <c r="GT27" s="176"/>
      <c r="GU27" s="176"/>
      <c r="GV27" s="176"/>
      <c r="GW27" s="176"/>
      <c r="GX27" s="176"/>
      <c r="GY27" s="176"/>
      <c r="GZ27" s="176"/>
      <c r="HA27" s="176"/>
      <c r="HB27" s="176"/>
      <c r="HC27" s="176"/>
      <c r="HD27" s="176"/>
      <c r="HE27" s="176"/>
      <c r="HF27" s="176"/>
      <c r="HG27" s="176"/>
      <c r="HH27" s="176"/>
      <c r="HI27" s="176"/>
      <c r="HJ27" s="176"/>
      <c r="HK27" s="176"/>
      <c r="HL27" s="176"/>
      <c r="HM27" s="176"/>
      <c r="HN27" s="176"/>
      <c r="HO27" s="176"/>
      <c r="HP27" s="176"/>
      <c r="HQ27" s="176"/>
      <c r="HR27" s="176"/>
      <c r="HS27" s="176"/>
      <c r="HT27" s="176"/>
      <c r="HU27" s="176"/>
      <c r="HV27" s="176"/>
      <c r="HW27" s="176"/>
      <c r="HX27" s="176"/>
      <c r="HY27" s="176"/>
      <c r="HZ27" s="176"/>
      <c r="IA27" s="176"/>
      <c r="IB27" s="176"/>
      <c r="IC27" s="176"/>
      <c r="ID27" s="176"/>
      <c r="IE27" s="176"/>
      <c r="IF27" s="176"/>
      <c r="IG27" s="176"/>
      <c r="IH27" s="176"/>
      <c r="II27" s="176"/>
      <c r="IJ27" s="176"/>
      <c r="IK27" s="176"/>
      <c r="IL27" s="176"/>
      <c r="IM27" s="176"/>
      <c r="IN27" s="176"/>
      <c r="IO27" s="176"/>
      <c r="IP27" s="176"/>
      <c r="IQ27" s="176"/>
      <c r="IR27" s="176"/>
      <c r="IS27" s="176"/>
      <c r="IT27" s="176"/>
      <c r="IU27" s="176"/>
      <c r="IV27" s="176"/>
    </row>
    <row r="28" customFormat="false" ht="91.5" hidden="false" customHeight="true" outlineLevel="0" collapsed="false">
      <c r="A28" s="204"/>
      <c r="B28" s="179"/>
      <c r="C28" s="179"/>
      <c r="D28" s="179"/>
      <c r="E28" s="179"/>
      <c r="F28" s="179"/>
      <c r="G28" s="179"/>
      <c r="H28" s="179"/>
      <c r="I28" s="205"/>
      <c r="J28" s="205"/>
      <c r="K28" s="205"/>
      <c r="L28" s="189"/>
      <c r="M28" s="189"/>
      <c r="N28" s="179"/>
      <c r="O28" s="195" t="s">
        <v>462</v>
      </c>
      <c r="P28" s="191" t="n">
        <v>1</v>
      </c>
      <c r="Q28" s="190" t="s">
        <v>463</v>
      </c>
      <c r="R28" s="190" t="s">
        <v>26</v>
      </c>
      <c r="S28" s="24" t="n">
        <v>45427</v>
      </c>
      <c r="T28" s="27" t="s">
        <v>27</v>
      </c>
      <c r="U28" s="190" t="s">
        <v>464</v>
      </c>
      <c r="V28" s="200" t="n">
        <v>1</v>
      </c>
      <c r="W28" s="192" t="s">
        <v>465</v>
      </c>
      <c r="X28" s="190" t="s">
        <v>26</v>
      </c>
      <c r="Y28" s="24" t="n">
        <v>45554</v>
      </c>
      <c r="Z28" s="27" t="s">
        <v>27</v>
      </c>
      <c r="AA28" s="192"/>
      <c r="AB28" s="201"/>
      <c r="AC28" s="190"/>
      <c r="AD28" s="190"/>
      <c r="AE28" s="24"/>
      <c r="AF28" s="27"/>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c r="HG28" s="176"/>
      <c r="HH28" s="176"/>
      <c r="HI28" s="176"/>
      <c r="HJ28" s="176"/>
      <c r="HK28" s="176"/>
      <c r="HL28" s="176"/>
      <c r="HM28" s="176"/>
      <c r="HN28" s="176"/>
      <c r="HO28" s="176"/>
      <c r="HP28" s="176"/>
      <c r="HQ28" s="176"/>
      <c r="HR28" s="176"/>
      <c r="HS28" s="176"/>
      <c r="HT28" s="176"/>
      <c r="HU28" s="176"/>
      <c r="HV28" s="176"/>
      <c r="HW28" s="176"/>
      <c r="HX28" s="176"/>
      <c r="HY28" s="176"/>
      <c r="HZ28" s="176"/>
      <c r="IA28" s="176"/>
      <c r="IB28" s="176"/>
      <c r="IC28" s="176"/>
      <c r="ID28" s="176"/>
      <c r="IE28" s="176"/>
      <c r="IF28" s="176"/>
      <c r="IG28" s="176"/>
      <c r="IH28" s="176"/>
      <c r="II28" s="176"/>
      <c r="IJ28" s="176"/>
      <c r="IK28" s="176"/>
      <c r="IL28" s="176"/>
      <c r="IM28" s="176"/>
      <c r="IN28" s="176"/>
      <c r="IO28" s="176"/>
      <c r="IP28" s="176"/>
      <c r="IQ28" s="176"/>
      <c r="IR28" s="176"/>
      <c r="IS28" s="176"/>
      <c r="IT28" s="176"/>
      <c r="IU28" s="176"/>
      <c r="IV28" s="176"/>
    </row>
    <row r="29" customFormat="false" ht="135" hidden="false" customHeight="true" outlineLevel="0" collapsed="false">
      <c r="A29" s="204"/>
      <c r="B29" s="179"/>
      <c r="C29" s="179"/>
      <c r="D29" s="179"/>
      <c r="E29" s="179"/>
      <c r="F29" s="179"/>
      <c r="G29" s="179"/>
      <c r="H29" s="179"/>
      <c r="I29" s="205"/>
      <c r="J29" s="205"/>
      <c r="K29" s="205"/>
      <c r="L29" s="189"/>
      <c r="M29" s="189"/>
      <c r="N29" s="179"/>
      <c r="O29" s="195" t="s">
        <v>466</v>
      </c>
      <c r="P29" s="191" t="s">
        <v>59</v>
      </c>
      <c r="Q29" s="190" t="s">
        <v>467</v>
      </c>
      <c r="R29" s="199" t="s">
        <v>468</v>
      </c>
      <c r="S29" s="24" t="n">
        <v>45427</v>
      </c>
      <c r="T29" s="27" t="s">
        <v>27</v>
      </c>
      <c r="U29" s="190" t="s">
        <v>469</v>
      </c>
      <c r="V29" s="200" t="n">
        <v>1</v>
      </c>
      <c r="W29" s="192" t="s">
        <v>470</v>
      </c>
      <c r="X29" s="190" t="s">
        <v>26</v>
      </c>
      <c r="Y29" s="24" t="n">
        <v>45554</v>
      </c>
      <c r="Z29" s="27" t="s">
        <v>27</v>
      </c>
      <c r="AA29" s="192"/>
      <c r="AB29" s="201"/>
      <c r="AC29" s="190"/>
      <c r="AD29" s="190"/>
      <c r="AE29" s="24"/>
      <c r="AF29" s="27"/>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6"/>
      <c r="FZ29" s="176"/>
      <c r="GA29" s="176"/>
      <c r="GB29" s="176"/>
      <c r="GC29" s="176"/>
      <c r="GD29" s="176"/>
      <c r="GE29" s="176"/>
      <c r="GF29" s="176"/>
      <c r="GG29" s="176"/>
      <c r="GH29" s="176"/>
      <c r="GI29" s="176"/>
      <c r="GJ29" s="176"/>
      <c r="GK29" s="176"/>
      <c r="GL29" s="176"/>
      <c r="GM29" s="176"/>
      <c r="GN29" s="176"/>
      <c r="GO29" s="176"/>
      <c r="GP29" s="176"/>
      <c r="GQ29" s="176"/>
      <c r="GR29" s="176"/>
      <c r="GS29" s="176"/>
      <c r="GT29" s="176"/>
      <c r="GU29" s="176"/>
      <c r="GV29" s="176"/>
      <c r="GW29" s="176"/>
      <c r="GX29" s="176"/>
      <c r="GY29" s="176"/>
      <c r="GZ29" s="176"/>
      <c r="HA29" s="176"/>
      <c r="HB29" s="176"/>
      <c r="HC29" s="176"/>
      <c r="HD29" s="176"/>
      <c r="HE29" s="176"/>
      <c r="HF29" s="176"/>
      <c r="HG29" s="176"/>
      <c r="HH29" s="176"/>
      <c r="HI29" s="176"/>
      <c r="HJ29" s="176"/>
      <c r="HK29" s="176"/>
      <c r="HL29" s="176"/>
      <c r="HM29" s="176"/>
      <c r="HN29" s="176"/>
      <c r="HO29" s="176"/>
      <c r="HP29" s="176"/>
      <c r="HQ29" s="176"/>
      <c r="HR29" s="176"/>
      <c r="HS29" s="176"/>
      <c r="HT29" s="176"/>
      <c r="HU29" s="176"/>
      <c r="HV29" s="176"/>
      <c r="HW29" s="176"/>
      <c r="HX29" s="176"/>
      <c r="HY29" s="176"/>
      <c r="HZ29" s="176"/>
      <c r="IA29" s="176"/>
      <c r="IB29" s="176"/>
      <c r="IC29" s="176"/>
      <c r="ID29" s="176"/>
      <c r="IE29" s="176"/>
      <c r="IF29" s="176"/>
      <c r="IG29" s="176"/>
      <c r="IH29" s="176"/>
      <c r="II29" s="176"/>
      <c r="IJ29" s="176"/>
      <c r="IK29" s="176"/>
      <c r="IL29" s="176"/>
      <c r="IM29" s="176"/>
      <c r="IN29" s="176"/>
      <c r="IO29" s="176"/>
      <c r="IP29" s="176"/>
      <c r="IQ29" s="176"/>
      <c r="IR29" s="176"/>
      <c r="IS29" s="176"/>
      <c r="IT29" s="176"/>
      <c r="IU29" s="176"/>
      <c r="IV29" s="176"/>
    </row>
    <row r="30" customFormat="false" ht="84" hidden="false" customHeight="true" outlineLevel="0" collapsed="false">
      <c r="A30" s="204"/>
      <c r="B30" s="179"/>
      <c r="C30" s="179"/>
      <c r="D30" s="179"/>
      <c r="E30" s="179"/>
      <c r="F30" s="179"/>
      <c r="G30" s="179"/>
      <c r="H30" s="179"/>
      <c r="I30" s="205"/>
      <c r="J30" s="205"/>
      <c r="K30" s="205"/>
      <c r="L30" s="189"/>
      <c r="M30" s="189"/>
      <c r="N30" s="179"/>
      <c r="O30" s="195" t="s">
        <v>471</v>
      </c>
      <c r="P30" s="191" t="n">
        <v>1</v>
      </c>
      <c r="Q30" s="195" t="s">
        <v>441</v>
      </c>
      <c r="R30" s="199" t="s">
        <v>468</v>
      </c>
      <c r="S30" s="24" t="n">
        <v>45427</v>
      </c>
      <c r="T30" s="27" t="s">
        <v>27</v>
      </c>
      <c r="U30" s="203" t="s">
        <v>381</v>
      </c>
      <c r="V30" s="202" t="n">
        <v>1</v>
      </c>
      <c r="W30" s="203" t="s">
        <v>401</v>
      </c>
      <c r="X30" s="190" t="s">
        <v>26</v>
      </c>
      <c r="Y30" s="24" t="n">
        <v>45554</v>
      </c>
      <c r="Z30" s="27" t="s">
        <v>27</v>
      </c>
      <c r="AA30" s="192"/>
      <c r="AB30" s="201"/>
      <c r="AC30" s="190"/>
      <c r="AD30" s="190"/>
      <c r="AE30" s="24"/>
      <c r="AF30" s="27"/>
      <c r="CP30" s="176"/>
      <c r="CQ30" s="176"/>
      <c r="CR30" s="176"/>
      <c r="CS30" s="176"/>
      <c r="CT30" s="176"/>
      <c r="CU30" s="176"/>
      <c r="CV30" s="176"/>
      <c r="CW30" s="176"/>
      <c r="CX30" s="176"/>
      <c r="CY30" s="176"/>
      <c r="CZ30" s="176"/>
      <c r="DA30" s="176"/>
      <c r="DB30" s="176"/>
      <c r="DC30" s="176"/>
      <c r="DD30" s="176"/>
      <c r="DE30" s="176"/>
      <c r="DF30" s="176"/>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c r="EE30" s="176"/>
      <c r="EF30" s="176"/>
      <c r="EG30" s="176"/>
      <c r="EH30" s="176"/>
      <c r="EI30" s="176"/>
      <c r="EJ30" s="176"/>
      <c r="EK30" s="176"/>
      <c r="EL30" s="176"/>
      <c r="EM30" s="176"/>
      <c r="EN30" s="176"/>
      <c r="EO30" s="176"/>
      <c r="EP30" s="176"/>
      <c r="EQ30" s="176"/>
      <c r="ER30" s="176"/>
      <c r="ES30" s="176"/>
      <c r="ET30" s="176"/>
      <c r="EU30" s="176"/>
      <c r="EV30" s="176"/>
      <c r="EW30" s="176"/>
      <c r="EX30" s="176"/>
      <c r="EY30" s="176"/>
      <c r="EZ30" s="176"/>
      <c r="FA30" s="176"/>
      <c r="FB30" s="176"/>
      <c r="FC30" s="176"/>
      <c r="FD30" s="176"/>
      <c r="FE30" s="176"/>
      <c r="FF30" s="176"/>
      <c r="FG30" s="176"/>
      <c r="FH30" s="176"/>
      <c r="FI30" s="176"/>
      <c r="FJ30" s="176"/>
      <c r="FK30" s="176"/>
      <c r="FL30" s="176"/>
      <c r="FM30" s="176"/>
      <c r="FN30" s="176"/>
      <c r="FO30" s="176"/>
      <c r="FP30" s="176"/>
      <c r="FQ30" s="176"/>
      <c r="FR30" s="176"/>
      <c r="FS30" s="176"/>
      <c r="FT30" s="176"/>
      <c r="FU30" s="176"/>
      <c r="FV30" s="176"/>
      <c r="FW30" s="176"/>
      <c r="FX30" s="176"/>
      <c r="FY30" s="176"/>
      <c r="FZ30" s="176"/>
      <c r="GA30" s="176"/>
      <c r="GB30" s="176"/>
      <c r="GC30" s="176"/>
      <c r="GD30" s="176"/>
      <c r="GE30" s="176"/>
      <c r="GF30" s="176"/>
      <c r="GG30" s="176"/>
      <c r="GH30" s="176"/>
      <c r="GI30" s="176"/>
      <c r="GJ30" s="176"/>
      <c r="GK30" s="176"/>
      <c r="GL30" s="176"/>
      <c r="GM30" s="176"/>
      <c r="GN30" s="176"/>
      <c r="GO30" s="176"/>
      <c r="GP30" s="176"/>
      <c r="GQ30" s="176"/>
      <c r="GR30" s="176"/>
      <c r="GS30" s="176"/>
      <c r="GT30" s="176"/>
      <c r="GU30" s="176"/>
      <c r="GV30" s="176"/>
      <c r="GW30" s="176"/>
      <c r="GX30" s="176"/>
      <c r="GY30" s="176"/>
      <c r="GZ30" s="176"/>
      <c r="HA30" s="176"/>
      <c r="HB30" s="176"/>
      <c r="HC30" s="176"/>
      <c r="HD30" s="176"/>
      <c r="HE30" s="176"/>
      <c r="HF30" s="176"/>
      <c r="HG30" s="176"/>
      <c r="HH30" s="176"/>
      <c r="HI30" s="176"/>
      <c r="HJ30" s="176"/>
      <c r="HK30" s="176"/>
      <c r="HL30" s="176"/>
      <c r="HM30" s="176"/>
      <c r="HN30" s="176"/>
      <c r="HO30" s="176"/>
      <c r="HP30" s="176"/>
      <c r="HQ30" s="176"/>
      <c r="HR30" s="176"/>
      <c r="HS30" s="176"/>
      <c r="HT30" s="176"/>
      <c r="HU30" s="176"/>
      <c r="HV30" s="176"/>
      <c r="HW30" s="176"/>
      <c r="HX30" s="176"/>
      <c r="HY30" s="176"/>
      <c r="HZ30" s="176"/>
      <c r="IA30" s="176"/>
      <c r="IB30" s="176"/>
      <c r="IC30" s="176"/>
      <c r="ID30" s="176"/>
      <c r="IE30" s="176"/>
      <c r="IF30" s="176"/>
      <c r="IG30" s="176"/>
      <c r="IH30" s="176"/>
      <c r="II30" s="176"/>
      <c r="IJ30" s="176"/>
      <c r="IK30" s="176"/>
      <c r="IL30" s="176"/>
      <c r="IM30" s="176"/>
      <c r="IN30" s="176"/>
      <c r="IO30" s="176"/>
      <c r="IP30" s="176"/>
      <c r="IQ30" s="176"/>
      <c r="IR30" s="176"/>
      <c r="IS30" s="176"/>
      <c r="IT30" s="176"/>
      <c r="IU30" s="176"/>
      <c r="IV30" s="176"/>
    </row>
    <row r="31" customFormat="false" ht="105" hidden="false" customHeight="true" outlineLevel="0" collapsed="false">
      <c r="A31" s="206" t="s">
        <v>472</v>
      </c>
      <c r="B31" s="179" t="s">
        <v>473</v>
      </c>
      <c r="C31" s="179" t="s">
        <v>111</v>
      </c>
      <c r="D31" s="179"/>
      <c r="E31" s="179"/>
      <c r="F31" s="179"/>
      <c r="G31" s="179"/>
      <c r="H31" s="179" t="s">
        <v>474</v>
      </c>
      <c r="I31" s="207" t="s">
        <v>252</v>
      </c>
      <c r="J31" s="207" t="s">
        <v>252</v>
      </c>
      <c r="K31" s="179"/>
      <c r="L31" s="189" t="n">
        <v>45323</v>
      </c>
      <c r="M31" s="189" t="n">
        <v>45534</v>
      </c>
      <c r="N31" s="179" t="s">
        <v>475</v>
      </c>
      <c r="O31" s="190" t="s">
        <v>476</v>
      </c>
      <c r="P31" s="191" t="n">
        <v>1</v>
      </c>
      <c r="Q31" s="190" t="s">
        <v>477</v>
      </c>
      <c r="R31" s="190" t="s">
        <v>132</v>
      </c>
      <c r="S31" s="24" t="n">
        <v>45427</v>
      </c>
      <c r="T31" s="27" t="s">
        <v>27</v>
      </c>
      <c r="U31" s="192" t="s">
        <v>478</v>
      </c>
      <c r="V31" s="200" t="n">
        <v>1</v>
      </c>
      <c r="W31" s="192" t="s">
        <v>361</v>
      </c>
      <c r="X31" s="190" t="s">
        <v>26</v>
      </c>
      <c r="Y31" s="24" t="n">
        <v>45554</v>
      </c>
      <c r="Z31" s="27" t="s">
        <v>27</v>
      </c>
      <c r="AA31" s="192"/>
      <c r="AB31" s="201"/>
      <c r="AC31" s="190"/>
      <c r="AD31" s="190"/>
      <c r="AE31" s="24"/>
      <c r="AF31" s="27"/>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176"/>
      <c r="ET31" s="176"/>
      <c r="EU31" s="176"/>
      <c r="EV31" s="176"/>
      <c r="EW31" s="176"/>
      <c r="EX31" s="176"/>
      <c r="EY31" s="176"/>
      <c r="EZ31" s="176"/>
      <c r="FA31" s="176"/>
      <c r="FB31" s="176"/>
      <c r="FC31" s="176"/>
      <c r="FD31" s="176"/>
      <c r="FE31" s="176"/>
      <c r="FF31" s="176"/>
      <c r="FG31" s="176"/>
      <c r="FH31" s="176"/>
      <c r="FI31" s="176"/>
      <c r="FJ31" s="176"/>
      <c r="FK31" s="176"/>
      <c r="FL31" s="176"/>
      <c r="FM31" s="176"/>
      <c r="FN31" s="176"/>
      <c r="FO31" s="176"/>
      <c r="FP31" s="176"/>
      <c r="FQ31" s="176"/>
      <c r="FR31" s="176"/>
      <c r="FS31" s="176"/>
      <c r="FT31" s="176"/>
      <c r="FU31" s="176"/>
      <c r="FV31" s="176"/>
      <c r="FW31" s="176"/>
      <c r="FX31" s="176"/>
      <c r="FY31" s="176"/>
      <c r="FZ31" s="176"/>
      <c r="GA31" s="176"/>
      <c r="GB31" s="176"/>
      <c r="GC31" s="176"/>
      <c r="GD31" s="176"/>
      <c r="GE31" s="176"/>
      <c r="GF31" s="176"/>
      <c r="GG31" s="176"/>
      <c r="GH31" s="176"/>
      <c r="GI31" s="176"/>
      <c r="GJ31" s="176"/>
      <c r="GK31" s="176"/>
      <c r="GL31" s="176"/>
      <c r="GM31" s="176"/>
      <c r="GN31" s="176"/>
      <c r="GO31" s="176"/>
      <c r="GP31" s="176"/>
      <c r="GQ31" s="176"/>
      <c r="GR31" s="176"/>
      <c r="GS31" s="176"/>
      <c r="GT31" s="176"/>
      <c r="GU31" s="176"/>
      <c r="GV31" s="176"/>
      <c r="GW31" s="176"/>
      <c r="GX31" s="176"/>
      <c r="GY31" s="176"/>
      <c r="GZ31" s="176"/>
      <c r="HA31" s="176"/>
      <c r="HB31" s="176"/>
      <c r="HC31" s="176"/>
      <c r="HD31" s="176"/>
      <c r="HE31" s="176"/>
      <c r="HF31" s="176"/>
      <c r="HG31" s="176"/>
      <c r="HH31" s="176"/>
      <c r="HI31" s="176"/>
      <c r="HJ31" s="176"/>
      <c r="HK31" s="176"/>
      <c r="HL31" s="176"/>
      <c r="HM31" s="176"/>
      <c r="HN31" s="176"/>
      <c r="HO31" s="176"/>
      <c r="HP31" s="176"/>
      <c r="HQ31" s="176"/>
      <c r="HR31" s="176"/>
      <c r="HS31" s="176"/>
      <c r="HT31" s="176"/>
      <c r="HU31" s="176"/>
      <c r="HV31" s="176"/>
      <c r="HW31" s="176"/>
      <c r="HX31" s="176"/>
      <c r="HY31" s="176"/>
      <c r="HZ31" s="176"/>
      <c r="IA31" s="176"/>
      <c r="IB31" s="176"/>
      <c r="IC31" s="176"/>
      <c r="ID31" s="176"/>
      <c r="IE31" s="176"/>
      <c r="IF31" s="176"/>
      <c r="IG31" s="176"/>
      <c r="IH31" s="176"/>
      <c r="II31" s="176"/>
      <c r="IJ31" s="176"/>
      <c r="IK31" s="176"/>
      <c r="IL31" s="176"/>
      <c r="IM31" s="176"/>
      <c r="IN31" s="176"/>
      <c r="IO31" s="176"/>
      <c r="IP31" s="176"/>
      <c r="IQ31" s="176"/>
      <c r="IR31" s="176"/>
      <c r="IS31" s="176"/>
      <c r="IT31" s="176"/>
      <c r="IU31" s="176"/>
      <c r="IV31" s="176"/>
    </row>
    <row r="32" customFormat="false" ht="102" hidden="false" customHeight="false" outlineLevel="0" collapsed="false">
      <c r="A32" s="206"/>
      <c r="B32" s="179"/>
      <c r="C32" s="179"/>
      <c r="D32" s="179"/>
      <c r="E32" s="179"/>
      <c r="F32" s="179"/>
      <c r="G32" s="179"/>
      <c r="H32" s="179"/>
      <c r="I32" s="207"/>
      <c r="J32" s="207"/>
      <c r="K32" s="179"/>
      <c r="L32" s="189"/>
      <c r="M32" s="189"/>
      <c r="N32" s="179"/>
      <c r="O32" s="195" t="s">
        <v>479</v>
      </c>
      <c r="P32" s="191" t="n">
        <v>1</v>
      </c>
      <c r="Q32" s="195" t="s">
        <v>480</v>
      </c>
      <c r="R32" s="199" t="s">
        <v>481</v>
      </c>
      <c r="S32" s="24" t="n">
        <v>45427</v>
      </c>
      <c r="T32" s="27" t="s">
        <v>27</v>
      </c>
      <c r="U32" s="176" t="s">
        <v>482</v>
      </c>
      <c r="V32" s="191" t="n">
        <v>1</v>
      </c>
      <c r="W32" s="192" t="s">
        <v>401</v>
      </c>
      <c r="X32" s="199" t="s">
        <v>483</v>
      </c>
      <c r="Y32" s="24" t="n">
        <v>45554</v>
      </c>
      <c r="Z32" s="27" t="s">
        <v>27</v>
      </c>
      <c r="AA32" s="192"/>
      <c r="AB32" s="201"/>
      <c r="AC32" s="190"/>
      <c r="AD32" s="190"/>
      <c r="AE32" s="24"/>
      <c r="AF32" s="27"/>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6"/>
      <c r="ER32" s="176"/>
      <c r="ES32" s="176"/>
      <c r="ET32" s="176"/>
      <c r="EU32" s="176"/>
      <c r="EV32" s="176"/>
      <c r="EW32" s="176"/>
      <c r="EX32" s="176"/>
      <c r="EY32" s="176"/>
      <c r="EZ32" s="176"/>
      <c r="FA32" s="176"/>
      <c r="FB32" s="176"/>
      <c r="FC32" s="176"/>
      <c r="FD32" s="176"/>
      <c r="FE32" s="176"/>
      <c r="FF32" s="176"/>
      <c r="FG32" s="176"/>
      <c r="FH32" s="176"/>
      <c r="FI32" s="176"/>
      <c r="FJ32" s="176"/>
      <c r="FK32" s="176"/>
      <c r="FL32" s="176"/>
      <c r="FM32" s="176"/>
      <c r="FN32" s="176"/>
      <c r="FO32" s="176"/>
      <c r="FP32" s="176"/>
      <c r="FQ32" s="176"/>
      <c r="FR32" s="176"/>
      <c r="FS32" s="176"/>
      <c r="FT32" s="176"/>
      <c r="FU32" s="176"/>
      <c r="FV32" s="176"/>
      <c r="FW32" s="176"/>
      <c r="FX32" s="176"/>
      <c r="FY32" s="176"/>
      <c r="FZ32" s="176"/>
      <c r="GA32" s="176"/>
      <c r="GB32" s="176"/>
      <c r="GC32" s="176"/>
      <c r="GD32" s="176"/>
      <c r="GE32" s="176"/>
      <c r="GF32" s="176"/>
      <c r="GG32" s="176"/>
      <c r="GH32" s="176"/>
      <c r="GI32" s="176"/>
      <c r="GJ32" s="176"/>
      <c r="GK32" s="176"/>
      <c r="GL32" s="176"/>
      <c r="GM32" s="176"/>
      <c r="GN32" s="176"/>
      <c r="GO32" s="176"/>
      <c r="GP32" s="176"/>
      <c r="GQ32" s="176"/>
      <c r="GR32" s="176"/>
      <c r="GS32" s="176"/>
      <c r="GT32" s="176"/>
      <c r="GU32" s="176"/>
      <c r="GV32" s="176"/>
      <c r="GW32" s="176"/>
      <c r="GX32" s="176"/>
      <c r="GY32" s="176"/>
      <c r="GZ32" s="176"/>
      <c r="HA32" s="176"/>
      <c r="HB32" s="176"/>
      <c r="HC32" s="176"/>
      <c r="HD32" s="176"/>
      <c r="HE32" s="176"/>
      <c r="HF32" s="176"/>
      <c r="HG32" s="176"/>
      <c r="HH32" s="176"/>
      <c r="HI32" s="176"/>
      <c r="HJ32" s="176"/>
      <c r="HK32" s="176"/>
      <c r="HL32" s="176"/>
      <c r="HM32" s="176"/>
      <c r="HN32" s="176"/>
      <c r="HO32" s="176"/>
      <c r="HP32" s="176"/>
      <c r="HQ32" s="176"/>
      <c r="HR32" s="176"/>
      <c r="HS32" s="176"/>
      <c r="HT32" s="176"/>
      <c r="HU32" s="176"/>
      <c r="HV32" s="176"/>
      <c r="HW32" s="176"/>
      <c r="HX32" s="176"/>
      <c r="HY32" s="176"/>
      <c r="HZ32" s="176"/>
      <c r="IA32" s="176"/>
      <c r="IB32" s="176"/>
      <c r="IC32" s="176"/>
      <c r="ID32" s="176"/>
      <c r="IE32" s="176"/>
      <c r="IF32" s="176"/>
      <c r="IG32" s="176"/>
      <c r="IH32" s="176"/>
      <c r="II32" s="176"/>
      <c r="IJ32" s="176"/>
      <c r="IK32" s="176"/>
      <c r="IL32" s="176"/>
      <c r="IM32" s="176"/>
      <c r="IN32" s="176"/>
      <c r="IO32" s="176"/>
      <c r="IP32" s="176"/>
      <c r="IQ32" s="176"/>
      <c r="IR32" s="176"/>
      <c r="IS32" s="176"/>
      <c r="IT32" s="176"/>
      <c r="IU32" s="176"/>
      <c r="IV32" s="176"/>
    </row>
    <row r="33" customFormat="false" ht="135" hidden="false" customHeight="true" outlineLevel="0" collapsed="false">
      <c r="A33" s="206"/>
      <c r="B33" s="179"/>
      <c r="C33" s="179"/>
      <c r="D33" s="179"/>
      <c r="E33" s="179"/>
      <c r="F33" s="179"/>
      <c r="G33" s="179"/>
      <c r="H33" s="179"/>
      <c r="I33" s="207"/>
      <c r="J33" s="207"/>
      <c r="K33" s="179"/>
      <c r="L33" s="189"/>
      <c r="M33" s="189"/>
      <c r="N33" s="179"/>
      <c r="O33" s="195" t="s">
        <v>484</v>
      </c>
      <c r="P33" s="191" t="n">
        <v>1</v>
      </c>
      <c r="Q33" s="195" t="s">
        <v>485</v>
      </c>
      <c r="R33" s="199" t="s">
        <v>481</v>
      </c>
      <c r="S33" s="24" t="n">
        <v>45427</v>
      </c>
      <c r="T33" s="27" t="s">
        <v>27</v>
      </c>
      <c r="U33" s="190" t="s">
        <v>486</v>
      </c>
      <c r="V33" s="200" t="n">
        <v>1</v>
      </c>
      <c r="W33" s="192" t="s">
        <v>487</v>
      </c>
      <c r="X33" s="199" t="s">
        <v>488</v>
      </c>
      <c r="Y33" s="24" t="n">
        <v>45554</v>
      </c>
      <c r="Z33" s="27" t="s">
        <v>27</v>
      </c>
      <c r="AA33" s="192"/>
      <c r="AB33" s="201"/>
      <c r="AC33" s="190"/>
      <c r="AD33" s="190"/>
      <c r="AE33" s="24"/>
      <c r="AF33" s="27"/>
      <c r="CP33" s="176"/>
      <c r="CQ33" s="176"/>
      <c r="CR33" s="176"/>
      <c r="CS33" s="176"/>
      <c r="CT33" s="176"/>
      <c r="CU33" s="176"/>
      <c r="CV33" s="176"/>
      <c r="CW33" s="176"/>
      <c r="CX33" s="176"/>
      <c r="CY33" s="176"/>
      <c r="CZ33" s="176"/>
      <c r="DA33" s="176"/>
      <c r="DB33" s="176"/>
      <c r="DC33" s="176"/>
      <c r="DD33" s="176"/>
      <c r="DE33" s="176"/>
      <c r="DF33" s="176"/>
      <c r="DG33" s="176"/>
      <c r="DH33" s="176"/>
      <c r="DI33" s="176"/>
      <c r="DJ33" s="176"/>
      <c r="DK33" s="176"/>
      <c r="DL33" s="176"/>
      <c r="DM33" s="176"/>
      <c r="DN33" s="176"/>
      <c r="DO33" s="176"/>
      <c r="DP33" s="176"/>
      <c r="DQ33" s="176"/>
      <c r="DR33" s="176"/>
      <c r="DS33" s="176"/>
      <c r="DT33" s="176"/>
      <c r="DU33" s="176"/>
      <c r="DV33" s="176"/>
      <c r="DW33" s="176"/>
      <c r="DX33" s="176"/>
      <c r="DY33" s="176"/>
      <c r="DZ33" s="176"/>
      <c r="EA33" s="176"/>
      <c r="EB33" s="176"/>
      <c r="EC33" s="176"/>
      <c r="ED33" s="176"/>
      <c r="EE33" s="176"/>
      <c r="EF33" s="176"/>
      <c r="EG33" s="176"/>
      <c r="EH33" s="176"/>
      <c r="EI33" s="176"/>
      <c r="EJ33" s="176"/>
      <c r="EK33" s="176"/>
      <c r="EL33" s="176"/>
      <c r="EM33" s="176"/>
      <c r="EN33" s="176"/>
      <c r="EO33" s="176"/>
      <c r="EP33" s="176"/>
      <c r="EQ33" s="176"/>
      <c r="ER33" s="176"/>
      <c r="ES33" s="176"/>
      <c r="ET33" s="176"/>
      <c r="EU33" s="176"/>
      <c r="EV33" s="176"/>
      <c r="EW33" s="176"/>
      <c r="EX33" s="176"/>
      <c r="EY33" s="176"/>
      <c r="EZ33" s="176"/>
      <c r="FA33" s="176"/>
      <c r="FB33" s="176"/>
      <c r="FC33" s="176"/>
      <c r="FD33" s="176"/>
      <c r="FE33" s="176"/>
      <c r="FF33" s="176"/>
      <c r="FG33" s="176"/>
      <c r="FH33" s="176"/>
      <c r="FI33" s="176"/>
      <c r="FJ33" s="176"/>
      <c r="FK33" s="176"/>
      <c r="FL33" s="176"/>
      <c r="FM33" s="176"/>
      <c r="FN33" s="176"/>
      <c r="FO33" s="176"/>
      <c r="FP33" s="176"/>
      <c r="FQ33" s="176"/>
      <c r="FR33" s="176"/>
      <c r="FS33" s="176"/>
      <c r="FT33" s="176"/>
      <c r="FU33" s="176"/>
      <c r="FV33" s="176"/>
      <c r="FW33" s="176"/>
      <c r="FX33" s="176"/>
      <c r="FY33" s="176"/>
      <c r="FZ33" s="176"/>
      <c r="GA33" s="176"/>
      <c r="GB33" s="176"/>
      <c r="GC33" s="176"/>
      <c r="GD33" s="176"/>
      <c r="GE33" s="176"/>
      <c r="GF33" s="176"/>
      <c r="GG33" s="176"/>
      <c r="GH33" s="176"/>
      <c r="GI33" s="176"/>
      <c r="GJ33" s="176"/>
      <c r="GK33" s="176"/>
      <c r="GL33" s="176"/>
      <c r="GM33" s="176"/>
      <c r="GN33" s="176"/>
      <c r="GO33" s="176"/>
      <c r="GP33" s="176"/>
      <c r="GQ33" s="176"/>
      <c r="GR33" s="176"/>
      <c r="GS33" s="176"/>
      <c r="GT33" s="176"/>
      <c r="GU33" s="176"/>
      <c r="GV33" s="176"/>
      <c r="GW33" s="176"/>
      <c r="GX33" s="176"/>
      <c r="GY33" s="176"/>
      <c r="GZ33" s="176"/>
      <c r="HA33" s="176"/>
      <c r="HB33" s="176"/>
      <c r="HC33" s="176"/>
      <c r="HD33" s="176"/>
      <c r="HE33" s="176"/>
      <c r="HF33" s="176"/>
      <c r="HG33" s="176"/>
      <c r="HH33" s="176"/>
      <c r="HI33" s="176"/>
      <c r="HJ33" s="176"/>
      <c r="HK33" s="176"/>
      <c r="HL33" s="176"/>
      <c r="HM33" s="176"/>
      <c r="HN33" s="176"/>
      <c r="HO33" s="176"/>
      <c r="HP33" s="176"/>
      <c r="HQ33" s="176"/>
      <c r="HR33" s="176"/>
      <c r="HS33" s="176"/>
      <c r="HT33" s="176"/>
      <c r="HU33" s="176"/>
      <c r="HV33" s="176"/>
      <c r="HW33" s="176"/>
      <c r="HX33" s="176"/>
      <c r="HY33" s="176"/>
      <c r="HZ33" s="176"/>
      <c r="IA33" s="176"/>
      <c r="IB33" s="176"/>
      <c r="IC33" s="176"/>
      <c r="ID33" s="176"/>
      <c r="IE33" s="176"/>
      <c r="IF33" s="176"/>
      <c r="IG33" s="176"/>
      <c r="IH33" s="176"/>
      <c r="II33" s="176"/>
      <c r="IJ33" s="176"/>
      <c r="IK33" s="176"/>
      <c r="IL33" s="176"/>
      <c r="IM33" s="176"/>
      <c r="IN33" s="176"/>
      <c r="IO33" s="176"/>
      <c r="IP33" s="176"/>
      <c r="IQ33" s="176"/>
      <c r="IR33" s="176"/>
      <c r="IS33" s="176"/>
      <c r="IT33" s="176"/>
      <c r="IU33" s="176"/>
      <c r="IV33" s="176"/>
    </row>
    <row r="34" customFormat="false" ht="115.5" hidden="false" customHeight="true" outlineLevel="0" collapsed="false">
      <c r="A34" s="206"/>
      <c r="B34" s="179"/>
      <c r="C34" s="179"/>
      <c r="D34" s="179"/>
      <c r="E34" s="179"/>
      <c r="F34" s="179"/>
      <c r="G34" s="179"/>
      <c r="H34" s="179"/>
      <c r="I34" s="207"/>
      <c r="J34" s="207"/>
      <c r="K34" s="179"/>
      <c r="L34" s="189"/>
      <c r="M34" s="189"/>
      <c r="N34" s="179"/>
      <c r="O34" s="195" t="s">
        <v>440</v>
      </c>
      <c r="P34" s="191" t="n">
        <v>1</v>
      </c>
      <c r="Q34" s="195" t="s">
        <v>441</v>
      </c>
      <c r="R34" s="199" t="s">
        <v>481</v>
      </c>
      <c r="S34" s="24" t="n">
        <v>45427</v>
      </c>
      <c r="T34" s="27" t="s">
        <v>27</v>
      </c>
      <c r="U34" s="203" t="s">
        <v>489</v>
      </c>
      <c r="V34" s="200" t="n">
        <v>1</v>
      </c>
      <c r="W34" s="192" t="s">
        <v>401</v>
      </c>
      <c r="X34" s="199" t="s">
        <v>490</v>
      </c>
      <c r="Y34" s="24" t="n">
        <v>45554</v>
      </c>
      <c r="Z34" s="27" t="s">
        <v>27</v>
      </c>
      <c r="AA34" s="192"/>
      <c r="AB34" s="201"/>
      <c r="AC34" s="190"/>
      <c r="AD34" s="190"/>
      <c r="AE34" s="24"/>
      <c r="AF34" s="27"/>
      <c r="CP34" s="176"/>
      <c r="CQ34" s="176"/>
      <c r="CR34" s="176"/>
      <c r="CS34" s="176"/>
      <c r="CT34" s="176"/>
      <c r="CU34" s="176"/>
      <c r="CV34" s="176"/>
      <c r="CW34" s="176"/>
      <c r="CX34" s="176"/>
      <c r="CY34" s="176"/>
      <c r="CZ34" s="176"/>
      <c r="DA34" s="176"/>
      <c r="DB34" s="176"/>
      <c r="DC34" s="176"/>
      <c r="DD34" s="176"/>
      <c r="DE34" s="176"/>
      <c r="DF34" s="176"/>
      <c r="DG34" s="176"/>
      <c r="DH34" s="176"/>
      <c r="DI34" s="176"/>
      <c r="DJ34" s="176"/>
      <c r="DK34" s="176"/>
      <c r="DL34" s="176"/>
      <c r="DM34" s="176"/>
      <c r="DN34" s="176"/>
      <c r="DO34" s="176"/>
      <c r="DP34" s="176"/>
      <c r="DQ34" s="176"/>
      <c r="DR34" s="176"/>
      <c r="DS34" s="176"/>
      <c r="DT34" s="176"/>
      <c r="DU34" s="176"/>
      <c r="DV34" s="176"/>
      <c r="DW34" s="176"/>
      <c r="DX34" s="176"/>
      <c r="DY34" s="176"/>
      <c r="DZ34" s="176"/>
      <c r="EA34" s="176"/>
      <c r="EB34" s="176"/>
      <c r="EC34" s="176"/>
      <c r="ED34" s="176"/>
      <c r="EE34" s="176"/>
      <c r="EF34" s="176"/>
      <c r="EG34" s="176"/>
      <c r="EH34" s="176"/>
      <c r="EI34" s="176"/>
      <c r="EJ34" s="176"/>
      <c r="EK34" s="176"/>
      <c r="EL34" s="176"/>
      <c r="EM34" s="176"/>
      <c r="EN34" s="176"/>
      <c r="EO34" s="176"/>
      <c r="EP34" s="176"/>
      <c r="EQ34" s="176"/>
      <c r="ER34" s="176"/>
      <c r="ES34" s="176"/>
      <c r="ET34" s="176"/>
      <c r="EU34" s="176"/>
      <c r="EV34" s="176"/>
      <c r="EW34" s="176"/>
      <c r="EX34" s="176"/>
      <c r="EY34" s="176"/>
      <c r="EZ34" s="176"/>
      <c r="FA34" s="176"/>
      <c r="FB34" s="176"/>
      <c r="FC34" s="176"/>
      <c r="FD34" s="176"/>
      <c r="FE34" s="176"/>
      <c r="FF34" s="176"/>
      <c r="FG34" s="176"/>
      <c r="FH34" s="176"/>
      <c r="FI34" s="176"/>
      <c r="FJ34" s="176"/>
      <c r="FK34" s="176"/>
      <c r="FL34" s="176"/>
      <c r="FM34" s="176"/>
      <c r="FN34" s="176"/>
      <c r="FO34" s="176"/>
      <c r="FP34" s="176"/>
      <c r="FQ34" s="176"/>
      <c r="FR34" s="176"/>
      <c r="FS34" s="176"/>
      <c r="FT34" s="176"/>
      <c r="FU34" s="176"/>
      <c r="FV34" s="176"/>
      <c r="FW34" s="176"/>
      <c r="FX34" s="176"/>
      <c r="FY34" s="176"/>
      <c r="FZ34" s="176"/>
      <c r="GA34" s="176"/>
      <c r="GB34" s="176"/>
      <c r="GC34" s="176"/>
      <c r="GD34" s="176"/>
      <c r="GE34" s="176"/>
      <c r="GF34" s="176"/>
      <c r="GG34" s="176"/>
      <c r="GH34" s="176"/>
      <c r="GI34" s="176"/>
      <c r="GJ34" s="176"/>
      <c r="GK34" s="176"/>
      <c r="GL34" s="176"/>
      <c r="GM34" s="176"/>
      <c r="GN34" s="176"/>
      <c r="GO34" s="176"/>
      <c r="GP34" s="176"/>
      <c r="GQ34" s="176"/>
      <c r="GR34" s="176"/>
      <c r="GS34" s="176"/>
      <c r="GT34" s="176"/>
      <c r="GU34" s="176"/>
      <c r="GV34" s="176"/>
      <c r="GW34" s="176"/>
      <c r="GX34" s="176"/>
      <c r="GY34" s="176"/>
      <c r="GZ34" s="176"/>
      <c r="HA34" s="176"/>
      <c r="HB34" s="176"/>
      <c r="HC34" s="176"/>
      <c r="HD34" s="176"/>
      <c r="HE34" s="176"/>
      <c r="HF34" s="176"/>
      <c r="HG34" s="176"/>
      <c r="HH34" s="176"/>
      <c r="HI34" s="176"/>
      <c r="HJ34" s="176"/>
      <c r="HK34" s="176"/>
      <c r="HL34" s="176"/>
      <c r="HM34" s="176"/>
      <c r="HN34" s="176"/>
      <c r="HO34" s="176"/>
      <c r="HP34" s="176"/>
      <c r="HQ34" s="176"/>
      <c r="HR34" s="176"/>
      <c r="HS34" s="176"/>
      <c r="HT34" s="176"/>
      <c r="HU34" s="176"/>
      <c r="HV34" s="176"/>
      <c r="HW34" s="176"/>
      <c r="HX34" s="176"/>
      <c r="HY34" s="176"/>
      <c r="HZ34" s="176"/>
      <c r="IA34" s="176"/>
      <c r="IB34" s="176"/>
      <c r="IC34" s="176"/>
      <c r="ID34" s="176"/>
      <c r="IE34" s="176"/>
      <c r="IF34" s="176"/>
      <c r="IG34" s="176"/>
      <c r="IH34" s="176"/>
      <c r="II34" s="176"/>
      <c r="IJ34" s="176"/>
      <c r="IK34" s="176"/>
      <c r="IL34" s="176"/>
      <c r="IM34" s="176"/>
      <c r="IN34" s="176"/>
      <c r="IO34" s="176"/>
      <c r="IP34" s="176"/>
      <c r="IQ34" s="176"/>
      <c r="IR34" s="176"/>
      <c r="IS34" s="176"/>
      <c r="IT34" s="176"/>
      <c r="IU34" s="176"/>
      <c r="IV34" s="176"/>
    </row>
    <row r="35" customFormat="false" ht="282.75" hidden="false" customHeight="true" outlineLevel="0" collapsed="false">
      <c r="A35" s="206"/>
      <c r="B35" s="179" t="s">
        <v>491</v>
      </c>
      <c r="C35" s="179"/>
      <c r="D35" s="179"/>
      <c r="E35" s="179" t="s">
        <v>111</v>
      </c>
      <c r="F35" s="179" t="s">
        <v>111</v>
      </c>
      <c r="G35" s="179"/>
      <c r="H35" s="179" t="s">
        <v>492</v>
      </c>
      <c r="I35" s="207" t="s">
        <v>252</v>
      </c>
      <c r="J35" s="207" t="s">
        <v>252</v>
      </c>
      <c r="K35" s="207" t="s">
        <v>252</v>
      </c>
      <c r="L35" s="189" t="n">
        <v>45323</v>
      </c>
      <c r="M35" s="189" t="n">
        <v>45534</v>
      </c>
      <c r="N35" s="179" t="s">
        <v>365</v>
      </c>
      <c r="O35" s="190" t="s">
        <v>411</v>
      </c>
      <c r="P35" s="191" t="s">
        <v>59</v>
      </c>
      <c r="Q35" s="190" t="s">
        <v>493</v>
      </c>
      <c r="R35" s="190" t="s">
        <v>132</v>
      </c>
      <c r="S35" s="24" t="n">
        <v>45427</v>
      </c>
      <c r="T35" s="27" t="s">
        <v>27</v>
      </c>
      <c r="U35" s="192" t="s">
        <v>494</v>
      </c>
      <c r="V35" s="200" t="n">
        <v>1</v>
      </c>
      <c r="W35" s="192" t="s">
        <v>361</v>
      </c>
      <c r="X35" s="190" t="s">
        <v>26</v>
      </c>
      <c r="Y35" s="24" t="n">
        <v>45554</v>
      </c>
      <c r="Z35" s="27" t="s">
        <v>27</v>
      </c>
      <c r="AA35" s="192"/>
      <c r="AB35" s="201"/>
      <c r="AC35" s="190"/>
      <c r="AD35" s="190"/>
      <c r="AE35" s="24"/>
      <c r="AF35" s="27"/>
      <c r="CP35" s="176"/>
      <c r="CQ35" s="176"/>
      <c r="CR35" s="176"/>
      <c r="CS35" s="176"/>
      <c r="CT35" s="176"/>
      <c r="CU35" s="176"/>
      <c r="CV35" s="176"/>
      <c r="CW35" s="176"/>
      <c r="CX35" s="176"/>
      <c r="CY35" s="176"/>
      <c r="CZ35" s="176"/>
      <c r="DA35" s="176"/>
      <c r="DB35" s="176"/>
      <c r="DC35" s="176"/>
      <c r="DD35" s="176"/>
      <c r="DE35" s="176"/>
      <c r="DF35" s="176"/>
      <c r="DG35" s="176"/>
      <c r="DH35" s="176"/>
      <c r="DI35" s="176"/>
      <c r="DJ35" s="176"/>
      <c r="DK35" s="176"/>
      <c r="DL35" s="176"/>
      <c r="DM35" s="176"/>
      <c r="DN35" s="176"/>
      <c r="DO35" s="176"/>
      <c r="DP35" s="176"/>
      <c r="DQ35" s="176"/>
      <c r="DR35" s="176"/>
      <c r="DS35" s="176"/>
      <c r="DT35" s="176"/>
      <c r="DU35" s="176"/>
      <c r="DV35" s="176"/>
      <c r="DW35" s="176"/>
      <c r="DX35" s="176"/>
      <c r="DY35" s="176"/>
      <c r="DZ35" s="176"/>
      <c r="EA35" s="176"/>
      <c r="EB35" s="176"/>
      <c r="EC35" s="176"/>
      <c r="ED35" s="176"/>
      <c r="EE35" s="176"/>
      <c r="EF35" s="176"/>
      <c r="EG35" s="176"/>
      <c r="EH35" s="176"/>
      <c r="EI35" s="176"/>
      <c r="EJ35" s="176"/>
      <c r="EK35" s="176"/>
      <c r="EL35" s="176"/>
      <c r="EM35" s="176"/>
      <c r="EN35" s="176"/>
      <c r="EO35" s="176"/>
      <c r="EP35" s="176"/>
      <c r="EQ35" s="176"/>
      <c r="ER35" s="176"/>
      <c r="ES35" s="176"/>
      <c r="ET35" s="176"/>
      <c r="EU35" s="176"/>
      <c r="EV35" s="176"/>
      <c r="EW35" s="176"/>
      <c r="EX35" s="176"/>
      <c r="EY35" s="176"/>
      <c r="EZ35" s="176"/>
      <c r="FA35" s="176"/>
      <c r="FB35" s="176"/>
      <c r="FC35" s="176"/>
      <c r="FD35" s="176"/>
      <c r="FE35" s="176"/>
      <c r="FF35" s="176"/>
      <c r="FG35" s="176"/>
      <c r="FH35" s="176"/>
      <c r="FI35" s="176"/>
      <c r="FJ35" s="176"/>
      <c r="FK35" s="176"/>
      <c r="FL35" s="176"/>
      <c r="FM35" s="176"/>
      <c r="FN35" s="176"/>
      <c r="FO35" s="176"/>
      <c r="FP35" s="176"/>
      <c r="FQ35" s="176"/>
      <c r="FR35" s="176"/>
      <c r="FS35" s="176"/>
      <c r="FT35" s="176"/>
      <c r="FU35" s="176"/>
      <c r="FV35" s="176"/>
      <c r="FW35" s="176"/>
      <c r="FX35" s="176"/>
      <c r="FY35" s="176"/>
      <c r="FZ35" s="176"/>
      <c r="GA35" s="176"/>
      <c r="GB35" s="176"/>
      <c r="GC35" s="176"/>
      <c r="GD35" s="176"/>
      <c r="GE35" s="176"/>
      <c r="GF35" s="176"/>
      <c r="GG35" s="176"/>
      <c r="GH35" s="176"/>
      <c r="GI35" s="176"/>
      <c r="GJ35" s="176"/>
      <c r="GK35" s="176"/>
      <c r="GL35" s="176"/>
      <c r="GM35" s="176"/>
      <c r="GN35" s="176"/>
      <c r="GO35" s="176"/>
      <c r="GP35" s="176"/>
      <c r="GQ35" s="176"/>
      <c r="GR35" s="176"/>
      <c r="GS35" s="176"/>
      <c r="GT35" s="176"/>
      <c r="GU35" s="176"/>
      <c r="GV35" s="176"/>
      <c r="GW35" s="176"/>
      <c r="GX35" s="176"/>
      <c r="GY35" s="176"/>
      <c r="GZ35" s="176"/>
      <c r="HA35" s="176"/>
      <c r="HB35" s="176"/>
      <c r="HC35" s="176"/>
      <c r="HD35" s="176"/>
      <c r="HE35" s="176"/>
      <c r="HF35" s="176"/>
      <c r="HG35" s="176"/>
      <c r="HH35" s="176"/>
      <c r="HI35" s="176"/>
      <c r="HJ35" s="176"/>
      <c r="HK35" s="176"/>
      <c r="HL35" s="176"/>
      <c r="HM35" s="176"/>
      <c r="HN35" s="176"/>
      <c r="HO35" s="176"/>
      <c r="HP35" s="176"/>
      <c r="HQ35" s="176"/>
      <c r="HR35" s="176"/>
      <c r="HS35" s="176"/>
      <c r="HT35" s="176"/>
      <c r="HU35" s="176"/>
      <c r="HV35" s="176"/>
      <c r="HW35" s="176"/>
      <c r="HX35" s="176"/>
      <c r="HY35" s="176"/>
      <c r="HZ35" s="176"/>
      <c r="IA35" s="176"/>
      <c r="IB35" s="176"/>
      <c r="IC35" s="176"/>
      <c r="ID35" s="176"/>
      <c r="IE35" s="176"/>
      <c r="IF35" s="176"/>
      <c r="IG35" s="176"/>
      <c r="IH35" s="176"/>
      <c r="II35" s="176"/>
      <c r="IJ35" s="176"/>
      <c r="IK35" s="176"/>
      <c r="IL35" s="176"/>
      <c r="IM35" s="176"/>
      <c r="IN35" s="176"/>
      <c r="IO35" s="176"/>
      <c r="IP35" s="176"/>
      <c r="IQ35" s="176"/>
      <c r="IR35" s="176"/>
      <c r="IS35" s="176"/>
      <c r="IT35" s="176"/>
      <c r="IU35" s="176"/>
      <c r="IV35" s="176"/>
    </row>
    <row r="36" customFormat="false" ht="120" hidden="false" customHeight="true" outlineLevel="0" collapsed="false">
      <c r="A36" s="206"/>
      <c r="B36" s="179"/>
      <c r="C36" s="179"/>
      <c r="D36" s="179"/>
      <c r="E36" s="179"/>
      <c r="F36" s="179"/>
      <c r="G36" s="179"/>
      <c r="H36" s="179"/>
      <c r="I36" s="207"/>
      <c r="J36" s="207"/>
      <c r="K36" s="207"/>
      <c r="L36" s="189"/>
      <c r="M36" s="189"/>
      <c r="N36" s="179"/>
      <c r="O36" s="195" t="s">
        <v>495</v>
      </c>
      <c r="P36" s="191"/>
      <c r="Q36" s="195" t="s">
        <v>496</v>
      </c>
      <c r="R36" s="198" t="s">
        <v>497</v>
      </c>
      <c r="S36" s="24" t="n">
        <v>45427</v>
      </c>
      <c r="T36" s="27" t="s">
        <v>27</v>
      </c>
      <c r="U36" s="190" t="s">
        <v>498</v>
      </c>
      <c r="V36" s="200" t="n">
        <v>1</v>
      </c>
      <c r="W36" s="192" t="s">
        <v>361</v>
      </c>
      <c r="X36" s="190" t="s">
        <v>499</v>
      </c>
      <c r="Y36" s="24" t="n">
        <v>45554</v>
      </c>
      <c r="Z36" s="27" t="s">
        <v>27</v>
      </c>
      <c r="AA36" s="192"/>
      <c r="AB36" s="201"/>
      <c r="AC36" s="190"/>
      <c r="AD36" s="190"/>
      <c r="AE36" s="24"/>
      <c r="AF36" s="27"/>
      <c r="CP36" s="176"/>
      <c r="CQ36" s="176"/>
      <c r="CR36" s="176"/>
      <c r="CS36" s="176"/>
      <c r="CT36" s="176"/>
      <c r="CU36" s="176"/>
      <c r="CV36" s="176"/>
      <c r="CW36" s="176"/>
      <c r="CX36" s="176"/>
      <c r="CY36" s="176"/>
      <c r="CZ36" s="176"/>
      <c r="DA36" s="176"/>
      <c r="DB36" s="176"/>
      <c r="DC36" s="176"/>
      <c r="DD36" s="176"/>
      <c r="DE36" s="176"/>
      <c r="DF36" s="176"/>
      <c r="DG36" s="176"/>
      <c r="DH36" s="176"/>
      <c r="DI36" s="176"/>
      <c r="DJ36" s="176"/>
      <c r="DK36" s="176"/>
      <c r="DL36" s="176"/>
      <c r="DM36" s="176"/>
      <c r="DN36" s="176"/>
      <c r="DO36" s="176"/>
      <c r="DP36" s="176"/>
      <c r="DQ36" s="176"/>
      <c r="DR36" s="176"/>
      <c r="DS36" s="176"/>
      <c r="DT36" s="176"/>
      <c r="DU36" s="176"/>
      <c r="DV36" s="176"/>
      <c r="DW36" s="176"/>
      <c r="DX36" s="176"/>
      <c r="DY36" s="176"/>
      <c r="DZ36" s="176"/>
      <c r="EA36" s="176"/>
      <c r="EB36" s="176"/>
      <c r="EC36" s="176"/>
      <c r="ED36" s="176"/>
      <c r="EE36" s="176"/>
      <c r="EF36" s="176"/>
      <c r="EG36" s="176"/>
      <c r="EH36" s="176"/>
      <c r="EI36" s="176"/>
      <c r="EJ36" s="176"/>
      <c r="EK36" s="176"/>
      <c r="EL36" s="176"/>
      <c r="EM36" s="176"/>
      <c r="EN36" s="176"/>
      <c r="EO36" s="176"/>
      <c r="EP36" s="176"/>
      <c r="EQ36" s="176"/>
      <c r="ER36" s="176"/>
      <c r="ES36" s="176"/>
      <c r="ET36" s="176"/>
      <c r="EU36" s="176"/>
      <c r="EV36" s="176"/>
      <c r="EW36" s="176"/>
      <c r="EX36" s="176"/>
      <c r="EY36" s="176"/>
      <c r="EZ36" s="176"/>
      <c r="FA36" s="176"/>
      <c r="FB36" s="176"/>
      <c r="FC36" s="176"/>
      <c r="FD36" s="176"/>
      <c r="FE36" s="176"/>
      <c r="FF36" s="176"/>
      <c r="FG36" s="176"/>
      <c r="FH36" s="176"/>
      <c r="FI36" s="176"/>
      <c r="FJ36" s="176"/>
      <c r="FK36" s="176"/>
      <c r="FL36" s="176"/>
      <c r="FM36" s="176"/>
      <c r="FN36" s="176"/>
      <c r="FO36" s="176"/>
      <c r="FP36" s="176"/>
      <c r="FQ36" s="176"/>
      <c r="FR36" s="176"/>
      <c r="FS36" s="176"/>
      <c r="FT36" s="176"/>
      <c r="FU36" s="176"/>
      <c r="FV36" s="176"/>
      <c r="FW36" s="176"/>
      <c r="FX36" s="176"/>
      <c r="FY36" s="176"/>
      <c r="FZ36" s="176"/>
      <c r="GA36" s="176"/>
      <c r="GB36" s="176"/>
      <c r="GC36" s="176"/>
      <c r="GD36" s="176"/>
      <c r="GE36" s="176"/>
      <c r="GF36" s="176"/>
      <c r="GG36" s="176"/>
      <c r="GH36" s="176"/>
      <c r="GI36" s="176"/>
      <c r="GJ36" s="176"/>
      <c r="GK36" s="176"/>
      <c r="GL36" s="176"/>
      <c r="GM36" s="176"/>
      <c r="GN36" s="176"/>
      <c r="GO36" s="176"/>
      <c r="GP36" s="176"/>
      <c r="GQ36" s="176"/>
      <c r="GR36" s="176"/>
      <c r="GS36" s="176"/>
      <c r="GT36" s="176"/>
      <c r="GU36" s="176"/>
      <c r="GV36" s="176"/>
      <c r="GW36" s="176"/>
      <c r="GX36" s="176"/>
      <c r="GY36" s="176"/>
      <c r="GZ36" s="176"/>
      <c r="HA36" s="176"/>
      <c r="HB36" s="176"/>
      <c r="HC36" s="176"/>
      <c r="HD36" s="176"/>
      <c r="HE36" s="176"/>
      <c r="HF36" s="176"/>
      <c r="HG36" s="176"/>
      <c r="HH36" s="176"/>
      <c r="HI36" s="176"/>
      <c r="HJ36" s="176"/>
      <c r="HK36" s="176"/>
      <c r="HL36" s="176"/>
      <c r="HM36" s="176"/>
      <c r="HN36" s="176"/>
      <c r="HO36" s="176"/>
      <c r="HP36" s="176"/>
      <c r="HQ36" s="176"/>
      <c r="HR36" s="176"/>
      <c r="HS36" s="176"/>
      <c r="HT36" s="176"/>
      <c r="HU36" s="176"/>
      <c r="HV36" s="176"/>
      <c r="HW36" s="176"/>
      <c r="HX36" s="176"/>
      <c r="HY36" s="176"/>
      <c r="HZ36" s="176"/>
      <c r="IA36" s="176"/>
      <c r="IB36" s="176"/>
      <c r="IC36" s="176"/>
      <c r="ID36" s="176"/>
      <c r="IE36" s="176"/>
      <c r="IF36" s="176"/>
      <c r="IG36" s="176"/>
      <c r="IH36" s="176"/>
      <c r="II36" s="176"/>
      <c r="IJ36" s="176"/>
      <c r="IK36" s="176"/>
      <c r="IL36" s="176"/>
      <c r="IM36" s="176"/>
      <c r="IN36" s="176"/>
      <c r="IO36" s="176"/>
      <c r="IP36" s="176"/>
      <c r="IQ36" s="176"/>
      <c r="IR36" s="176"/>
      <c r="IS36" s="176"/>
      <c r="IT36" s="176"/>
      <c r="IU36" s="176"/>
      <c r="IV36" s="176"/>
    </row>
    <row r="37" customFormat="false" ht="149.25" hidden="false" customHeight="true" outlineLevel="0" collapsed="false">
      <c r="A37" s="206"/>
      <c r="B37" s="179"/>
      <c r="C37" s="179"/>
      <c r="D37" s="179"/>
      <c r="E37" s="179"/>
      <c r="F37" s="179"/>
      <c r="G37" s="179"/>
      <c r="H37" s="179"/>
      <c r="I37" s="207"/>
      <c r="J37" s="207"/>
      <c r="K37" s="207"/>
      <c r="L37" s="189"/>
      <c r="M37" s="189"/>
      <c r="N37" s="179"/>
      <c r="O37" s="195" t="s">
        <v>500</v>
      </c>
      <c r="P37" s="191" t="n">
        <v>1</v>
      </c>
      <c r="Q37" s="195" t="s">
        <v>501</v>
      </c>
      <c r="R37" s="190" t="s">
        <v>132</v>
      </c>
      <c r="S37" s="24" t="n">
        <v>45427</v>
      </c>
      <c r="T37" s="27" t="s">
        <v>27</v>
      </c>
      <c r="U37" s="190" t="s">
        <v>502</v>
      </c>
      <c r="V37" s="200" t="n">
        <v>1</v>
      </c>
      <c r="W37" s="192" t="s">
        <v>503</v>
      </c>
      <c r="X37" s="190" t="s">
        <v>26</v>
      </c>
      <c r="Y37" s="24" t="n">
        <v>45554</v>
      </c>
      <c r="Z37" s="27" t="s">
        <v>27</v>
      </c>
      <c r="AA37" s="192"/>
      <c r="AB37" s="201"/>
      <c r="AC37" s="190"/>
      <c r="AD37" s="190"/>
      <c r="AE37" s="24"/>
      <c r="AF37" s="27"/>
      <c r="CP37" s="176"/>
      <c r="CQ37" s="176"/>
      <c r="CR37" s="176"/>
      <c r="CS37" s="176"/>
      <c r="CT37" s="176"/>
      <c r="CU37" s="176"/>
      <c r="CV37" s="176"/>
      <c r="CW37" s="176"/>
      <c r="CX37" s="176"/>
      <c r="CY37" s="176"/>
      <c r="CZ37" s="176"/>
      <c r="DA37" s="176"/>
      <c r="DB37" s="176"/>
      <c r="DC37" s="176"/>
      <c r="DD37" s="176"/>
      <c r="DE37" s="176"/>
      <c r="DF37" s="176"/>
      <c r="DG37" s="176"/>
      <c r="DH37" s="176"/>
      <c r="DI37" s="176"/>
      <c r="DJ37" s="176"/>
      <c r="DK37" s="176"/>
      <c r="DL37" s="176"/>
      <c r="DM37" s="176"/>
      <c r="DN37" s="176"/>
      <c r="DO37" s="176"/>
      <c r="DP37" s="176"/>
      <c r="DQ37" s="176"/>
      <c r="DR37" s="176"/>
      <c r="DS37" s="176"/>
      <c r="DT37" s="176"/>
      <c r="DU37" s="176"/>
      <c r="DV37" s="176"/>
      <c r="DW37" s="176"/>
      <c r="DX37" s="176"/>
      <c r="DY37" s="176"/>
      <c r="DZ37" s="176"/>
      <c r="EA37" s="176"/>
      <c r="EB37" s="176"/>
      <c r="EC37" s="176"/>
      <c r="ED37" s="176"/>
      <c r="EE37" s="176"/>
      <c r="EF37" s="176"/>
      <c r="EG37" s="176"/>
      <c r="EH37" s="176"/>
      <c r="EI37" s="176"/>
      <c r="EJ37" s="176"/>
      <c r="EK37" s="176"/>
      <c r="EL37" s="176"/>
      <c r="EM37" s="176"/>
      <c r="EN37" s="176"/>
      <c r="EO37" s="176"/>
      <c r="EP37" s="176"/>
      <c r="EQ37" s="176"/>
      <c r="ER37" s="176"/>
      <c r="ES37" s="176"/>
      <c r="ET37" s="176"/>
      <c r="EU37" s="176"/>
      <c r="EV37" s="176"/>
      <c r="EW37" s="176"/>
      <c r="EX37" s="176"/>
      <c r="EY37" s="176"/>
      <c r="EZ37" s="176"/>
      <c r="FA37" s="176"/>
      <c r="FB37" s="176"/>
      <c r="FC37" s="176"/>
      <c r="FD37" s="176"/>
      <c r="FE37" s="176"/>
      <c r="FF37" s="176"/>
      <c r="FG37" s="176"/>
      <c r="FH37" s="176"/>
      <c r="FI37" s="176"/>
      <c r="FJ37" s="176"/>
      <c r="FK37" s="176"/>
      <c r="FL37" s="176"/>
      <c r="FM37" s="176"/>
      <c r="FN37" s="176"/>
      <c r="FO37" s="176"/>
      <c r="FP37" s="176"/>
      <c r="FQ37" s="176"/>
      <c r="FR37" s="176"/>
      <c r="FS37" s="176"/>
      <c r="FT37" s="176"/>
      <c r="FU37" s="176"/>
      <c r="FV37" s="176"/>
      <c r="FW37" s="176"/>
      <c r="FX37" s="176"/>
      <c r="FY37" s="176"/>
      <c r="FZ37" s="176"/>
      <c r="GA37" s="176"/>
      <c r="GB37" s="176"/>
      <c r="GC37" s="176"/>
      <c r="GD37" s="176"/>
      <c r="GE37" s="176"/>
      <c r="GF37" s="176"/>
      <c r="GG37" s="176"/>
      <c r="GH37" s="176"/>
      <c r="GI37" s="176"/>
      <c r="GJ37" s="176"/>
      <c r="GK37" s="176"/>
      <c r="GL37" s="176"/>
      <c r="GM37" s="176"/>
      <c r="GN37" s="176"/>
      <c r="GO37" s="176"/>
      <c r="GP37" s="176"/>
      <c r="GQ37" s="176"/>
      <c r="GR37" s="176"/>
      <c r="GS37" s="176"/>
      <c r="GT37" s="176"/>
      <c r="GU37" s="176"/>
      <c r="GV37" s="176"/>
      <c r="GW37" s="176"/>
      <c r="GX37" s="176"/>
      <c r="GY37" s="176"/>
      <c r="GZ37" s="176"/>
      <c r="HA37" s="176"/>
      <c r="HB37" s="176"/>
      <c r="HC37" s="176"/>
      <c r="HD37" s="176"/>
      <c r="HE37" s="176"/>
      <c r="HF37" s="176"/>
      <c r="HG37" s="176"/>
      <c r="HH37" s="176"/>
      <c r="HI37" s="176"/>
      <c r="HJ37" s="176"/>
      <c r="HK37" s="176"/>
      <c r="HL37" s="176"/>
      <c r="HM37" s="176"/>
      <c r="HN37" s="176"/>
      <c r="HO37" s="176"/>
      <c r="HP37" s="176"/>
      <c r="HQ37" s="176"/>
      <c r="HR37" s="176"/>
      <c r="HS37" s="176"/>
      <c r="HT37" s="176"/>
      <c r="HU37" s="176"/>
      <c r="HV37" s="176"/>
      <c r="HW37" s="176"/>
      <c r="HX37" s="176"/>
      <c r="HY37" s="176"/>
      <c r="HZ37" s="176"/>
      <c r="IA37" s="176"/>
      <c r="IB37" s="176"/>
      <c r="IC37" s="176"/>
      <c r="ID37" s="176"/>
      <c r="IE37" s="176"/>
      <c r="IF37" s="176"/>
      <c r="IG37" s="176"/>
      <c r="IH37" s="176"/>
      <c r="II37" s="176"/>
      <c r="IJ37" s="176"/>
      <c r="IK37" s="176"/>
      <c r="IL37" s="176"/>
      <c r="IM37" s="176"/>
      <c r="IN37" s="176"/>
      <c r="IO37" s="176"/>
      <c r="IP37" s="176"/>
      <c r="IQ37" s="176"/>
      <c r="IR37" s="176"/>
      <c r="IS37" s="176"/>
      <c r="IT37" s="176"/>
      <c r="IU37" s="176"/>
      <c r="IV37" s="176"/>
    </row>
    <row r="38" customFormat="false" ht="89.25" hidden="false" customHeight="true" outlineLevel="0" collapsed="false">
      <c r="A38" s="206"/>
      <c r="B38" s="179"/>
      <c r="C38" s="179"/>
      <c r="D38" s="179"/>
      <c r="E38" s="179"/>
      <c r="F38" s="179"/>
      <c r="G38" s="179"/>
      <c r="H38" s="179"/>
      <c r="I38" s="207"/>
      <c r="J38" s="207"/>
      <c r="K38" s="207"/>
      <c r="L38" s="189"/>
      <c r="M38" s="189"/>
      <c r="N38" s="179"/>
      <c r="O38" s="195" t="s">
        <v>504</v>
      </c>
      <c r="P38" s="191" t="s">
        <v>59</v>
      </c>
      <c r="Q38" s="195" t="s">
        <v>441</v>
      </c>
      <c r="R38" s="198" t="s">
        <v>505</v>
      </c>
      <c r="S38" s="24" t="n">
        <v>45427</v>
      </c>
      <c r="T38" s="27" t="s">
        <v>27</v>
      </c>
      <c r="U38" s="203" t="s">
        <v>506</v>
      </c>
      <c r="V38" s="200" t="n">
        <v>1</v>
      </c>
      <c r="W38" s="192" t="s">
        <v>401</v>
      </c>
      <c r="X38" s="190" t="s">
        <v>507</v>
      </c>
      <c r="Y38" s="24" t="n">
        <v>45554</v>
      </c>
      <c r="Z38" s="27" t="s">
        <v>27</v>
      </c>
      <c r="AA38" s="192"/>
      <c r="AB38" s="201"/>
      <c r="AC38" s="190"/>
      <c r="AD38" s="190"/>
      <c r="AE38" s="24"/>
      <c r="AF38" s="27"/>
      <c r="CP38" s="176"/>
      <c r="CQ38" s="176"/>
      <c r="CR38" s="176"/>
      <c r="CS38" s="176"/>
      <c r="CT38" s="176"/>
      <c r="CU38" s="176"/>
      <c r="CV38" s="176"/>
      <c r="CW38" s="176"/>
      <c r="CX38" s="176"/>
      <c r="CY38" s="176"/>
      <c r="CZ38" s="176"/>
      <c r="DA38" s="176"/>
      <c r="DB38" s="176"/>
      <c r="DC38" s="176"/>
      <c r="DD38" s="176"/>
      <c r="DE38" s="176"/>
      <c r="DF38" s="176"/>
      <c r="DG38" s="176"/>
      <c r="DH38" s="176"/>
      <c r="DI38" s="176"/>
      <c r="DJ38" s="176"/>
      <c r="DK38" s="176"/>
      <c r="DL38" s="176"/>
      <c r="DM38" s="176"/>
      <c r="DN38" s="176"/>
      <c r="DO38" s="176"/>
      <c r="DP38" s="176"/>
      <c r="DQ38" s="176"/>
      <c r="DR38" s="176"/>
      <c r="DS38" s="176"/>
      <c r="DT38" s="176"/>
      <c r="DU38" s="176"/>
      <c r="DV38" s="176"/>
      <c r="DW38" s="176"/>
      <c r="DX38" s="176"/>
      <c r="DY38" s="176"/>
      <c r="DZ38" s="176"/>
      <c r="EA38" s="176"/>
      <c r="EB38" s="176"/>
      <c r="EC38" s="176"/>
      <c r="ED38" s="176"/>
      <c r="EE38" s="176"/>
      <c r="EF38" s="176"/>
      <c r="EG38" s="176"/>
      <c r="EH38" s="176"/>
      <c r="EI38" s="176"/>
      <c r="EJ38" s="176"/>
      <c r="EK38" s="176"/>
      <c r="EL38" s="176"/>
      <c r="EM38" s="176"/>
      <c r="EN38" s="176"/>
      <c r="EO38" s="176"/>
      <c r="EP38" s="176"/>
      <c r="EQ38" s="176"/>
      <c r="ER38" s="176"/>
      <c r="ES38" s="176"/>
      <c r="ET38" s="176"/>
      <c r="EU38" s="176"/>
      <c r="EV38" s="176"/>
      <c r="EW38" s="176"/>
      <c r="EX38" s="176"/>
      <c r="EY38" s="176"/>
      <c r="EZ38" s="176"/>
      <c r="FA38" s="176"/>
      <c r="FB38" s="176"/>
      <c r="FC38" s="176"/>
      <c r="FD38" s="176"/>
      <c r="FE38" s="176"/>
      <c r="FF38" s="176"/>
      <c r="FG38" s="176"/>
      <c r="FH38" s="176"/>
      <c r="FI38" s="176"/>
      <c r="FJ38" s="176"/>
      <c r="FK38" s="176"/>
      <c r="FL38" s="176"/>
      <c r="FM38" s="176"/>
      <c r="FN38" s="176"/>
      <c r="FO38" s="176"/>
      <c r="FP38" s="176"/>
      <c r="FQ38" s="176"/>
      <c r="FR38" s="176"/>
      <c r="FS38" s="176"/>
      <c r="FT38" s="176"/>
      <c r="FU38" s="176"/>
      <c r="FV38" s="176"/>
      <c r="FW38" s="176"/>
      <c r="FX38" s="176"/>
      <c r="FY38" s="176"/>
      <c r="FZ38" s="176"/>
      <c r="GA38" s="176"/>
      <c r="GB38" s="176"/>
      <c r="GC38" s="176"/>
      <c r="GD38" s="176"/>
      <c r="GE38" s="176"/>
      <c r="GF38" s="176"/>
      <c r="GG38" s="176"/>
      <c r="GH38" s="176"/>
      <c r="GI38" s="176"/>
      <c r="GJ38" s="176"/>
      <c r="GK38" s="176"/>
      <c r="GL38" s="176"/>
      <c r="GM38" s="176"/>
      <c r="GN38" s="176"/>
      <c r="GO38" s="176"/>
      <c r="GP38" s="176"/>
      <c r="GQ38" s="176"/>
      <c r="GR38" s="176"/>
      <c r="GS38" s="176"/>
      <c r="GT38" s="176"/>
      <c r="GU38" s="176"/>
      <c r="GV38" s="176"/>
      <c r="GW38" s="176"/>
      <c r="GX38" s="176"/>
      <c r="GY38" s="176"/>
      <c r="GZ38" s="176"/>
      <c r="HA38" s="176"/>
      <c r="HB38" s="176"/>
      <c r="HC38" s="176"/>
      <c r="HD38" s="176"/>
      <c r="HE38" s="176"/>
      <c r="HF38" s="176"/>
      <c r="HG38" s="176"/>
      <c r="HH38" s="176"/>
      <c r="HI38" s="176"/>
      <c r="HJ38" s="176"/>
      <c r="HK38" s="176"/>
      <c r="HL38" s="176"/>
      <c r="HM38" s="176"/>
      <c r="HN38" s="176"/>
      <c r="HO38" s="176"/>
      <c r="HP38" s="176"/>
      <c r="HQ38" s="176"/>
      <c r="HR38" s="176"/>
      <c r="HS38" s="176"/>
      <c r="HT38" s="176"/>
      <c r="HU38" s="176"/>
      <c r="HV38" s="176"/>
      <c r="HW38" s="176"/>
      <c r="HX38" s="176"/>
      <c r="HY38" s="176"/>
      <c r="HZ38" s="176"/>
      <c r="IA38" s="176"/>
      <c r="IB38" s="176"/>
      <c r="IC38" s="176"/>
      <c r="ID38" s="176"/>
      <c r="IE38" s="176"/>
      <c r="IF38" s="176"/>
      <c r="IG38" s="176"/>
      <c r="IH38" s="176"/>
      <c r="II38" s="176"/>
      <c r="IJ38" s="176"/>
      <c r="IK38" s="176"/>
      <c r="IL38" s="176"/>
      <c r="IM38" s="176"/>
      <c r="IN38" s="176"/>
      <c r="IO38" s="176"/>
      <c r="IP38" s="176"/>
      <c r="IQ38" s="176"/>
      <c r="IR38" s="176"/>
      <c r="IS38" s="176"/>
      <c r="IT38" s="176"/>
      <c r="IU38" s="176"/>
      <c r="IV38" s="176"/>
    </row>
    <row r="39" customFormat="false" ht="120" hidden="false" customHeight="true" outlineLevel="0" collapsed="false">
      <c r="A39" s="206"/>
      <c r="B39" s="179" t="s">
        <v>508</v>
      </c>
      <c r="C39" s="179"/>
      <c r="D39" s="179"/>
      <c r="E39" s="179"/>
      <c r="F39" s="179"/>
      <c r="G39" s="179" t="s">
        <v>111</v>
      </c>
      <c r="H39" s="179" t="s">
        <v>509</v>
      </c>
      <c r="I39" s="207" t="s">
        <v>252</v>
      </c>
      <c r="J39" s="207" t="s">
        <v>252</v>
      </c>
      <c r="K39" s="207" t="s">
        <v>252</v>
      </c>
      <c r="L39" s="189" t="n">
        <v>45323</v>
      </c>
      <c r="M39" s="189" t="n">
        <v>45534</v>
      </c>
      <c r="N39" s="179" t="s">
        <v>365</v>
      </c>
      <c r="O39" s="190" t="s">
        <v>510</v>
      </c>
      <c r="P39" s="191" t="s">
        <v>59</v>
      </c>
      <c r="Q39" s="190" t="s">
        <v>511</v>
      </c>
      <c r="R39" s="198" t="s">
        <v>512</v>
      </c>
      <c r="S39" s="24" t="n">
        <v>45427</v>
      </c>
      <c r="T39" s="27" t="s">
        <v>27</v>
      </c>
      <c r="U39" s="192" t="s">
        <v>513</v>
      </c>
      <c r="V39" s="200" t="s">
        <v>59</v>
      </c>
      <c r="W39" s="192" t="s">
        <v>514</v>
      </c>
      <c r="X39" s="198" t="s">
        <v>515</v>
      </c>
      <c r="Y39" s="24" t="n">
        <v>45554</v>
      </c>
      <c r="Z39" s="27" t="s">
        <v>27</v>
      </c>
      <c r="AA39" s="192"/>
      <c r="AB39" s="201"/>
      <c r="AC39" s="190"/>
      <c r="AD39" s="190"/>
      <c r="AE39" s="24"/>
      <c r="AF39" s="27"/>
      <c r="CP39" s="176"/>
      <c r="CQ39" s="176"/>
      <c r="CR39" s="176"/>
      <c r="CS39" s="176"/>
      <c r="CT39" s="176"/>
      <c r="CU39" s="176"/>
      <c r="CV39" s="176"/>
      <c r="CW39" s="176"/>
      <c r="CX39" s="176"/>
      <c r="CY39" s="176"/>
      <c r="CZ39" s="176"/>
      <c r="DA39" s="176"/>
      <c r="DB39" s="176"/>
      <c r="DC39" s="176"/>
      <c r="DD39" s="176"/>
      <c r="DE39" s="176"/>
      <c r="DF39" s="176"/>
      <c r="DG39" s="176"/>
      <c r="DH39" s="176"/>
      <c r="DI39" s="176"/>
      <c r="DJ39" s="176"/>
      <c r="DK39" s="176"/>
      <c r="DL39" s="176"/>
      <c r="DM39" s="176"/>
      <c r="DN39" s="176"/>
      <c r="DO39" s="176"/>
      <c r="DP39" s="176"/>
      <c r="DQ39" s="176"/>
      <c r="DR39" s="176"/>
      <c r="DS39" s="176"/>
      <c r="DT39" s="176"/>
      <c r="DU39" s="176"/>
      <c r="DV39" s="176"/>
      <c r="DW39" s="176"/>
      <c r="DX39" s="176"/>
      <c r="DY39" s="176"/>
      <c r="DZ39" s="176"/>
      <c r="EA39" s="176"/>
      <c r="EB39" s="176"/>
      <c r="EC39" s="176"/>
      <c r="ED39" s="176"/>
      <c r="EE39" s="176"/>
      <c r="EF39" s="176"/>
      <c r="EG39" s="176"/>
      <c r="EH39" s="176"/>
      <c r="EI39" s="176"/>
      <c r="EJ39" s="176"/>
      <c r="EK39" s="176"/>
      <c r="EL39" s="176"/>
      <c r="EM39" s="176"/>
      <c r="EN39" s="176"/>
      <c r="EO39" s="176"/>
      <c r="EP39" s="176"/>
      <c r="EQ39" s="176"/>
      <c r="ER39" s="176"/>
      <c r="ES39" s="176"/>
      <c r="ET39" s="176"/>
      <c r="EU39" s="176"/>
      <c r="EV39" s="176"/>
      <c r="EW39" s="176"/>
      <c r="EX39" s="176"/>
      <c r="EY39" s="176"/>
      <c r="EZ39" s="176"/>
      <c r="FA39" s="176"/>
      <c r="FB39" s="176"/>
      <c r="FC39" s="176"/>
      <c r="FD39" s="176"/>
      <c r="FE39" s="176"/>
      <c r="FF39" s="176"/>
      <c r="FG39" s="176"/>
      <c r="FH39" s="176"/>
      <c r="FI39" s="176"/>
      <c r="FJ39" s="176"/>
      <c r="FK39" s="176"/>
      <c r="FL39" s="176"/>
      <c r="FM39" s="176"/>
      <c r="FN39" s="176"/>
      <c r="FO39" s="176"/>
      <c r="FP39" s="176"/>
      <c r="FQ39" s="176"/>
      <c r="FR39" s="176"/>
      <c r="FS39" s="176"/>
      <c r="FT39" s="176"/>
      <c r="FU39" s="176"/>
      <c r="FV39" s="176"/>
      <c r="FW39" s="176"/>
      <c r="FX39" s="176"/>
      <c r="FY39" s="176"/>
      <c r="FZ39" s="176"/>
      <c r="GA39" s="176"/>
      <c r="GB39" s="176"/>
      <c r="GC39" s="176"/>
      <c r="GD39" s="176"/>
      <c r="GE39" s="176"/>
      <c r="GF39" s="176"/>
      <c r="GG39" s="176"/>
      <c r="GH39" s="176"/>
      <c r="GI39" s="176"/>
      <c r="GJ39" s="176"/>
      <c r="GK39" s="176"/>
      <c r="GL39" s="176"/>
      <c r="GM39" s="176"/>
      <c r="GN39" s="176"/>
      <c r="GO39" s="176"/>
      <c r="GP39" s="176"/>
      <c r="GQ39" s="176"/>
      <c r="GR39" s="176"/>
      <c r="GS39" s="176"/>
      <c r="GT39" s="176"/>
      <c r="GU39" s="176"/>
      <c r="GV39" s="176"/>
      <c r="GW39" s="176"/>
      <c r="GX39" s="176"/>
      <c r="GY39" s="176"/>
      <c r="GZ39" s="176"/>
      <c r="HA39" s="176"/>
      <c r="HB39" s="176"/>
      <c r="HC39" s="176"/>
      <c r="HD39" s="176"/>
      <c r="HE39" s="176"/>
      <c r="HF39" s="176"/>
      <c r="HG39" s="176"/>
      <c r="HH39" s="176"/>
      <c r="HI39" s="176"/>
      <c r="HJ39" s="176"/>
      <c r="HK39" s="176"/>
      <c r="HL39" s="176"/>
      <c r="HM39" s="176"/>
      <c r="HN39" s="176"/>
      <c r="HO39" s="176"/>
      <c r="HP39" s="176"/>
      <c r="HQ39" s="176"/>
      <c r="HR39" s="176"/>
      <c r="HS39" s="176"/>
      <c r="HT39" s="176"/>
      <c r="HU39" s="176"/>
      <c r="HV39" s="176"/>
      <c r="HW39" s="176"/>
      <c r="HX39" s="176"/>
      <c r="HY39" s="176"/>
      <c r="HZ39" s="176"/>
      <c r="IA39" s="176"/>
      <c r="IB39" s="176"/>
      <c r="IC39" s="176"/>
      <c r="ID39" s="176"/>
      <c r="IE39" s="176"/>
      <c r="IF39" s="176"/>
      <c r="IG39" s="176"/>
      <c r="IH39" s="176"/>
      <c r="II39" s="176"/>
      <c r="IJ39" s="176"/>
      <c r="IK39" s="176"/>
      <c r="IL39" s="176"/>
      <c r="IM39" s="176"/>
      <c r="IN39" s="176"/>
      <c r="IO39" s="176"/>
      <c r="IP39" s="176"/>
      <c r="IQ39" s="176"/>
      <c r="IR39" s="176"/>
      <c r="IS39" s="176"/>
      <c r="IT39" s="176"/>
      <c r="IU39" s="176"/>
      <c r="IV39" s="176"/>
    </row>
    <row r="40" customFormat="false" ht="123" hidden="false" customHeight="true" outlineLevel="0" collapsed="false">
      <c r="A40" s="206"/>
      <c r="B40" s="179"/>
      <c r="C40" s="179"/>
      <c r="D40" s="179"/>
      <c r="E40" s="179"/>
      <c r="F40" s="179"/>
      <c r="G40" s="179"/>
      <c r="H40" s="179"/>
      <c r="I40" s="207"/>
      <c r="J40" s="207"/>
      <c r="K40" s="207"/>
      <c r="L40" s="189"/>
      <c r="M40" s="189"/>
      <c r="N40" s="179"/>
      <c r="O40" s="195" t="s">
        <v>516</v>
      </c>
      <c r="P40" s="191" t="n">
        <v>1</v>
      </c>
      <c r="Q40" s="195" t="s">
        <v>517</v>
      </c>
      <c r="R40" s="198" t="s">
        <v>518</v>
      </c>
      <c r="S40" s="24" t="n">
        <v>45427</v>
      </c>
      <c r="T40" s="27" t="s">
        <v>27</v>
      </c>
      <c r="U40" s="190" t="s">
        <v>519</v>
      </c>
      <c r="V40" s="200" t="n">
        <v>1</v>
      </c>
      <c r="W40" s="192" t="s">
        <v>361</v>
      </c>
      <c r="X40" s="198" t="s">
        <v>515</v>
      </c>
      <c r="Y40" s="24" t="n">
        <v>45554</v>
      </c>
      <c r="Z40" s="27" t="s">
        <v>27</v>
      </c>
      <c r="AA40" s="192"/>
      <c r="AB40" s="201"/>
      <c r="AC40" s="190"/>
      <c r="AD40" s="190"/>
      <c r="AE40" s="24"/>
      <c r="AF40" s="27"/>
      <c r="CP40" s="176"/>
      <c r="CQ40" s="176"/>
      <c r="CR40" s="176"/>
      <c r="CS40" s="176"/>
      <c r="CT40" s="176"/>
      <c r="CU40" s="176"/>
      <c r="CV40" s="176"/>
      <c r="CW40" s="176"/>
      <c r="CX40" s="176"/>
      <c r="CY40" s="176"/>
      <c r="CZ40" s="176"/>
      <c r="DA40" s="176"/>
      <c r="DB40" s="176"/>
      <c r="DC40" s="176"/>
      <c r="DD40" s="176"/>
      <c r="DE40" s="176"/>
      <c r="DF40" s="176"/>
      <c r="DG40" s="176"/>
      <c r="DH40" s="176"/>
      <c r="DI40" s="176"/>
      <c r="DJ40" s="176"/>
      <c r="DK40" s="176"/>
      <c r="DL40" s="176"/>
      <c r="DM40" s="176"/>
      <c r="DN40" s="176"/>
      <c r="DO40" s="176"/>
      <c r="DP40" s="176"/>
      <c r="DQ40" s="176"/>
      <c r="DR40" s="176"/>
      <c r="DS40" s="176"/>
      <c r="DT40" s="176"/>
      <c r="DU40" s="176"/>
      <c r="DV40" s="176"/>
      <c r="DW40" s="176"/>
      <c r="DX40" s="176"/>
      <c r="DY40" s="176"/>
      <c r="DZ40" s="176"/>
      <c r="EA40" s="176"/>
      <c r="EB40" s="176"/>
      <c r="EC40" s="176"/>
      <c r="ED40" s="176"/>
      <c r="EE40" s="176"/>
      <c r="EF40" s="176"/>
      <c r="EG40" s="176"/>
      <c r="EH40" s="176"/>
      <c r="EI40" s="176"/>
      <c r="EJ40" s="176"/>
      <c r="EK40" s="176"/>
      <c r="EL40" s="176"/>
      <c r="EM40" s="176"/>
      <c r="EN40" s="176"/>
      <c r="EO40" s="176"/>
      <c r="EP40" s="176"/>
      <c r="EQ40" s="176"/>
      <c r="ER40" s="176"/>
      <c r="ES40" s="176"/>
      <c r="ET40" s="176"/>
      <c r="EU40" s="176"/>
      <c r="EV40" s="176"/>
      <c r="EW40" s="176"/>
      <c r="EX40" s="176"/>
      <c r="EY40" s="176"/>
      <c r="EZ40" s="176"/>
      <c r="FA40" s="176"/>
      <c r="FB40" s="176"/>
      <c r="FC40" s="176"/>
      <c r="FD40" s="176"/>
      <c r="FE40" s="176"/>
      <c r="FF40" s="176"/>
      <c r="FG40" s="176"/>
      <c r="FH40" s="176"/>
      <c r="FI40" s="176"/>
      <c r="FJ40" s="176"/>
      <c r="FK40" s="176"/>
      <c r="FL40" s="176"/>
      <c r="FM40" s="176"/>
      <c r="FN40" s="176"/>
      <c r="FO40" s="176"/>
      <c r="FP40" s="176"/>
      <c r="FQ40" s="176"/>
      <c r="FR40" s="176"/>
      <c r="FS40" s="176"/>
      <c r="FT40" s="176"/>
      <c r="FU40" s="176"/>
      <c r="FV40" s="176"/>
      <c r="FW40" s="176"/>
      <c r="FX40" s="176"/>
      <c r="FY40" s="176"/>
      <c r="FZ40" s="176"/>
      <c r="GA40" s="176"/>
      <c r="GB40" s="176"/>
      <c r="GC40" s="176"/>
      <c r="GD40" s="176"/>
      <c r="GE40" s="176"/>
      <c r="GF40" s="176"/>
      <c r="GG40" s="176"/>
      <c r="GH40" s="176"/>
      <c r="GI40" s="176"/>
      <c r="GJ40" s="176"/>
      <c r="GK40" s="176"/>
      <c r="GL40" s="176"/>
      <c r="GM40" s="176"/>
      <c r="GN40" s="176"/>
      <c r="GO40" s="176"/>
      <c r="GP40" s="176"/>
      <c r="GQ40" s="176"/>
      <c r="GR40" s="176"/>
      <c r="GS40" s="176"/>
      <c r="GT40" s="176"/>
      <c r="GU40" s="176"/>
      <c r="GV40" s="176"/>
      <c r="GW40" s="176"/>
      <c r="GX40" s="176"/>
      <c r="GY40" s="176"/>
      <c r="GZ40" s="176"/>
      <c r="HA40" s="176"/>
      <c r="HB40" s="176"/>
      <c r="HC40" s="176"/>
      <c r="HD40" s="176"/>
      <c r="HE40" s="176"/>
      <c r="HF40" s="176"/>
      <c r="HG40" s="176"/>
      <c r="HH40" s="176"/>
      <c r="HI40" s="176"/>
      <c r="HJ40" s="176"/>
      <c r="HK40" s="176"/>
      <c r="HL40" s="176"/>
      <c r="HM40" s="176"/>
      <c r="HN40" s="176"/>
      <c r="HO40" s="176"/>
      <c r="HP40" s="176"/>
      <c r="HQ40" s="176"/>
      <c r="HR40" s="176"/>
      <c r="HS40" s="176"/>
      <c r="HT40" s="176"/>
      <c r="HU40" s="176"/>
      <c r="HV40" s="176"/>
      <c r="HW40" s="176"/>
      <c r="HX40" s="176"/>
      <c r="HY40" s="176"/>
      <c r="HZ40" s="176"/>
      <c r="IA40" s="176"/>
      <c r="IB40" s="176"/>
      <c r="IC40" s="176"/>
      <c r="ID40" s="176"/>
      <c r="IE40" s="176"/>
      <c r="IF40" s="176"/>
      <c r="IG40" s="176"/>
      <c r="IH40" s="176"/>
      <c r="II40" s="176"/>
      <c r="IJ40" s="176"/>
      <c r="IK40" s="176"/>
      <c r="IL40" s="176"/>
      <c r="IM40" s="176"/>
      <c r="IN40" s="176"/>
      <c r="IO40" s="176"/>
      <c r="IP40" s="176"/>
      <c r="IQ40" s="176"/>
      <c r="IR40" s="176"/>
      <c r="IS40" s="176"/>
      <c r="IT40" s="176"/>
      <c r="IU40" s="176"/>
      <c r="IV40" s="176"/>
    </row>
    <row r="41" customFormat="false" ht="144.75" hidden="false" customHeight="true" outlineLevel="0" collapsed="false">
      <c r="A41" s="206"/>
      <c r="B41" s="179"/>
      <c r="C41" s="179"/>
      <c r="D41" s="179"/>
      <c r="E41" s="179"/>
      <c r="F41" s="179"/>
      <c r="G41" s="179"/>
      <c r="H41" s="179"/>
      <c r="I41" s="207"/>
      <c r="J41" s="207"/>
      <c r="K41" s="207"/>
      <c r="L41" s="189"/>
      <c r="M41" s="189"/>
      <c r="N41" s="179"/>
      <c r="O41" s="195" t="s">
        <v>520</v>
      </c>
      <c r="P41" s="191" t="s">
        <v>59</v>
      </c>
      <c r="Q41" s="195" t="s">
        <v>521</v>
      </c>
      <c r="R41" s="198" t="s">
        <v>518</v>
      </c>
      <c r="S41" s="24" t="n">
        <v>45427</v>
      </c>
      <c r="T41" s="27" t="s">
        <v>27</v>
      </c>
      <c r="U41" s="190" t="s">
        <v>522</v>
      </c>
      <c r="V41" s="200" t="n">
        <v>1</v>
      </c>
      <c r="W41" s="192" t="s">
        <v>523</v>
      </c>
      <c r="X41" s="198" t="s">
        <v>515</v>
      </c>
      <c r="Y41" s="24" t="n">
        <v>45554</v>
      </c>
      <c r="Z41" s="27" t="s">
        <v>27</v>
      </c>
      <c r="AA41" s="192"/>
      <c r="AB41" s="201"/>
      <c r="AC41" s="190"/>
      <c r="AD41" s="190"/>
      <c r="AE41" s="24"/>
      <c r="AF41" s="27"/>
      <c r="CP41" s="176"/>
      <c r="CQ41" s="176"/>
      <c r="CR41" s="176"/>
      <c r="CS41" s="176"/>
      <c r="CT41" s="176"/>
      <c r="CU41" s="176"/>
      <c r="CV41" s="176"/>
      <c r="CW41" s="176"/>
      <c r="CX41" s="176"/>
      <c r="CY41" s="176"/>
      <c r="CZ41" s="176"/>
      <c r="DA41" s="176"/>
      <c r="DB41" s="176"/>
      <c r="DC41" s="176"/>
      <c r="DD41" s="176"/>
      <c r="DE41" s="176"/>
      <c r="DF41" s="176"/>
      <c r="DG41" s="176"/>
      <c r="DH41" s="176"/>
      <c r="DI41" s="176"/>
      <c r="DJ41" s="176"/>
      <c r="DK41" s="176"/>
      <c r="DL41" s="176"/>
      <c r="DM41" s="176"/>
      <c r="DN41" s="176"/>
      <c r="DO41" s="176"/>
      <c r="DP41" s="176"/>
      <c r="DQ41" s="176"/>
      <c r="DR41" s="176"/>
      <c r="DS41" s="176"/>
      <c r="DT41" s="176"/>
      <c r="DU41" s="176"/>
      <c r="DV41" s="176"/>
      <c r="DW41" s="176"/>
      <c r="DX41" s="176"/>
      <c r="DY41" s="176"/>
      <c r="DZ41" s="176"/>
      <c r="EA41" s="176"/>
      <c r="EB41" s="176"/>
      <c r="EC41" s="176"/>
      <c r="ED41" s="176"/>
      <c r="EE41" s="176"/>
      <c r="EF41" s="176"/>
      <c r="EG41" s="176"/>
      <c r="EH41" s="176"/>
      <c r="EI41" s="176"/>
      <c r="EJ41" s="176"/>
      <c r="EK41" s="176"/>
      <c r="EL41" s="176"/>
      <c r="EM41" s="176"/>
      <c r="EN41" s="176"/>
      <c r="EO41" s="176"/>
      <c r="EP41" s="176"/>
      <c r="EQ41" s="176"/>
      <c r="ER41" s="176"/>
      <c r="ES41" s="176"/>
      <c r="ET41" s="176"/>
      <c r="EU41" s="176"/>
      <c r="EV41" s="176"/>
      <c r="EW41" s="176"/>
      <c r="EX41" s="176"/>
      <c r="EY41" s="176"/>
      <c r="EZ41" s="176"/>
      <c r="FA41" s="176"/>
      <c r="FB41" s="176"/>
      <c r="FC41" s="176"/>
      <c r="FD41" s="176"/>
      <c r="FE41" s="176"/>
      <c r="FF41" s="176"/>
      <c r="FG41" s="176"/>
      <c r="FH41" s="176"/>
      <c r="FI41" s="176"/>
      <c r="FJ41" s="176"/>
      <c r="FK41" s="176"/>
      <c r="FL41" s="176"/>
      <c r="FM41" s="176"/>
      <c r="FN41" s="176"/>
      <c r="FO41" s="176"/>
      <c r="FP41" s="176"/>
      <c r="FQ41" s="176"/>
      <c r="FR41" s="176"/>
      <c r="FS41" s="176"/>
      <c r="FT41" s="176"/>
      <c r="FU41" s="176"/>
      <c r="FV41" s="176"/>
      <c r="FW41" s="176"/>
      <c r="FX41" s="176"/>
      <c r="FY41" s="176"/>
      <c r="FZ41" s="176"/>
      <c r="GA41" s="176"/>
      <c r="GB41" s="176"/>
      <c r="GC41" s="176"/>
      <c r="GD41" s="176"/>
      <c r="GE41" s="176"/>
      <c r="GF41" s="176"/>
      <c r="GG41" s="176"/>
      <c r="GH41" s="176"/>
      <c r="GI41" s="176"/>
      <c r="GJ41" s="176"/>
      <c r="GK41" s="176"/>
      <c r="GL41" s="176"/>
      <c r="GM41" s="176"/>
      <c r="GN41" s="176"/>
      <c r="GO41" s="176"/>
      <c r="GP41" s="176"/>
      <c r="GQ41" s="176"/>
      <c r="GR41" s="176"/>
      <c r="GS41" s="176"/>
      <c r="GT41" s="176"/>
      <c r="GU41" s="176"/>
      <c r="GV41" s="176"/>
      <c r="GW41" s="176"/>
      <c r="GX41" s="176"/>
      <c r="GY41" s="176"/>
      <c r="GZ41" s="176"/>
      <c r="HA41" s="176"/>
      <c r="HB41" s="176"/>
      <c r="HC41" s="176"/>
      <c r="HD41" s="176"/>
      <c r="HE41" s="176"/>
      <c r="HF41" s="176"/>
      <c r="HG41" s="176"/>
      <c r="HH41" s="176"/>
      <c r="HI41" s="176"/>
      <c r="HJ41" s="176"/>
      <c r="HK41" s="176"/>
      <c r="HL41" s="176"/>
      <c r="HM41" s="176"/>
      <c r="HN41" s="176"/>
      <c r="HO41" s="176"/>
      <c r="HP41" s="176"/>
      <c r="HQ41" s="176"/>
      <c r="HR41" s="176"/>
      <c r="HS41" s="176"/>
      <c r="HT41" s="176"/>
      <c r="HU41" s="176"/>
      <c r="HV41" s="176"/>
      <c r="HW41" s="176"/>
      <c r="HX41" s="176"/>
      <c r="HY41" s="176"/>
      <c r="HZ41" s="176"/>
      <c r="IA41" s="176"/>
      <c r="IB41" s="176"/>
      <c r="IC41" s="176"/>
      <c r="ID41" s="176"/>
      <c r="IE41" s="176"/>
      <c r="IF41" s="176"/>
      <c r="IG41" s="176"/>
      <c r="IH41" s="176"/>
      <c r="II41" s="176"/>
      <c r="IJ41" s="176"/>
      <c r="IK41" s="176"/>
      <c r="IL41" s="176"/>
      <c r="IM41" s="176"/>
      <c r="IN41" s="176"/>
      <c r="IO41" s="176"/>
      <c r="IP41" s="176"/>
      <c r="IQ41" s="176"/>
      <c r="IR41" s="176"/>
      <c r="IS41" s="176"/>
      <c r="IT41" s="176"/>
      <c r="IU41" s="176"/>
      <c r="IV41" s="176"/>
    </row>
    <row r="42" customFormat="false" ht="217.5" hidden="false" customHeight="true" outlineLevel="0" collapsed="false">
      <c r="A42" s="206"/>
      <c r="B42" s="179"/>
      <c r="C42" s="179"/>
      <c r="D42" s="179"/>
      <c r="E42" s="179"/>
      <c r="F42" s="179"/>
      <c r="G42" s="179"/>
      <c r="H42" s="179"/>
      <c r="I42" s="207"/>
      <c r="J42" s="207"/>
      <c r="K42" s="207"/>
      <c r="L42" s="189"/>
      <c r="M42" s="189"/>
      <c r="N42" s="179"/>
      <c r="O42" s="195" t="s">
        <v>440</v>
      </c>
      <c r="P42" s="191" t="s">
        <v>59</v>
      </c>
      <c r="Q42" s="195" t="s">
        <v>441</v>
      </c>
      <c r="R42" s="198" t="s">
        <v>518</v>
      </c>
      <c r="S42" s="24" t="n">
        <v>45427</v>
      </c>
      <c r="T42" s="27" t="s">
        <v>27</v>
      </c>
      <c r="U42" s="203" t="s">
        <v>524</v>
      </c>
      <c r="V42" s="202" t="n">
        <v>1</v>
      </c>
      <c r="W42" s="192" t="s">
        <v>401</v>
      </c>
      <c r="X42" s="198" t="s">
        <v>515</v>
      </c>
      <c r="Y42" s="24" t="n">
        <v>45554</v>
      </c>
      <c r="Z42" s="27" t="s">
        <v>27</v>
      </c>
      <c r="AA42" s="192"/>
      <c r="AB42" s="201"/>
      <c r="AC42" s="190"/>
      <c r="AD42" s="190"/>
      <c r="AE42" s="24"/>
      <c r="AF42" s="27"/>
      <c r="CP42" s="176"/>
      <c r="CQ42" s="176"/>
      <c r="CR42" s="176"/>
      <c r="CS42" s="176"/>
      <c r="CT42" s="176"/>
      <c r="CU42" s="176"/>
      <c r="CV42" s="176"/>
      <c r="CW42" s="176"/>
      <c r="CX42" s="176"/>
      <c r="CY42" s="176"/>
      <c r="CZ42" s="176"/>
      <c r="DA42" s="176"/>
      <c r="DB42" s="176"/>
      <c r="DC42" s="176"/>
      <c r="DD42" s="176"/>
      <c r="DE42" s="176"/>
      <c r="DF42" s="176"/>
      <c r="DG42" s="176"/>
      <c r="DH42" s="176"/>
      <c r="DI42" s="176"/>
      <c r="DJ42" s="176"/>
      <c r="DK42" s="176"/>
      <c r="DL42" s="176"/>
      <c r="DM42" s="176"/>
      <c r="DN42" s="176"/>
      <c r="DO42" s="176"/>
      <c r="DP42" s="176"/>
      <c r="DQ42" s="176"/>
      <c r="DR42" s="176"/>
      <c r="DS42" s="176"/>
      <c r="DT42" s="176"/>
      <c r="DU42" s="176"/>
      <c r="DV42" s="176"/>
      <c r="DW42" s="176"/>
      <c r="DX42" s="176"/>
      <c r="DY42" s="176"/>
      <c r="DZ42" s="176"/>
      <c r="EA42" s="176"/>
      <c r="EB42" s="176"/>
      <c r="EC42" s="176"/>
      <c r="ED42" s="176"/>
      <c r="EE42" s="176"/>
      <c r="EF42" s="176"/>
      <c r="EG42" s="176"/>
      <c r="EH42" s="176"/>
      <c r="EI42" s="176"/>
      <c r="EJ42" s="176"/>
      <c r="EK42" s="176"/>
      <c r="EL42" s="176"/>
      <c r="EM42" s="176"/>
      <c r="EN42" s="176"/>
      <c r="EO42" s="176"/>
      <c r="EP42" s="176"/>
      <c r="EQ42" s="176"/>
      <c r="ER42" s="176"/>
      <c r="ES42" s="176"/>
      <c r="ET42" s="176"/>
      <c r="EU42" s="176"/>
      <c r="EV42" s="176"/>
      <c r="EW42" s="176"/>
      <c r="EX42" s="176"/>
      <c r="EY42" s="176"/>
      <c r="EZ42" s="176"/>
      <c r="FA42" s="176"/>
      <c r="FB42" s="176"/>
      <c r="FC42" s="176"/>
      <c r="FD42" s="176"/>
      <c r="FE42" s="176"/>
      <c r="FF42" s="176"/>
      <c r="FG42" s="176"/>
      <c r="FH42" s="176"/>
      <c r="FI42" s="176"/>
      <c r="FJ42" s="176"/>
      <c r="FK42" s="176"/>
      <c r="FL42" s="176"/>
      <c r="FM42" s="176"/>
      <c r="FN42" s="176"/>
      <c r="FO42" s="176"/>
      <c r="FP42" s="176"/>
      <c r="FQ42" s="176"/>
      <c r="FR42" s="176"/>
      <c r="FS42" s="176"/>
      <c r="FT42" s="176"/>
      <c r="FU42" s="176"/>
      <c r="FV42" s="176"/>
      <c r="FW42" s="176"/>
      <c r="FX42" s="176"/>
      <c r="FY42" s="176"/>
      <c r="FZ42" s="176"/>
      <c r="GA42" s="176"/>
      <c r="GB42" s="176"/>
      <c r="GC42" s="176"/>
      <c r="GD42" s="176"/>
      <c r="GE42" s="176"/>
      <c r="GF42" s="176"/>
      <c r="GG42" s="176"/>
      <c r="GH42" s="176"/>
      <c r="GI42" s="176"/>
      <c r="GJ42" s="176"/>
      <c r="GK42" s="176"/>
      <c r="GL42" s="176"/>
      <c r="GM42" s="176"/>
      <c r="GN42" s="176"/>
      <c r="GO42" s="176"/>
      <c r="GP42" s="176"/>
      <c r="GQ42" s="176"/>
      <c r="GR42" s="176"/>
      <c r="GS42" s="176"/>
      <c r="GT42" s="176"/>
      <c r="GU42" s="176"/>
      <c r="GV42" s="176"/>
      <c r="GW42" s="176"/>
      <c r="GX42" s="176"/>
      <c r="GY42" s="176"/>
      <c r="GZ42" s="176"/>
      <c r="HA42" s="176"/>
      <c r="HB42" s="176"/>
      <c r="HC42" s="176"/>
      <c r="HD42" s="176"/>
      <c r="HE42" s="176"/>
      <c r="HF42" s="176"/>
      <c r="HG42" s="176"/>
      <c r="HH42" s="176"/>
      <c r="HI42" s="176"/>
      <c r="HJ42" s="176"/>
      <c r="HK42" s="176"/>
      <c r="HL42" s="176"/>
      <c r="HM42" s="176"/>
      <c r="HN42" s="176"/>
      <c r="HO42" s="176"/>
      <c r="HP42" s="176"/>
      <c r="HQ42" s="176"/>
      <c r="HR42" s="176"/>
      <c r="HS42" s="176"/>
      <c r="HT42" s="176"/>
      <c r="HU42" s="176"/>
      <c r="HV42" s="176"/>
      <c r="HW42" s="176"/>
      <c r="HX42" s="176"/>
      <c r="HY42" s="176"/>
      <c r="HZ42" s="176"/>
      <c r="IA42" s="176"/>
      <c r="IB42" s="176"/>
      <c r="IC42" s="176"/>
      <c r="ID42" s="176"/>
      <c r="IE42" s="176"/>
      <c r="IF42" s="176"/>
      <c r="IG42" s="176"/>
      <c r="IH42" s="176"/>
      <c r="II42" s="176"/>
      <c r="IJ42" s="176"/>
      <c r="IK42" s="176"/>
      <c r="IL42" s="176"/>
      <c r="IM42" s="176"/>
      <c r="IN42" s="176"/>
      <c r="IO42" s="176"/>
      <c r="IP42" s="176"/>
      <c r="IQ42" s="176"/>
      <c r="IR42" s="176"/>
      <c r="IS42" s="176"/>
      <c r="IT42" s="176"/>
      <c r="IU42" s="176"/>
      <c r="IV42" s="176"/>
    </row>
    <row r="43" customFormat="false" ht="114.75" hidden="false" customHeight="true" outlineLevel="0" collapsed="false">
      <c r="A43" s="206"/>
      <c r="B43" s="187" t="s">
        <v>525</v>
      </c>
      <c r="C43" s="179" t="s">
        <v>111</v>
      </c>
      <c r="D43" s="179"/>
      <c r="E43" s="179"/>
      <c r="F43" s="179"/>
      <c r="G43" s="179"/>
      <c r="H43" s="187" t="s">
        <v>526</v>
      </c>
      <c r="I43" s="207" t="s">
        <v>252</v>
      </c>
      <c r="J43" s="207" t="s">
        <v>252</v>
      </c>
      <c r="K43" s="207" t="s">
        <v>252</v>
      </c>
      <c r="L43" s="189" t="n">
        <v>45323</v>
      </c>
      <c r="M43" s="189" t="n">
        <v>45534</v>
      </c>
      <c r="N43" s="187" t="s">
        <v>405</v>
      </c>
      <c r="O43" s="190" t="s">
        <v>527</v>
      </c>
      <c r="P43" s="191"/>
      <c r="Q43" s="190" t="s">
        <v>25</v>
      </c>
      <c r="R43" s="190" t="s">
        <v>26</v>
      </c>
      <c r="S43" s="24" t="n">
        <v>45427</v>
      </c>
      <c r="T43" s="27" t="s">
        <v>27</v>
      </c>
      <c r="U43" s="192" t="s">
        <v>528</v>
      </c>
      <c r="V43" s="200" t="s">
        <v>59</v>
      </c>
      <c r="W43" s="192" t="s">
        <v>529</v>
      </c>
      <c r="X43" s="199" t="s">
        <v>530</v>
      </c>
      <c r="Y43" s="24" t="n">
        <v>45554</v>
      </c>
      <c r="Z43" s="27" t="s">
        <v>27</v>
      </c>
      <c r="AA43" s="192"/>
      <c r="AB43" s="201"/>
      <c r="AC43" s="190"/>
      <c r="AD43" s="179"/>
      <c r="AE43" s="24"/>
      <c r="AF43" s="27"/>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c r="EE43" s="176"/>
      <c r="EF43" s="176"/>
      <c r="EG43" s="176"/>
      <c r="EH43" s="176"/>
      <c r="EI43" s="176"/>
      <c r="EJ43" s="176"/>
      <c r="EK43" s="176"/>
      <c r="EL43" s="176"/>
      <c r="EM43" s="176"/>
      <c r="EN43" s="176"/>
      <c r="EO43" s="176"/>
      <c r="EP43" s="176"/>
      <c r="EQ43" s="176"/>
      <c r="ER43" s="176"/>
      <c r="ES43" s="176"/>
      <c r="ET43" s="176"/>
      <c r="EU43" s="176"/>
      <c r="EV43" s="176"/>
      <c r="EW43" s="176"/>
      <c r="EX43" s="176"/>
      <c r="EY43" s="176"/>
      <c r="EZ43" s="176"/>
      <c r="FA43" s="176"/>
      <c r="FB43" s="176"/>
      <c r="FC43" s="176"/>
      <c r="FD43" s="176"/>
      <c r="FE43" s="176"/>
      <c r="FF43" s="176"/>
      <c r="FG43" s="176"/>
      <c r="FH43" s="176"/>
      <c r="FI43" s="176"/>
      <c r="FJ43" s="176"/>
      <c r="FK43" s="176"/>
      <c r="FL43" s="176"/>
      <c r="FM43" s="176"/>
      <c r="FN43" s="176"/>
      <c r="FO43" s="176"/>
      <c r="FP43" s="176"/>
      <c r="FQ43" s="176"/>
      <c r="FR43" s="176"/>
      <c r="FS43" s="176"/>
      <c r="FT43" s="176"/>
      <c r="FU43" s="176"/>
      <c r="FV43" s="176"/>
      <c r="FW43" s="176"/>
      <c r="FX43" s="176"/>
      <c r="FY43" s="176"/>
      <c r="FZ43" s="176"/>
      <c r="GA43" s="176"/>
      <c r="GB43" s="176"/>
      <c r="GC43" s="176"/>
      <c r="GD43" s="176"/>
      <c r="GE43" s="176"/>
      <c r="GF43" s="176"/>
      <c r="GG43" s="176"/>
      <c r="GH43" s="176"/>
      <c r="GI43" s="176"/>
      <c r="GJ43" s="176"/>
      <c r="GK43" s="176"/>
      <c r="GL43" s="176"/>
      <c r="GM43" s="176"/>
      <c r="GN43" s="176"/>
      <c r="GO43" s="176"/>
      <c r="GP43" s="176"/>
      <c r="GQ43" s="176"/>
      <c r="GR43" s="176"/>
      <c r="GS43" s="176"/>
      <c r="GT43" s="176"/>
      <c r="GU43" s="176"/>
      <c r="GV43" s="176"/>
      <c r="GW43" s="176"/>
      <c r="GX43" s="176"/>
      <c r="GY43" s="176"/>
      <c r="GZ43" s="176"/>
      <c r="HA43" s="176"/>
      <c r="HB43" s="176"/>
      <c r="HC43" s="176"/>
      <c r="HD43" s="176"/>
      <c r="HE43" s="176"/>
      <c r="HF43" s="176"/>
      <c r="HG43" s="176"/>
      <c r="HH43" s="176"/>
      <c r="HI43" s="176"/>
      <c r="HJ43" s="176"/>
      <c r="HK43" s="176"/>
      <c r="HL43" s="176"/>
      <c r="HM43" s="176"/>
      <c r="HN43" s="176"/>
      <c r="HO43" s="176"/>
      <c r="HP43" s="176"/>
      <c r="HQ43" s="176"/>
      <c r="HR43" s="176"/>
      <c r="HS43" s="176"/>
      <c r="HT43" s="176"/>
      <c r="HU43" s="176"/>
      <c r="HV43" s="176"/>
      <c r="HW43" s="176"/>
      <c r="HX43" s="176"/>
      <c r="HY43" s="176"/>
      <c r="HZ43" s="176"/>
      <c r="IA43" s="176"/>
      <c r="IB43" s="176"/>
      <c r="IC43" s="176"/>
      <c r="ID43" s="176"/>
      <c r="IE43" s="176"/>
      <c r="IF43" s="176"/>
      <c r="IG43" s="176"/>
      <c r="IH43" s="176"/>
      <c r="II43" s="176"/>
      <c r="IJ43" s="176"/>
      <c r="IK43" s="176"/>
      <c r="IL43" s="176"/>
      <c r="IM43" s="176"/>
      <c r="IN43" s="176"/>
      <c r="IO43" s="176"/>
      <c r="IP43" s="176"/>
      <c r="IQ43" s="176"/>
      <c r="IR43" s="176"/>
      <c r="IS43" s="176"/>
      <c r="IT43" s="176"/>
      <c r="IU43" s="176"/>
      <c r="IV43" s="176"/>
    </row>
    <row r="44" customFormat="false" ht="164.25" hidden="false" customHeight="true" outlineLevel="0" collapsed="false">
      <c r="A44" s="206"/>
      <c r="B44" s="208" t="s">
        <v>531</v>
      </c>
      <c r="C44" s="209"/>
      <c r="D44" s="209"/>
      <c r="E44" s="209"/>
      <c r="F44" s="209"/>
      <c r="G44" s="209" t="s">
        <v>111</v>
      </c>
      <c r="H44" s="187" t="s">
        <v>532</v>
      </c>
      <c r="I44" s="207" t="s">
        <v>252</v>
      </c>
      <c r="J44" s="207" t="s">
        <v>252</v>
      </c>
      <c r="K44" s="207" t="s">
        <v>252</v>
      </c>
      <c r="L44" s="189" t="n">
        <v>45323</v>
      </c>
      <c r="M44" s="189" t="n">
        <v>45534</v>
      </c>
      <c r="N44" s="208" t="s">
        <v>533</v>
      </c>
      <c r="O44" s="190" t="s">
        <v>534</v>
      </c>
      <c r="P44" s="191" t="n">
        <v>1</v>
      </c>
      <c r="Q44" s="190" t="s">
        <v>25</v>
      </c>
      <c r="R44" s="31" t="s">
        <v>59</v>
      </c>
      <c r="S44" s="31" t="s">
        <v>59</v>
      </c>
      <c r="T44" s="31" t="s">
        <v>59</v>
      </c>
      <c r="U44" s="192" t="s">
        <v>535</v>
      </c>
      <c r="V44" s="200" t="n">
        <v>1</v>
      </c>
      <c r="W44" s="192" t="s">
        <v>361</v>
      </c>
      <c r="X44" s="31" t="s">
        <v>59</v>
      </c>
      <c r="Y44" s="31" t="s">
        <v>59</v>
      </c>
      <c r="Z44" s="31" t="s">
        <v>59</v>
      </c>
      <c r="AA44" s="192"/>
      <c r="AB44" s="201"/>
      <c r="AC44" s="190"/>
      <c r="AD44" s="187"/>
      <c r="AE44" s="187"/>
      <c r="AF44" s="187"/>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c r="EE44" s="176"/>
      <c r="EF44" s="176"/>
      <c r="EG44" s="176"/>
      <c r="EH44" s="176"/>
      <c r="EI44" s="176"/>
      <c r="EJ44" s="176"/>
      <c r="EK44" s="176"/>
      <c r="EL44" s="176"/>
      <c r="EM44" s="176"/>
      <c r="EN44" s="176"/>
      <c r="EO44" s="176"/>
      <c r="EP44" s="176"/>
      <c r="EQ44" s="176"/>
      <c r="ER44" s="176"/>
      <c r="ES44" s="176"/>
      <c r="ET44" s="176"/>
      <c r="EU44" s="176"/>
      <c r="EV44" s="176"/>
      <c r="EW44" s="176"/>
      <c r="EX44" s="176"/>
      <c r="EY44" s="176"/>
      <c r="EZ44" s="176"/>
      <c r="FA44" s="176"/>
      <c r="FB44" s="176"/>
      <c r="FC44" s="176"/>
      <c r="FD44" s="176"/>
      <c r="FE44" s="176"/>
      <c r="FF44" s="176"/>
      <c r="FG44" s="176"/>
      <c r="FH44" s="176"/>
      <c r="FI44" s="176"/>
      <c r="FJ44" s="176"/>
      <c r="FK44" s="176"/>
      <c r="FL44" s="176"/>
      <c r="FM44" s="176"/>
      <c r="FN44" s="176"/>
      <c r="FO44" s="176"/>
      <c r="FP44" s="176"/>
      <c r="FQ44" s="176"/>
      <c r="FR44" s="176"/>
      <c r="FS44" s="176"/>
      <c r="FT44" s="176"/>
      <c r="FU44" s="176"/>
      <c r="FV44" s="176"/>
      <c r="FW44" s="176"/>
      <c r="FX44" s="176"/>
      <c r="FY44" s="176"/>
      <c r="FZ44" s="176"/>
      <c r="GA44" s="176"/>
      <c r="GB44" s="176"/>
      <c r="GC44" s="176"/>
      <c r="GD44" s="176"/>
      <c r="GE44" s="176"/>
      <c r="GF44" s="176"/>
      <c r="GG44" s="176"/>
      <c r="GH44" s="176"/>
      <c r="GI44" s="176"/>
      <c r="GJ44" s="176"/>
      <c r="GK44" s="176"/>
      <c r="GL44" s="176"/>
      <c r="GM44" s="176"/>
      <c r="GN44" s="176"/>
      <c r="GO44" s="176"/>
      <c r="GP44" s="176"/>
      <c r="GQ44" s="176"/>
      <c r="GR44" s="176"/>
      <c r="GS44" s="176"/>
      <c r="GT44" s="176"/>
      <c r="GU44" s="176"/>
      <c r="GV44" s="176"/>
      <c r="GW44" s="176"/>
      <c r="GX44" s="176"/>
      <c r="GY44" s="176"/>
      <c r="GZ44" s="176"/>
      <c r="HA44" s="176"/>
      <c r="HB44" s="176"/>
      <c r="HC44" s="176"/>
      <c r="HD44" s="176"/>
      <c r="HE44" s="176"/>
      <c r="HF44" s="176"/>
      <c r="HG44" s="176"/>
      <c r="HH44" s="176"/>
      <c r="HI44" s="176"/>
      <c r="HJ44" s="176"/>
      <c r="HK44" s="176"/>
      <c r="HL44" s="176"/>
      <c r="HM44" s="176"/>
      <c r="HN44" s="176"/>
      <c r="HO44" s="176"/>
      <c r="HP44" s="176"/>
      <c r="HQ44" s="176"/>
      <c r="HR44" s="176"/>
      <c r="HS44" s="176"/>
      <c r="HT44" s="176"/>
      <c r="HU44" s="176"/>
      <c r="HV44" s="176"/>
      <c r="HW44" s="176"/>
      <c r="HX44" s="176"/>
      <c r="HY44" s="176"/>
      <c r="HZ44" s="176"/>
      <c r="IA44" s="176"/>
      <c r="IB44" s="176"/>
      <c r="IC44" s="176"/>
      <c r="ID44" s="176"/>
      <c r="IE44" s="176"/>
      <c r="IF44" s="176"/>
      <c r="IG44" s="176"/>
      <c r="IH44" s="176"/>
      <c r="II44" s="176"/>
      <c r="IJ44" s="176"/>
      <c r="IK44" s="176"/>
      <c r="IL44" s="176"/>
      <c r="IM44" s="176"/>
      <c r="IN44" s="176"/>
      <c r="IO44" s="176"/>
      <c r="IP44" s="176"/>
      <c r="IQ44" s="176"/>
      <c r="IR44" s="176"/>
      <c r="IS44" s="176"/>
      <c r="IT44" s="176"/>
      <c r="IU44" s="176"/>
      <c r="IV44" s="176"/>
    </row>
    <row r="45" s="176" customFormat="true" ht="24" hidden="false" customHeight="true" outlineLevel="0" collapsed="false">
      <c r="A45" s="210"/>
      <c r="B45" s="211"/>
      <c r="C45" s="212"/>
      <c r="D45" s="212"/>
      <c r="E45" s="212"/>
      <c r="F45" s="212"/>
      <c r="G45" s="212"/>
      <c r="H45" s="211"/>
      <c r="I45" s="212"/>
      <c r="J45" s="212"/>
      <c r="K45" s="212"/>
      <c r="L45" s="213"/>
      <c r="M45" s="213"/>
      <c r="N45" s="211"/>
      <c r="O45" s="214"/>
      <c r="P45" s="215"/>
      <c r="Q45" s="214"/>
      <c r="R45" s="211"/>
      <c r="S45" s="211"/>
      <c r="T45" s="211"/>
      <c r="U45" s="211"/>
      <c r="V45" s="216"/>
      <c r="W45" s="211"/>
      <c r="X45" s="211"/>
      <c r="Y45" s="211"/>
      <c r="Z45" s="211"/>
      <c r="AA45" s="211"/>
      <c r="AB45" s="217"/>
      <c r="AC45" s="214"/>
      <c r="AD45" s="211"/>
      <c r="AE45" s="211"/>
      <c r="AF45" s="211"/>
    </row>
    <row r="46" s="45" customFormat="true" ht="27" hidden="false" customHeight="true" outlineLevel="0" collapsed="false">
      <c r="A46" s="170" t="s">
        <v>61</v>
      </c>
      <c r="B46" s="170"/>
      <c r="C46" s="170"/>
      <c r="D46" s="171" t="s">
        <v>62</v>
      </c>
      <c r="E46" s="171"/>
      <c r="H46" s="44"/>
      <c r="L46" s="30"/>
      <c r="Q46" s="172"/>
      <c r="R46" s="44"/>
      <c r="U46" s="44"/>
      <c r="V46" s="44"/>
      <c r="W46" s="44"/>
    </row>
    <row r="47" s="53" customFormat="true" ht="12.75" hidden="false" customHeight="true" outlineLevel="0" collapsed="false">
      <c r="A47" s="49"/>
      <c r="B47" s="50"/>
      <c r="C47" s="49"/>
      <c r="H47" s="52"/>
      <c r="L47" s="49"/>
      <c r="Q47" s="173"/>
      <c r="R47" s="52"/>
      <c r="U47" s="52"/>
      <c r="V47" s="52"/>
      <c r="W47" s="52"/>
    </row>
    <row r="48" s="53" customFormat="true" ht="12.75" hidden="false" customHeight="true" outlineLevel="0" collapsed="false">
      <c r="A48" s="45" t="s">
        <v>269</v>
      </c>
      <c r="B48" s="45"/>
      <c r="C48" s="45"/>
      <c r="D48" s="45"/>
      <c r="E48" s="45"/>
      <c r="F48" s="45"/>
      <c r="G48" s="45"/>
      <c r="H48" s="45"/>
      <c r="I48" s="45"/>
      <c r="J48" s="45"/>
      <c r="K48" s="45"/>
      <c r="L48" s="45"/>
      <c r="M48" s="45"/>
      <c r="N48" s="45"/>
      <c r="O48" s="45"/>
      <c r="P48" s="45"/>
      <c r="Q48" s="173"/>
      <c r="R48" s="52"/>
      <c r="U48" s="52"/>
      <c r="V48" s="52"/>
      <c r="W48" s="52"/>
    </row>
    <row r="49" s="53" customFormat="true" ht="1.5" hidden="false" customHeight="true" outlineLevel="0" collapsed="false">
      <c r="A49" s="45"/>
      <c r="B49" s="45"/>
      <c r="C49" s="45"/>
      <c r="D49" s="45"/>
      <c r="E49" s="45"/>
      <c r="F49" s="45"/>
      <c r="G49" s="45"/>
      <c r="H49" s="45"/>
      <c r="I49" s="45"/>
      <c r="J49" s="45"/>
      <c r="K49" s="45"/>
      <c r="L49" s="45"/>
      <c r="M49" s="45"/>
      <c r="N49" s="45"/>
      <c r="O49" s="45"/>
      <c r="P49" s="45"/>
      <c r="Q49" s="173"/>
      <c r="R49" s="52"/>
      <c r="U49" s="52"/>
      <c r="V49" s="52"/>
      <c r="W49" s="52"/>
    </row>
    <row r="50" s="53" customFormat="true" ht="12.75" hidden="false" customHeight="true" outlineLevel="0" collapsed="false">
      <c r="A50" s="45" t="s">
        <v>64</v>
      </c>
      <c r="B50" s="45"/>
      <c r="C50" s="45"/>
      <c r="D50" s="45"/>
      <c r="E50" s="45"/>
      <c r="F50" s="45"/>
      <c r="G50" s="45"/>
      <c r="H50" s="45"/>
      <c r="I50" s="45"/>
      <c r="J50" s="45"/>
      <c r="K50" s="45"/>
      <c r="L50" s="45"/>
      <c r="M50" s="45"/>
      <c r="N50" s="45"/>
      <c r="O50" s="45"/>
      <c r="P50" s="45"/>
      <c r="Q50" s="173"/>
      <c r="R50" s="52"/>
      <c r="U50" s="52"/>
      <c r="V50" s="52"/>
      <c r="W50" s="52"/>
    </row>
    <row r="51" s="53" customFormat="true" ht="6" hidden="false" customHeight="true" outlineLevel="0" collapsed="false">
      <c r="A51" s="45"/>
      <c r="B51" s="45"/>
      <c r="C51" s="45"/>
      <c r="D51" s="45"/>
      <c r="E51" s="45"/>
      <c r="F51" s="45"/>
      <c r="G51" s="45"/>
      <c r="H51" s="45"/>
      <c r="I51" s="45"/>
      <c r="J51" s="45"/>
      <c r="K51" s="45"/>
      <c r="L51" s="45"/>
      <c r="M51" s="45"/>
      <c r="N51" s="45"/>
      <c r="O51" s="45"/>
      <c r="P51" s="45"/>
      <c r="Q51" s="173"/>
      <c r="R51" s="52"/>
      <c r="U51" s="52"/>
      <c r="V51" s="52"/>
      <c r="W51" s="52"/>
    </row>
    <row r="52" s="53" customFormat="true" ht="21" hidden="false" customHeight="true" outlineLevel="0" collapsed="false">
      <c r="A52" s="43" t="s">
        <v>65</v>
      </c>
      <c r="B52" s="43"/>
      <c r="C52" s="43"/>
      <c r="D52" s="43"/>
      <c r="E52" s="43"/>
      <c r="F52" s="43"/>
      <c r="G52" s="43"/>
      <c r="H52" s="43"/>
      <c r="I52" s="43"/>
      <c r="J52" s="43"/>
      <c r="K52" s="43"/>
      <c r="L52" s="43"/>
      <c r="M52" s="43"/>
      <c r="N52" s="43"/>
      <c r="O52" s="43"/>
      <c r="P52" s="43"/>
      <c r="Q52" s="173"/>
      <c r="R52" s="52"/>
      <c r="U52" s="52"/>
      <c r="V52" s="52"/>
      <c r="W52" s="52"/>
    </row>
    <row r="53" s="219" customFormat="true" ht="17.25" hidden="false" customHeight="false" outlineLevel="0" collapsed="false">
      <c r="A53" s="55"/>
      <c r="B53" s="55"/>
      <c r="C53" s="56"/>
      <c r="D53" s="57"/>
      <c r="E53" s="57"/>
      <c r="F53" s="58"/>
      <c r="G53" s="58"/>
      <c r="H53" s="59"/>
      <c r="I53" s="59"/>
      <c r="J53" s="55"/>
      <c r="K53" s="59"/>
      <c r="L53" s="59"/>
      <c r="M53" s="60"/>
      <c r="N53" s="60"/>
      <c r="O53" s="55"/>
      <c r="P53" s="59"/>
      <c r="Q53" s="218"/>
      <c r="R53" s="133"/>
      <c r="U53" s="133"/>
      <c r="V53" s="133"/>
      <c r="W53" s="133"/>
    </row>
    <row r="54" s="214" customFormat="true" ht="12.75" hidden="false" customHeight="false" outlineLevel="0" collapsed="false">
      <c r="A54" s="220"/>
      <c r="B54" s="220"/>
      <c r="C54" s="220"/>
      <c r="D54" s="220"/>
      <c r="E54" s="220"/>
      <c r="F54" s="220"/>
      <c r="G54" s="220"/>
      <c r="H54" s="220"/>
      <c r="I54" s="220"/>
      <c r="J54" s="220"/>
      <c r="K54" s="220"/>
      <c r="L54" s="220"/>
      <c r="M54" s="220"/>
      <c r="N54" s="221"/>
      <c r="O54" s="221"/>
      <c r="P54" s="215"/>
      <c r="U54" s="211"/>
      <c r="V54" s="222"/>
      <c r="W54" s="211"/>
      <c r="AA54" s="211"/>
    </row>
    <row r="55" s="214" customFormat="true" ht="12.75" hidden="false" customHeight="false" outlineLevel="0" collapsed="false">
      <c r="P55" s="215"/>
      <c r="U55" s="211"/>
      <c r="V55" s="222"/>
      <c r="W55" s="211"/>
      <c r="AA55" s="211"/>
    </row>
    <row r="56" s="214" customFormat="true" ht="12.75" hidden="false" customHeight="false" outlineLevel="0" collapsed="false">
      <c r="P56" s="215"/>
      <c r="U56" s="211"/>
      <c r="V56" s="222"/>
      <c r="W56" s="211"/>
      <c r="AA56" s="211"/>
    </row>
    <row r="57" s="214" customFormat="true" ht="12.75" hidden="false" customHeight="false" outlineLevel="0" collapsed="false">
      <c r="P57" s="215"/>
      <c r="U57" s="211"/>
      <c r="V57" s="222"/>
      <c r="W57" s="211"/>
      <c r="AA57" s="211"/>
    </row>
    <row r="58" s="176" customFormat="true" ht="12.75" hidden="false" customHeight="false" outlineLevel="0" collapsed="false">
      <c r="P58" s="215"/>
      <c r="U58" s="177"/>
      <c r="V58" s="178"/>
      <c r="W58" s="177"/>
      <c r="AA58" s="177"/>
    </row>
    <row r="59" s="176" customFormat="true" ht="12.75" hidden="false" customHeight="false" outlineLevel="0" collapsed="false">
      <c r="P59" s="215"/>
      <c r="U59" s="177"/>
      <c r="V59" s="178"/>
      <c r="W59" s="177"/>
      <c r="AA59" s="177"/>
    </row>
    <row r="60" s="176" customFormat="true" ht="12.75" hidden="false" customHeight="false" outlineLevel="0" collapsed="false">
      <c r="P60" s="215"/>
      <c r="U60" s="177"/>
      <c r="V60" s="178"/>
      <c r="W60" s="177"/>
      <c r="AA60" s="177"/>
    </row>
    <row r="61" s="176" customFormat="true" ht="12.75" hidden="false" customHeight="false" outlineLevel="0" collapsed="false">
      <c r="P61" s="215"/>
      <c r="U61" s="177"/>
      <c r="V61" s="178"/>
      <c r="W61" s="177"/>
      <c r="AA61" s="177"/>
    </row>
    <row r="62" s="176" customFormat="true" ht="12.75" hidden="false" customHeight="false" outlineLevel="0" collapsed="false">
      <c r="P62" s="215"/>
      <c r="U62" s="177"/>
      <c r="V62" s="178"/>
      <c r="W62" s="177"/>
      <c r="AA62" s="177"/>
    </row>
    <row r="63" s="176" customFormat="true" ht="12.75" hidden="false" customHeight="false" outlineLevel="0" collapsed="false">
      <c r="P63" s="215"/>
      <c r="U63" s="177"/>
      <c r="V63" s="178"/>
      <c r="W63" s="177"/>
      <c r="AA63" s="177"/>
    </row>
    <row r="64" s="176" customFormat="true" ht="12.75" hidden="false" customHeight="false" outlineLevel="0" collapsed="false">
      <c r="P64" s="215"/>
      <c r="U64" s="177"/>
      <c r="V64" s="178"/>
      <c r="W64" s="177"/>
      <c r="AA64" s="177"/>
    </row>
    <row r="65" s="176" customFormat="true" ht="12.75" hidden="false" customHeight="false" outlineLevel="0" collapsed="false">
      <c r="P65" s="215"/>
      <c r="U65" s="177"/>
      <c r="V65" s="178"/>
      <c r="W65" s="177"/>
      <c r="AA65" s="177"/>
    </row>
    <row r="66" s="176" customFormat="true" ht="12.75" hidden="false" customHeight="false" outlineLevel="0" collapsed="false">
      <c r="P66" s="215"/>
      <c r="U66" s="177"/>
      <c r="V66" s="178"/>
      <c r="W66" s="177"/>
      <c r="AA66" s="177"/>
    </row>
    <row r="67" s="176" customFormat="true" ht="12.75" hidden="false" customHeight="false" outlineLevel="0" collapsed="false">
      <c r="P67" s="215"/>
      <c r="U67" s="177"/>
      <c r="V67" s="178"/>
      <c r="W67" s="177"/>
      <c r="AA67" s="177"/>
    </row>
    <row r="68" s="176" customFormat="true" ht="12.75" hidden="false" customHeight="false" outlineLevel="0" collapsed="false">
      <c r="P68" s="215"/>
      <c r="U68" s="177"/>
      <c r="V68" s="178"/>
      <c r="W68" s="177"/>
      <c r="AA68" s="177"/>
    </row>
    <row r="69" s="176" customFormat="true" ht="12.75" hidden="false" customHeight="false" outlineLevel="0" collapsed="false">
      <c r="P69" s="215"/>
      <c r="U69" s="177"/>
      <c r="V69" s="178"/>
      <c r="W69" s="177"/>
      <c r="AA69" s="177"/>
    </row>
    <row r="70" s="176" customFormat="true" ht="12.75" hidden="false" customHeight="false" outlineLevel="0" collapsed="false">
      <c r="P70" s="215"/>
      <c r="U70" s="177"/>
      <c r="V70" s="178"/>
      <c r="W70" s="177"/>
      <c r="AA70" s="177"/>
    </row>
    <row r="71" s="176" customFormat="true" ht="12.75" hidden="false" customHeight="false" outlineLevel="0" collapsed="false">
      <c r="P71" s="215"/>
      <c r="U71" s="177"/>
      <c r="V71" s="178"/>
      <c r="W71" s="177"/>
      <c r="AA71" s="177"/>
    </row>
    <row r="72" s="176" customFormat="true" ht="12.75" hidden="false" customHeight="false" outlineLevel="0" collapsed="false">
      <c r="P72" s="215"/>
      <c r="U72" s="177"/>
      <c r="V72" s="178"/>
      <c r="W72" s="177"/>
      <c r="AA72" s="177"/>
    </row>
    <row r="73" s="176" customFormat="true" ht="12.75" hidden="false" customHeight="false" outlineLevel="0" collapsed="false">
      <c r="P73" s="215"/>
      <c r="U73" s="177"/>
      <c r="V73" s="178"/>
      <c r="W73" s="177"/>
      <c r="AA73" s="177"/>
    </row>
    <row r="74" s="176" customFormat="true" ht="12.75" hidden="false" customHeight="false" outlineLevel="0" collapsed="false">
      <c r="P74" s="215"/>
      <c r="U74" s="177"/>
      <c r="V74" s="178"/>
      <c r="W74" s="177"/>
      <c r="AA74" s="177"/>
    </row>
    <row r="75" s="176" customFormat="true" ht="12.75" hidden="false" customHeight="false" outlineLevel="0" collapsed="false">
      <c r="P75" s="215"/>
      <c r="U75" s="177"/>
      <c r="V75" s="178"/>
      <c r="W75" s="177"/>
      <c r="AA75" s="177"/>
    </row>
    <row r="76" s="176" customFormat="true" ht="12.75" hidden="false" customHeight="false" outlineLevel="0" collapsed="false">
      <c r="P76" s="215"/>
      <c r="U76" s="177"/>
      <c r="V76" s="178"/>
      <c r="W76" s="177"/>
      <c r="AA76" s="177"/>
    </row>
    <row r="77" s="176" customFormat="true" ht="12.75" hidden="false" customHeight="false" outlineLevel="0" collapsed="false">
      <c r="P77" s="215"/>
      <c r="U77" s="177"/>
      <c r="V77" s="178"/>
      <c r="W77" s="177"/>
      <c r="AA77" s="177"/>
    </row>
    <row r="78" s="176" customFormat="true" ht="12.75" hidden="false" customHeight="false" outlineLevel="0" collapsed="false">
      <c r="P78" s="215"/>
      <c r="U78" s="177"/>
      <c r="V78" s="178"/>
      <c r="W78" s="177"/>
      <c r="AA78" s="177"/>
    </row>
    <row r="79" s="176" customFormat="true" ht="12.75" hidden="false" customHeight="false" outlineLevel="0" collapsed="false">
      <c r="P79" s="215"/>
      <c r="U79" s="177"/>
      <c r="V79" s="178"/>
      <c r="W79" s="177"/>
      <c r="AA79" s="177"/>
    </row>
    <row r="80" s="176" customFormat="true" ht="12.75" hidden="false" customHeight="false" outlineLevel="0" collapsed="false">
      <c r="P80" s="215"/>
      <c r="U80" s="177"/>
      <c r="V80" s="178"/>
      <c r="W80" s="177"/>
      <c r="AA80" s="177"/>
    </row>
    <row r="81" s="176" customFormat="true" ht="12.75" hidden="false" customHeight="false" outlineLevel="0" collapsed="false">
      <c r="P81" s="215"/>
      <c r="U81" s="177"/>
      <c r="V81" s="178"/>
      <c r="W81" s="177"/>
      <c r="AA81" s="177"/>
    </row>
    <row r="82" s="176" customFormat="true" ht="12.75" hidden="false" customHeight="false" outlineLevel="0" collapsed="false">
      <c r="P82" s="215"/>
      <c r="U82" s="177"/>
      <c r="V82" s="178"/>
      <c r="W82" s="177"/>
      <c r="AA82" s="177"/>
    </row>
    <row r="83" s="176" customFormat="true" ht="12.75" hidden="false" customHeight="false" outlineLevel="0" collapsed="false">
      <c r="P83" s="215"/>
      <c r="U83" s="177"/>
      <c r="V83" s="178"/>
      <c r="W83" s="177"/>
      <c r="AA83" s="177"/>
    </row>
    <row r="84" s="176" customFormat="true" ht="12.75" hidden="false" customHeight="false" outlineLevel="0" collapsed="false">
      <c r="P84" s="215"/>
      <c r="U84" s="177"/>
      <c r="V84" s="178"/>
      <c r="W84" s="177"/>
      <c r="AA84" s="177"/>
    </row>
    <row r="85" s="176" customFormat="true" ht="12.75" hidden="false" customHeight="false" outlineLevel="0" collapsed="false">
      <c r="P85" s="215"/>
      <c r="U85" s="177"/>
      <c r="V85" s="178"/>
      <c r="W85" s="177"/>
      <c r="AA85" s="177"/>
    </row>
    <row r="86" s="176" customFormat="true" ht="12.75" hidden="false" customHeight="false" outlineLevel="0" collapsed="false">
      <c r="P86" s="215"/>
      <c r="U86" s="177"/>
      <c r="V86" s="178"/>
      <c r="W86" s="177"/>
      <c r="AA86" s="177"/>
    </row>
    <row r="87" s="176" customFormat="true" ht="12.75" hidden="false" customHeight="false" outlineLevel="0" collapsed="false">
      <c r="P87" s="215"/>
      <c r="U87" s="177"/>
      <c r="V87" s="178"/>
      <c r="W87" s="177"/>
      <c r="AA87" s="177"/>
    </row>
    <row r="88" s="176" customFormat="true" ht="12.75" hidden="false" customHeight="false" outlineLevel="0" collapsed="false">
      <c r="P88" s="215"/>
      <c r="U88" s="177"/>
      <c r="V88" s="178"/>
      <c r="W88" s="177"/>
      <c r="AA88" s="177"/>
    </row>
    <row r="89" s="176" customFormat="true" ht="12.75" hidden="false" customHeight="false" outlineLevel="0" collapsed="false">
      <c r="P89" s="215"/>
      <c r="U89" s="177"/>
      <c r="V89" s="178"/>
      <c r="W89" s="177"/>
      <c r="AA89" s="177"/>
    </row>
    <row r="90" s="176" customFormat="true" ht="12.75" hidden="false" customHeight="false" outlineLevel="0" collapsed="false">
      <c r="P90" s="215"/>
      <c r="U90" s="177"/>
      <c r="V90" s="178"/>
      <c r="W90" s="177"/>
      <c r="AA90" s="177"/>
    </row>
    <row r="91" s="176" customFormat="true" ht="12.75" hidden="false" customHeight="false" outlineLevel="0" collapsed="false">
      <c r="P91" s="215"/>
      <c r="U91" s="177"/>
      <c r="V91" s="178"/>
      <c r="W91" s="177"/>
      <c r="AA91" s="177"/>
    </row>
    <row r="92" s="176" customFormat="true" ht="12.75" hidden="false" customHeight="false" outlineLevel="0" collapsed="false">
      <c r="P92" s="215"/>
      <c r="U92" s="177"/>
      <c r="V92" s="178"/>
      <c r="W92" s="177"/>
      <c r="AA92" s="177"/>
    </row>
    <row r="93" s="176" customFormat="true" ht="12.75" hidden="false" customHeight="false" outlineLevel="0" collapsed="false">
      <c r="P93" s="215"/>
      <c r="U93" s="177"/>
      <c r="V93" s="178"/>
      <c r="W93" s="177"/>
      <c r="AA93" s="177"/>
    </row>
    <row r="94" s="176" customFormat="true" ht="12.75" hidden="false" customHeight="false" outlineLevel="0" collapsed="false">
      <c r="P94" s="215"/>
      <c r="U94" s="177"/>
      <c r="V94" s="178"/>
      <c r="W94" s="177"/>
      <c r="AA94" s="177"/>
    </row>
    <row r="95" s="176" customFormat="true" ht="12.75" hidden="false" customHeight="false" outlineLevel="0" collapsed="false">
      <c r="P95" s="215"/>
      <c r="U95" s="177"/>
      <c r="V95" s="178"/>
      <c r="W95" s="177"/>
      <c r="AA95" s="177"/>
    </row>
    <row r="96" s="176" customFormat="true" ht="12.75" hidden="false" customHeight="false" outlineLevel="0" collapsed="false">
      <c r="P96" s="215"/>
      <c r="U96" s="177"/>
      <c r="V96" s="178"/>
      <c r="W96" s="177"/>
      <c r="AA96" s="177"/>
    </row>
    <row r="97" s="176" customFormat="true" ht="12.75" hidden="false" customHeight="false" outlineLevel="0" collapsed="false">
      <c r="P97" s="215"/>
      <c r="U97" s="177"/>
      <c r="V97" s="178"/>
      <c r="W97" s="177"/>
      <c r="AA97" s="177"/>
    </row>
    <row r="98" s="176" customFormat="true" ht="12.75" hidden="false" customHeight="false" outlineLevel="0" collapsed="false">
      <c r="P98" s="215"/>
      <c r="U98" s="177"/>
      <c r="V98" s="178"/>
      <c r="W98" s="177"/>
      <c r="AA98" s="177"/>
    </row>
    <row r="99" s="176" customFormat="true" ht="12.75" hidden="false" customHeight="false" outlineLevel="0" collapsed="false">
      <c r="P99" s="215"/>
      <c r="U99" s="177"/>
      <c r="V99" s="178"/>
      <c r="W99" s="177"/>
      <c r="AA99" s="177"/>
    </row>
    <row r="100" s="176" customFormat="true" ht="12.75" hidden="false" customHeight="false" outlineLevel="0" collapsed="false">
      <c r="P100" s="215"/>
      <c r="U100" s="177"/>
      <c r="V100" s="178"/>
      <c r="W100" s="177"/>
      <c r="AA100" s="177"/>
    </row>
    <row r="101" s="176" customFormat="true" ht="12.75" hidden="false" customHeight="false" outlineLevel="0" collapsed="false">
      <c r="P101" s="215"/>
      <c r="U101" s="177"/>
      <c r="V101" s="178"/>
      <c r="W101" s="177"/>
      <c r="AA101" s="177"/>
    </row>
    <row r="102" s="176" customFormat="true" ht="12.75" hidden="false" customHeight="false" outlineLevel="0" collapsed="false">
      <c r="P102" s="215"/>
      <c r="U102" s="177"/>
      <c r="V102" s="178"/>
      <c r="W102" s="177"/>
      <c r="AA102" s="177"/>
    </row>
    <row r="103" s="176" customFormat="true" ht="12.75" hidden="false" customHeight="false" outlineLevel="0" collapsed="false">
      <c r="P103" s="215"/>
      <c r="U103" s="177"/>
      <c r="V103" s="178"/>
      <c r="W103" s="177"/>
      <c r="AA103" s="177"/>
    </row>
    <row r="104" s="176" customFormat="true" ht="12.75" hidden="false" customHeight="false" outlineLevel="0" collapsed="false">
      <c r="P104" s="215"/>
      <c r="U104" s="177"/>
      <c r="V104" s="178"/>
      <c r="W104" s="177"/>
      <c r="AA104" s="177"/>
    </row>
    <row r="105" s="176" customFormat="true" ht="12.75" hidden="false" customHeight="false" outlineLevel="0" collapsed="false">
      <c r="P105" s="215"/>
      <c r="U105" s="177"/>
      <c r="V105" s="178"/>
      <c r="W105" s="177"/>
      <c r="AA105" s="177"/>
    </row>
    <row r="106" s="176" customFormat="true" ht="12.75" hidden="false" customHeight="false" outlineLevel="0" collapsed="false">
      <c r="P106" s="215"/>
      <c r="U106" s="177"/>
      <c r="V106" s="178"/>
      <c r="W106" s="177"/>
      <c r="AA106" s="177"/>
    </row>
    <row r="107" s="176" customFormat="true" ht="12.75" hidden="false" customHeight="false" outlineLevel="0" collapsed="false">
      <c r="P107" s="215"/>
      <c r="U107" s="177"/>
      <c r="V107" s="178"/>
      <c r="W107" s="177"/>
      <c r="AA107" s="177"/>
    </row>
    <row r="108" s="176" customFormat="true" ht="12.75" hidden="false" customHeight="false" outlineLevel="0" collapsed="false">
      <c r="P108" s="215"/>
      <c r="U108" s="177"/>
      <c r="V108" s="178"/>
      <c r="W108" s="177"/>
      <c r="AA108" s="177"/>
    </row>
    <row r="109" s="176" customFormat="true" ht="12.75" hidden="false" customHeight="false" outlineLevel="0" collapsed="false">
      <c r="P109" s="215"/>
      <c r="U109" s="177"/>
      <c r="V109" s="178"/>
      <c r="W109" s="177"/>
      <c r="AA109" s="177"/>
    </row>
    <row r="110" s="176" customFormat="true" ht="12.75" hidden="false" customHeight="false" outlineLevel="0" collapsed="false">
      <c r="P110" s="215"/>
      <c r="U110" s="177"/>
      <c r="V110" s="178"/>
      <c r="W110" s="177"/>
      <c r="AA110" s="177"/>
    </row>
    <row r="111" s="176" customFormat="true" ht="12.75" hidden="false" customHeight="false" outlineLevel="0" collapsed="false">
      <c r="P111" s="215"/>
      <c r="U111" s="177"/>
      <c r="V111" s="178"/>
      <c r="W111" s="177"/>
      <c r="AA111" s="177"/>
    </row>
    <row r="112" s="176" customFormat="true" ht="12.75" hidden="false" customHeight="false" outlineLevel="0" collapsed="false">
      <c r="P112" s="215"/>
      <c r="U112" s="177"/>
      <c r="V112" s="178"/>
      <c r="W112" s="177"/>
      <c r="AA112" s="177"/>
    </row>
    <row r="113" s="176" customFormat="true" ht="12.75" hidden="false" customHeight="false" outlineLevel="0" collapsed="false">
      <c r="P113" s="215"/>
      <c r="U113" s="177"/>
      <c r="V113" s="178"/>
      <c r="W113" s="177"/>
      <c r="AA113" s="177"/>
    </row>
    <row r="114" s="176" customFormat="true" ht="12.75" hidden="false" customHeight="false" outlineLevel="0" collapsed="false">
      <c r="P114" s="215"/>
      <c r="U114" s="177"/>
      <c r="V114" s="178"/>
      <c r="W114" s="177"/>
      <c r="AA114" s="177"/>
    </row>
    <row r="115" s="176" customFormat="true" ht="12.75" hidden="false" customHeight="false" outlineLevel="0" collapsed="false">
      <c r="P115" s="215"/>
      <c r="U115" s="177"/>
      <c r="V115" s="178"/>
      <c r="W115" s="177"/>
      <c r="AA115" s="177"/>
    </row>
    <row r="116" s="176" customFormat="true" ht="12.75" hidden="false" customHeight="false" outlineLevel="0" collapsed="false">
      <c r="P116" s="215"/>
      <c r="U116" s="177"/>
      <c r="V116" s="178"/>
      <c r="W116" s="177"/>
      <c r="AA116" s="177"/>
    </row>
    <row r="117" s="176" customFormat="true" ht="12.75" hidden="false" customHeight="false" outlineLevel="0" collapsed="false">
      <c r="P117" s="215"/>
      <c r="U117" s="177"/>
      <c r="V117" s="178"/>
      <c r="W117" s="177"/>
      <c r="AA117" s="177"/>
    </row>
    <row r="118" s="176" customFormat="true" ht="12.75" hidden="false" customHeight="false" outlineLevel="0" collapsed="false">
      <c r="P118" s="215"/>
      <c r="U118" s="177"/>
      <c r="V118" s="178"/>
      <c r="W118" s="177"/>
      <c r="AA118" s="177"/>
    </row>
    <row r="119" s="176" customFormat="true" ht="12.75" hidden="false" customHeight="false" outlineLevel="0" collapsed="false">
      <c r="P119" s="215"/>
      <c r="U119" s="177"/>
      <c r="V119" s="178"/>
      <c r="W119" s="177"/>
      <c r="AA119" s="177"/>
    </row>
    <row r="120" s="176" customFormat="true" ht="12.75" hidden="false" customHeight="false" outlineLevel="0" collapsed="false">
      <c r="P120" s="215"/>
      <c r="U120" s="177"/>
      <c r="V120" s="178"/>
      <c r="W120" s="177"/>
      <c r="AA120" s="177"/>
    </row>
    <row r="121" s="176" customFormat="true" ht="12.75" hidden="false" customHeight="false" outlineLevel="0" collapsed="false">
      <c r="P121" s="215"/>
      <c r="U121" s="177"/>
      <c r="V121" s="178"/>
      <c r="W121" s="177"/>
      <c r="AA121" s="177"/>
    </row>
    <row r="122" s="176" customFormat="true" ht="12.75" hidden="false" customHeight="false" outlineLevel="0" collapsed="false">
      <c r="P122" s="215"/>
      <c r="U122" s="177"/>
      <c r="V122" s="178"/>
      <c r="W122" s="177"/>
      <c r="AA122" s="177"/>
    </row>
    <row r="123" s="176" customFormat="true" ht="12.75" hidden="false" customHeight="false" outlineLevel="0" collapsed="false">
      <c r="P123" s="215"/>
      <c r="U123" s="177"/>
      <c r="V123" s="178"/>
      <c r="W123" s="177"/>
      <c r="AA123" s="177"/>
    </row>
    <row r="124" s="176" customFormat="true" ht="12.75" hidden="false" customHeight="false" outlineLevel="0" collapsed="false">
      <c r="P124" s="215"/>
      <c r="U124" s="177"/>
      <c r="V124" s="178"/>
      <c r="W124" s="177"/>
      <c r="AA124" s="177"/>
    </row>
    <row r="125" s="176" customFormat="true" ht="12.75" hidden="false" customHeight="false" outlineLevel="0" collapsed="false">
      <c r="P125" s="215"/>
      <c r="U125" s="177"/>
      <c r="V125" s="178"/>
      <c r="W125" s="177"/>
      <c r="AA125" s="177"/>
    </row>
    <row r="126" s="176" customFormat="true" ht="12.75" hidden="false" customHeight="false" outlineLevel="0" collapsed="false">
      <c r="P126" s="215"/>
      <c r="U126" s="177"/>
      <c r="V126" s="178"/>
      <c r="W126" s="177"/>
      <c r="AA126" s="177"/>
    </row>
    <row r="127" s="176" customFormat="true" ht="12.75" hidden="false" customHeight="false" outlineLevel="0" collapsed="false">
      <c r="P127" s="215"/>
      <c r="U127" s="177"/>
      <c r="V127" s="178"/>
      <c r="W127" s="177"/>
      <c r="AA127" s="177"/>
    </row>
    <row r="128" s="176" customFormat="true" ht="12.75" hidden="false" customHeight="false" outlineLevel="0" collapsed="false">
      <c r="P128" s="215"/>
      <c r="U128" s="177"/>
      <c r="V128" s="178"/>
      <c r="W128" s="177"/>
      <c r="AA128" s="177"/>
    </row>
    <row r="129" s="176" customFormat="true" ht="12.75" hidden="false" customHeight="false" outlineLevel="0" collapsed="false">
      <c r="P129" s="215"/>
      <c r="U129" s="177"/>
      <c r="V129" s="178"/>
      <c r="W129" s="177"/>
      <c r="AA129" s="177"/>
    </row>
    <row r="130" s="176" customFormat="true" ht="12.75" hidden="false" customHeight="false" outlineLevel="0" collapsed="false">
      <c r="P130" s="215"/>
      <c r="U130" s="177"/>
      <c r="V130" s="178"/>
      <c r="W130" s="177"/>
      <c r="AA130" s="177"/>
    </row>
    <row r="131" s="176" customFormat="true" ht="12.75" hidden="false" customHeight="false" outlineLevel="0" collapsed="false">
      <c r="P131" s="215"/>
      <c r="U131" s="177"/>
      <c r="V131" s="178"/>
      <c r="W131" s="177"/>
      <c r="AA131" s="177"/>
    </row>
    <row r="132" s="176" customFormat="true" ht="12.75" hidden="false" customHeight="false" outlineLevel="0" collapsed="false">
      <c r="P132" s="215"/>
      <c r="U132" s="177"/>
      <c r="V132" s="178"/>
      <c r="W132" s="177"/>
      <c r="AA132" s="177"/>
    </row>
    <row r="133" s="176" customFormat="true" ht="12.75" hidden="false" customHeight="false" outlineLevel="0" collapsed="false">
      <c r="P133" s="215"/>
      <c r="U133" s="177"/>
      <c r="V133" s="178"/>
      <c r="W133" s="177"/>
      <c r="AA133" s="177"/>
    </row>
    <row r="134" s="176" customFormat="true" ht="12.75" hidden="false" customHeight="false" outlineLevel="0" collapsed="false">
      <c r="P134" s="215"/>
      <c r="U134" s="177"/>
      <c r="V134" s="178"/>
      <c r="W134" s="177"/>
      <c r="AA134" s="177"/>
    </row>
    <row r="135" s="176" customFormat="true" ht="12.75" hidden="false" customHeight="false" outlineLevel="0" collapsed="false">
      <c r="P135" s="215"/>
      <c r="U135" s="177"/>
      <c r="V135" s="178"/>
      <c r="W135" s="177"/>
      <c r="AA135" s="177"/>
    </row>
    <row r="136" s="176" customFormat="true" ht="12.75" hidden="false" customHeight="false" outlineLevel="0" collapsed="false">
      <c r="P136" s="215"/>
      <c r="U136" s="177"/>
      <c r="V136" s="178"/>
      <c r="W136" s="177"/>
      <c r="AA136" s="177"/>
    </row>
    <row r="137" s="176" customFormat="true" ht="12.75" hidden="false" customHeight="false" outlineLevel="0" collapsed="false">
      <c r="P137" s="215"/>
      <c r="U137" s="177"/>
      <c r="V137" s="178"/>
      <c r="W137" s="177"/>
      <c r="AA137" s="177"/>
    </row>
    <row r="138" s="176" customFormat="true" ht="12.75" hidden="false" customHeight="false" outlineLevel="0" collapsed="false">
      <c r="P138" s="215"/>
      <c r="U138" s="177"/>
      <c r="V138" s="178"/>
      <c r="W138" s="177"/>
      <c r="AA138" s="177"/>
    </row>
    <row r="139" s="176" customFormat="true" ht="12.75" hidden="false" customHeight="false" outlineLevel="0" collapsed="false">
      <c r="P139" s="215"/>
      <c r="U139" s="177"/>
      <c r="V139" s="178"/>
      <c r="W139" s="177"/>
      <c r="AA139" s="177"/>
    </row>
    <row r="140" s="176" customFormat="true" ht="12.75" hidden="false" customHeight="false" outlineLevel="0" collapsed="false">
      <c r="P140" s="215"/>
      <c r="U140" s="177"/>
      <c r="V140" s="178"/>
      <c r="W140" s="177"/>
      <c r="AA140" s="177"/>
    </row>
    <row r="141" s="176" customFormat="true" ht="12.75" hidden="false" customHeight="false" outlineLevel="0" collapsed="false">
      <c r="P141" s="215"/>
      <c r="U141" s="177"/>
      <c r="V141" s="178"/>
      <c r="W141" s="177"/>
      <c r="AA141" s="177"/>
    </row>
    <row r="142" s="176" customFormat="true" ht="12.75" hidden="false" customHeight="false" outlineLevel="0" collapsed="false">
      <c r="P142" s="215"/>
      <c r="U142" s="177"/>
      <c r="V142" s="178"/>
      <c r="W142" s="177"/>
      <c r="AA142" s="177"/>
    </row>
    <row r="143" s="176" customFormat="true" ht="12.75" hidden="false" customHeight="false" outlineLevel="0" collapsed="false">
      <c r="P143" s="215"/>
      <c r="U143" s="177"/>
      <c r="V143" s="178"/>
      <c r="W143" s="177"/>
      <c r="AA143" s="177"/>
    </row>
    <row r="144" s="176" customFormat="true" ht="12.75" hidden="false" customHeight="false" outlineLevel="0" collapsed="false">
      <c r="P144" s="215"/>
      <c r="U144" s="177"/>
      <c r="V144" s="178"/>
      <c r="W144" s="177"/>
      <c r="AA144" s="177"/>
    </row>
    <row r="145" s="176" customFormat="true" ht="12.75" hidden="false" customHeight="false" outlineLevel="0" collapsed="false">
      <c r="P145" s="215"/>
      <c r="U145" s="177"/>
      <c r="V145" s="178"/>
      <c r="W145" s="177"/>
      <c r="AA145" s="177"/>
    </row>
    <row r="146" s="176" customFormat="true" ht="12.75" hidden="false" customHeight="false" outlineLevel="0" collapsed="false">
      <c r="P146" s="215"/>
      <c r="U146" s="177"/>
      <c r="V146" s="178"/>
      <c r="W146" s="177"/>
      <c r="AA146" s="177"/>
    </row>
    <row r="147" s="176" customFormat="true" ht="12.75" hidden="false" customHeight="false" outlineLevel="0" collapsed="false">
      <c r="P147" s="215"/>
      <c r="U147" s="177"/>
      <c r="V147" s="178"/>
      <c r="W147" s="177"/>
      <c r="AA147" s="177"/>
    </row>
    <row r="148" s="176" customFormat="true" ht="12.75" hidden="false" customHeight="false" outlineLevel="0" collapsed="false">
      <c r="P148" s="215"/>
      <c r="U148" s="177"/>
      <c r="V148" s="178"/>
      <c r="W148" s="177"/>
      <c r="AA148" s="177"/>
    </row>
    <row r="149" s="176" customFormat="true" ht="12.75" hidden="false" customHeight="false" outlineLevel="0" collapsed="false">
      <c r="P149" s="215"/>
      <c r="U149" s="177"/>
      <c r="V149" s="178"/>
      <c r="W149" s="177"/>
      <c r="AA149" s="177"/>
    </row>
    <row r="150" s="176" customFormat="true" ht="12.75" hidden="false" customHeight="false" outlineLevel="0" collapsed="false">
      <c r="P150" s="215"/>
      <c r="U150" s="177"/>
      <c r="V150" s="178"/>
      <c r="W150" s="177"/>
      <c r="AA150" s="177"/>
    </row>
    <row r="151" s="176" customFormat="true" ht="12.75" hidden="false" customHeight="false" outlineLevel="0" collapsed="false">
      <c r="P151" s="215"/>
      <c r="U151" s="177"/>
      <c r="V151" s="178"/>
      <c r="W151" s="177"/>
      <c r="AA151" s="177"/>
    </row>
    <row r="152" s="176" customFormat="true" ht="12.75" hidden="false" customHeight="false" outlineLevel="0" collapsed="false">
      <c r="P152" s="215"/>
      <c r="U152" s="177"/>
      <c r="V152" s="178"/>
      <c r="W152" s="177"/>
      <c r="AA152" s="177"/>
    </row>
    <row r="153" s="176" customFormat="true" ht="12.75" hidden="false" customHeight="false" outlineLevel="0" collapsed="false">
      <c r="P153" s="215"/>
      <c r="U153" s="177"/>
      <c r="V153" s="178"/>
      <c r="W153" s="177"/>
      <c r="AA153" s="177"/>
    </row>
    <row r="154" s="176" customFormat="true" ht="12.75" hidden="false" customHeight="false" outlineLevel="0" collapsed="false">
      <c r="P154" s="215"/>
      <c r="U154" s="177"/>
      <c r="V154" s="178"/>
      <c r="W154" s="177"/>
      <c r="AA154" s="177"/>
    </row>
    <row r="155" s="176" customFormat="true" ht="12.75" hidden="false" customHeight="false" outlineLevel="0" collapsed="false">
      <c r="P155" s="215"/>
      <c r="U155" s="177"/>
      <c r="V155" s="178"/>
      <c r="W155" s="177"/>
      <c r="AA155" s="177"/>
    </row>
    <row r="156" s="176" customFormat="true" ht="12.75" hidden="false" customHeight="false" outlineLevel="0" collapsed="false">
      <c r="P156" s="215"/>
      <c r="U156" s="177"/>
      <c r="V156" s="178"/>
      <c r="W156" s="177"/>
      <c r="AA156" s="177"/>
    </row>
    <row r="157" s="176" customFormat="true" ht="12.75" hidden="false" customHeight="false" outlineLevel="0" collapsed="false">
      <c r="P157" s="215"/>
      <c r="U157" s="177"/>
      <c r="V157" s="178"/>
      <c r="W157" s="177"/>
      <c r="AA157" s="177"/>
    </row>
    <row r="158" s="176" customFormat="true" ht="12.75" hidden="false" customHeight="false" outlineLevel="0" collapsed="false">
      <c r="P158" s="215"/>
      <c r="U158" s="177"/>
      <c r="V158" s="178"/>
      <c r="W158" s="177"/>
      <c r="AA158" s="177"/>
    </row>
    <row r="159" s="176" customFormat="true" ht="12.75" hidden="false" customHeight="false" outlineLevel="0" collapsed="false">
      <c r="P159" s="215"/>
      <c r="U159" s="177"/>
      <c r="V159" s="178"/>
      <c r="W159" s="177"/>
      <c r="AA159" s="177"/>
    </row>
    <row r="160" s="176" customFormat="true" ht="12.75" hidden="false" customHeight="false" outlineLevel="0" collapsed="false">
      <c r="P160" s="215"/>
      <c r="U160" s="177"/>
      <c r="V160" s="178"/>
      <c r="W160" s="177"/>
      <c r="AA160" s="177"/>
    </row>
    <row r="161" s="176" customFormat="true" ht="12.75" hidden="false" customHeight="false" outlineLevel="0" collapsed="false">
      <c r="P161" s="215"/>
      <c r="U161" s="177"/>
      <c r="V161" s="178"/>
      <c r="W161" s="177"/>
      <c r="AA161" s="177"/>
    </row>
    <row r="162" s="176" customFormat="true" ht="12.75" hidden="false" customHeight="false" outlineLevel="0" collapsed="false">
      <c r="P162" s="215"/>
      <c r="U162" s="177"/>
      <c r="V162" s="178"/>
      <c r="W162" s="177"/>
      <c r="AA162" s="177"/>
    </row>
    <row r="163" s="176" customFormat="true" ht="12.75" hidden="false" customHeight="false" outlineLevel="0" collapsed="false">
      <c r="P163" s="215"/>
      <c r="U163" s="177"/>
      <c r="V163" s="178"/>
      <c r="W163" s="177"/>
      <c r="AA163" s="177"/>
    </row>
    <row r="164" s="176" customFormat="true" ht="12.75" hidden="false" customHeight="false" outlineLevel="0" collapsed="false">
      <c r="P164" s="215"/>
      <c r="U164" s="177"/>
      <c r="V164" s="178"/>
      <c r="W164" s="177"/>
      <c r="AA164" s="177"/>
    </row>
    <row r="165" s="176" customFormat="true" ht="12.75" hidden="false" customHeight="false" outlineLevel="0" collapsed="false">
      <c r="P165" s="215"/>
      <c r="U165" s="177"/>
      <c r="V165" s="178"/>
      <c r="W165" s="177"/>
      <c r="AA165" s="177"/>
    </row>
    <row r="166" s="176" customFormat="true" ht="12.75" hidden="false" customHeight="false" outlineLevel="0" collapsed="false">
      <c r="P166" s="215"/>
      <c r="U166" s="177"/>
      <c r="V166" s="178"/>
      <c r="W166" s="177"/>
      <c r="AA166" s="177"/>
    </row>
    <row r="167" s="176" customFormat="true" ht="12.75" hidden="false" customHeight="false" outlineLevel="0" collapsed="false">
      <c r="P167" s="215"/>
      <c r="U167" s="177"/>
      <c r="V167" s="178"/>
      <c r="W167" s="177"/>
      <c r="AA167" s="177"/>
    </row>
    <row r="168" s="176" customFormat="true" ht="12.75" hidden="false" customHeight="false" outlineLevel="0" collapsed="false">
      <c r="P168" s="215"/>
      <c r="U168" s="177"/>
      <c r="V168" s="178"/>
      <c r="W168" s="177"/>
      <c r="AA168" s="177"/>
    </row>
    <row r="169" s="176" customFormat="true" ht="12.75" hidden="false" customHeight="false" outlineLevel="0" collapsed="false">
      <c r="P169" s="215"/>
      <c r="U169" s="177"/>
      <c r="V169" s="178"/>
      <c r="W169" s="177"/>
      <c r="AA169" s="177"/>
    </row>
    <row r="170" s="176" customFormat="true" ht="12.75" hidden="false" customHeight="false" outlineLevel="0" collapsed="false">
      <c r="P170" s="215"/>
      <c r="U170" s="177"/>
      <c r="V170" s="178"/>
      <c r="W170" s="177"/>
      <c r="AA170" s="177"/>
    </row>
    <row r="171" s="176" customFormat="true" ht="12.75" hidden="false" customHeight="false" outlineLevel="0" collapsed="false">
      <c r="P171" s="215"/>
      <c r="U171" s="177"/>
      <c r="V171" s="178"/>
      <c r="W171" s="177"/>
      <c r="AA171" s="177"/>
    </row>
    <row r="172" s="176" customFormat="true" ht="12.75" hidden="false" customHeight="false" outlineLevel="0" collapsed="false">
      <c r="P172" s="215"/>
      <c r="U172" s="177"/>
      <c r="V172" s="178"/>
      <c r="W172" s="177"/>
      <c r="AA172" s="177"/>
    </row>
    <row r="173" s="176" customFormat="true" ht="12.75" hidden="false" customHeight="false" outlineLevel="0" collapsed="false">
      <c r="P173" s="215"/>
      <c r="U173" s="177"/>
      <c r="V173" s="178"/>
      <c r="W173" s="177"/>
      <c r="AA173" s="177"/>
    </row>
    <row r="174" s="176" customFormat="true" ht="12.75" hidden="false" customHeight="false" outlineLevel="0" collapsed="false">
      <c r="P174" s="215"/>
      <c r="U174" s="177"/>
      <c r="V174" s="178"/>
      <c r="W174" s="177"/>
      <c r="AA174" s="177"/>
    </row>
    <row r="175" s="176" customFormat="true" ht="12.75" hidden="false" customHeight="false" outlineLevel="0" collapsed="false">
      <c r="P175" s="215"/>
      <c r="U175" s="177"/>
      <c r="V175" s="178"/>
      <c r="W175" s="177"/>
      <c r="AA175" s="177"/>
    </row>
    <row r="176" s="176" customFormat="true" ht="12.75" hidden="false" customHeight="false" outlineLevel="0" collapsed="false">
      <c r="P176" s="215"/>
      <c r="U176" s="177"/>
      <c r="V176" s="178"/>
      <c r="W176" s="177"/>
      <c r="AA176" s="177"/>
    </row>
    <row r="177" s="176" customFormat="true" ht="12.75" hidden="false" customHeight="false" outlineLevel="0" collapsed="false">
      <c r="P177" s="215"/>
      <c r="U177" s="177"/>
      <c r="V177" s="178"/>
      <c r="W177" s="177"/>
      <c r="AA177" s="177"/>
    </row>
    <row r="178" s="176" customFormat="true" ht="12.75" hidden="false" customHeight="false" outlineLevel="0" collapsed="false">
      <c r="P178" s="215"/>
      <c r="U178" s="177"/>
      <c r="V178" s="178"/>
      <c r="W178" s="177"/>
      <c r="AA178" s="177"/>
    </row>
    <row r="179" s="176" customFormat="true" ht="12.75" hidden="false" customHeight="false" outlineLevel="0" collapsed="false">
      <c r="P179" s="215"/>
      <c r="U179" s="177"/>
      <c r="V179" s="178"/>
      <c r="W179" s="177"/>
      <c r="AA179" s="177"/>
    </row>
    <row r="180" s="176" customFormat="true" ht="12.75" hidden="false" customHeight="false" outlineLevel="0" collapsed="false">
      <c r="P180" s="215"/>
      <c r="U180" s="177"/>
      <c r="V180" s="178"/>
      <c r="W180" s="177"/>
      <c r="AA180" s="177"/>
    </row>
    <row r="181" s="176" customFormat="true" ht="12.75" hidden="false" customHeight="false" outlineLevel="0" collapsed="false">
      <c r="P181" s="215"/>
      <c r="U181" s="177"/>
      <c r="V181" s="178"/>
      <c r="W181" s="177"/>
      <c r="AA181" s="177"/>
    </row>
    <row r="182" s="176" customFormat="true" ht="12.75" hidden="false" customHeight="false" outlineLevel="0" collapsed="false">
      <c r="P182" s="215"/>
      <c r="U182" s="177"/>
      <c r="V182" s="178"/>
      <c r="W182" s="177"/>
      <c r="AA182" s="177"/>
    </row>
    <row r="183" s="176" customFormat="true" ht="12.75" hidden="false" customHeight="false" outlineLevel="0" collapsed="false">
      <c r="P183" s="215"/>
      <c r="U183" s="177"/>
      <c r="V183" s="178"/>
      <c r="W183" s="177"/>
      <c r="AA183" s="177"/>
    </row>
    <row r="184" s="176" customFormat="true" ht="12.75" hidden="false" customHeight="false" outlineLevel="0" collapsed="false">
      <c r="P184" s="215"/>
      <c r="U184" s="177"/>
      <c r="V184" s="178"/>
      <c r="W184" s="177"/>
      <c r="AA184" s="177"/>
    </row>
    <row r="185" s="176" customFormat="true" ht="12.75" hidden="false" customHeight="false" outlineLevel="0" collapsed="false">
      <c r="P185" s="215"/>
      <c r="U185" s="177"/>
      <c r="V185" s="178"/>
      <c r="W185" s="177"/>
      <c r="AA185" s="177"/>
    </row>
    <row r="186" s="176" customFormat="true" ht="12.75" hidden="false" customHeight="false" outlineLevel="0" collapsed="false">
      <c r="P186" s="215"/>
      <c r="U186" s="177"/>
      <c r="V186" s="178"/>
      <c r="W186" s="177"/>
      <c r="AA186" s="177"/>
    </row>
    <row r="187" s="176" customFormat="true" ht="12.75" hidden="false" customHeight="false" outlineLevel="0" collapsed="false">
      <c r="P187" s="215"/>
      <c r="U187" s="177"/>
      <c r="V187" s="178"/>
      <c r="W187" s="177"/>
      <c r="AA187" s="177"/>
    </row>
    <row r="188" s="176" customFormat="true" ht="12.75" hidden="false" customHeight="false" outlineLevel="0" collapsed="false">
      <c r="P188" s="215"/>
      <c r="U188" s="177"/>
      <c r="V188" s="178"/>
      <c r="W188" s="177"/>
      <c r="AA188" s="177"/>
    </row>
    <row r="189" s="176" customFormat="true" ht="12.75" hidden="false" customHeight="false" outlineLevel="0" collapsed="false">
      <c r="P189" s="215"/>
      <c r="U189" s="177"/>
      <c r="V189" s="178"/>
      <c r="W189" s="177"/>
      <c r="AA189" s="177"/>
    </row>
    <row r="190" s="176" customFormat="true" ht="12.75" hidden="false" customHeight="false" outlineLevel="0" collapsed="false">
      <c r="P190" s="215"/>
      <c r="U190" s="177"/>
      <c r="V190" s="178"/>
      <c r="W190" s="177"/>
      <c r="AA190" s="177"/>
    </row>
    <row r="191" s="176" customFormat="true" ht="12.75" hidden="false" customHeight="false" outlineLevel="0" collapsed="false">
      <c r="P191" s="215"/>
      <c r="U191" s="177"/>
      <c r="V191" s="178"/>
      <c r="W191" s="177"/>
      <c r="AA191" s="177"/>
    </row>
    <row r="192" s="176" customFormat="true" ht="12.75" hidden="false" customHeight="false" outlineLevel="0" collapsed="false">
      <c r="P192" s="215"/>
      <c r="U192" s="177"/>
      <c r="V192" s="178"/>
      <c r="W192" s="177"/>
      <c r="AA192" s="177"/>
    </row>
    <row r="193" s="176" customFormat="true" ht="12.75" hidden="false" customHeight="false" outlineLevel="0" collapsed="false">
      <c r="P193" s="215"/>
      <c r="U193" s="177"/>
      <c r="V193" s="178"/>
      <c r="W193" s="177"/>
      <c r="AA193" s="177"/>
    </row>
    <row r="194" s="176" customFormat="true" ht="12.75" hidden="false" customHeight="false" outlineLevel="0" collapsed="false">
      <c r="P194" s="215"/>
      <c r="U194" s="177"/>
      <c r="V194" s="178"/>
      <c r="W194" s="177"/>
      <c r="AA194" s="177"/>
    </row>
    <row r="195" s="176" customFormat="true" ht="12.75" hidden="false" customHeight="false" outlineLevel="0" collapsed="false">
      <c r="P195" s="215"/>
      <c r="U195" s="177"/>
      <c r="V195" s="178"/>
      <c r="W195" s="177"/>
      <c r="AA195" s="177"/>
    </row>
    <row r="196" s="176" customFormat="true" ht="12.75" hidden="false" customHeight="false" outlineLevel="0" collapsed="false">
      <c r="P196" s="215"/>
      <c r="U196" s="177"/>
      <c r="V196" s="178"/>
      <c r="W196" s="177"/>
      <c r="AA196" s="177"/>
    </row>
    <row r="197" s="176" customFormat="true" ht="12.75" hidden="false" customHeight="false" outlineLevel="0" collapsed="false">
      <c r="P197" s="215"/>
      <c r="U197" s="177"/>
      <c r="V197" s="178"/>
      <c r="W197" s="177"/>
      <c r="AA197" s="177"/>
    </row>
    <row r="198" s="176" customFormat="true" ht="12.75" hidden="false" customHeight="false" outlineLevel="0" collapsed="false">
      <c r="P198" s="215"/>
      <c r="U198" s="177"/>
      <c r="V198" s="178"/>
      <c r="W198" s="177"/>
      <c r="AA198" s="177"/>
    </row>
    <row r="199" s="176" customFormat="true" ht="12.75" hidden="false" customHeight="false" outlineLevel="0" collapsed="false">
      <c r="P199" s="215"/>
      <c r="U199" s="177"/>
      <c r="V199" s="178"/>
      <c r="W199" s="177"/>
      <c r="AA199" s="177"/>
    </row>
    <row r="200" s="176" customFormat="true" ht="12.75" hidden="false" customHeight="false" outlineLevel="0" collapsed="false">
      <c r="P200" s="215"/>
      <c r="U200" s="177"/>
      <c r="V200" s="178"/>
      <c r="W200" s="177"/>
      <c r="AA200" s="177"/>
    </row>
    <row r="201" s="176" customFormat="true" ht="12.75" hidden="false" customHeight="false" outlineLevel="0" collapsed="false">
      <c r="P201" s="215"/>
      <c r="U201" s="177"/>
      <c r="V201" s="178"/>
      <c r="W201" s="177"/>
      <c r="AA201" s="177"/>
    </row>
    <row r="202" s="176" customFormat="true" ht="12.75" hidden="false" customHeight="false" outlineLevel="0" collapsed="false">
      <c r="P202" s="215"/>
      <c r="U202" s="177"/>
      <c r="V202" s="178"/>
      <c r="W202" s="177"/>
      <c r="AA202" s="177"/>
    </row>
    <row r="203" s="176" customFormat="true" ht="12.75" hidden="false" customHeight="false" outlineLevel="0" collapsed="false">
      <c r="P203" s="215"/>
      <c r="U203" s="177"/>
      <c r="V203" s="178"/>
      <c r="W203" s="177"/>
      <c r="AA203" s="177"/>
    </row>
    <row r="204" s="176" customFormat="true" ht="12.75" hidden="false" customHeight="false" outlineLevel="0" collapsed="false">
      <c r="P204" s="215"/>
      <c r="U204" s="177"/>
      <c r="V204" s="178"/>
      <c r="W204" s="177"/>
      <c r="AA204" s="177"/>
    </row>
    <row r="205" s="176" customFormat="true" ht="12.75" hidden="false" customHeight="false" outlineLevel="0" collapsed="false">
      <c r="P205" s="215"/>
      <c r="U205" s="177"/>
      <c r="V205" s="178"/>
      <c r="W205" s="177"/>
      <c r="AA205" s="177"/>
    </row>
    <row r="206" s="176" customFormat="true" ht="12.75" hidden="false" customHeight="false" outlineLevel="0" collapsed="false">
      <c r="P206" s="215"/>
      <c r="U206" s="177"/>
      <c r="V206" s="178"/>
      <c r="W206" s="177"/>
      <c r="AA206" s="177"/>
    </row>
    <row r="207" s="176" customFormat="true" ht="12.75" hidden="false" customHeight="false" outlineLevel="0" collapsed="false">
      <c r="P207" s="215"/>
      <c r="U207" s="177"/>
      <c r="V207" s="178"/>
      <c r="W207" s="177"/>
      <c r="AA207" s="177"/>
    </row>
    <row r="208" s="176" customFormat="true" ht="12.75" hidden="false" customHeight="false" outlineLevel="0" collapsed="false">
      <c r="P208" s="215"/>
      <c r="U208" s="177"/>
      <c r="V208" s="178"/>
      <c r="W208" s="177"/>
      <c r="AA208" s="177"/>
    </row>
    <row r="209" s="176" customFormat="true" ht="12.75" hidden="false" customHeight="false" outlineLevel="0" collapsed="false">
      <c r="P209" s="215"/>
      <c r="U209" s="177"/>
      <c r="V209" s="178"/>
      <c r="W209" s="177"/>
      <c r="AA209" s="177"/>
    </row>
    <row r="210" s="176" customFormat="true" ht="12.75" hidden="false" customHeight="false" outlineLevel="0" collapsed="false">
      <c r="P210" s="215"/>
      <c r="U210" s="177"/>
      <c r="V210" s="178"/>
      <c r="W210" s="177"/>
      <c r="AA210" s="177"/>
    </row>
    <row r="211" s="176" customFormat="true" ht="12.75" hidden="false" customHeight="false" outlineLevel="0" collapsed="false">
      <c r="P211" s="215"/>
      <c r="U211" s="177"/>
      <c r="V211" s="178"/>
      <c r="W211" s="177"/>
      <c r="AA211" s="177"/>
    </row>
    <row r="212" s="176" customFormat="true" ht="12.75" hidden="false" customHeight="false" outlineLevel="0" collapsed="false">
      <c r="P212" s="215"/>
      <c r="U212" s="177"/>
      <c r="V212" s="178"/>
      <c r="W212" s="177"/>
      <c r="AA212" s="177"/>
    </row>
    <row r="213" s="176" customFormat="true" ht="12.75" hidden="false" customHeight="false" outlineLevel="0" collapsed="false">
      <c r="P213" s="215"/>
      <c r="U213" s="177"/>
      <c r="V213" s="178"/>
      <c r="W213" s="177"/>
      <c r="AA213" s="177"/>
    </row>
    <row r="214" s="176" customFormat="true" ht="12.75" hidden="false" customHeight="false" outlineLevel="0" collapsed="false">
      <c r="P214" s="215"/>
      <c r="U214" s="177"/>
      <c r="V214" s="178"/>
      <c r="W214" s="177"/>
      <c r="AA214" s="177"/>
    </row>
    <row r="215" s="176" customFormat="true" ht="12.75" hidden="false" customHeight="false" outlineLevel="0" collapsed="false">
      <c r="P215" s="215"/>
      <c r="U215" s="177"/>
      <c r="V215" s="178"/>
      <c r="W215" s="177"/>
      <c r="AA215" s="177"/>
    </row>
    <row r="216" s="176" customFormat="true" ht="12.75" hidden="false" customHeight="false" outlineLevel="0" collapsed="false">
      <c r="P216" s="215"/>
      <c r="U216" s="177"/>
      <c r="V216" s="178"/>
      <c r="W216" s="177"/>
      <c r="AA216" s="177"/>
    </row>
    <row r="217" s="176" customFormat="true" ht="12.75" hidden="false" customHeight="false" outlineLevel="0" collapsed="false">
      <c r="P217" s="215"/>
      <c r="U217" s="177"/>
      <c r="V217" s="178"/>
      <c r="W217" s="177"/>
      <c r="AA217" s="177"/>
    </row>
    <row r="218" s="176" customFormat="true" ht="12.75" hidden="false" customHeight="false" outlineLevel="0" collapsed="false">
      <c r="P218" s="215"/>
      <c r="U218" s="177"/>
      <c r="V218" s="178"/>
      <c r="W218" s="177"/>
      <c r="AA218" s="177"/>
    </row>
    <row r="219" s="176" customFormat="true" ht="12.75" hidden="false" customHeight="false" outlineLevel="0" collapsed="false">
      <c r="P219" s="215"/>
      <c r="U219" s="177"/>
      <c r="V219" s="178"/>
      <c r="W219" s="177"/>
      <c r="AA219" s="177"/>
    </row>
    <row r="220" s="176" customFormat="true" ht="12.75" hidden="false" customHeight="false" outlineLevel="0" collapsed="false">
      <c r="P220" s="215"/>
      <c r="U220" s="177"/>
      <c r="V220" s="178"/>
      <c r="W220" s="177"/>
      <c r="AA220" s="177"/>
    </row>
    <row r="221" s="176" customFormat="true" ht="12.75" hidden="false" customHeight="false" outlineLevel="0" collapsed="false">
      <c r="P221" s="215"/>
      <c r="U221" s="177"/>
      <c r="V221" s="178"/>
      <c r="W221" s="177"/>
      <c r="AA221" s="177"/>
    </row>
    <row r="222" s="176" customFormat="true" ht="12.75" hidden="false" customHeight="false" outlineLevel="0" collapsed="false">
      <c r="P222" s="215"/>
      <c r="U222" s="177"/>
      <c r="V222" s="178"/>
      <c r="W222" s="177"/>
      <c r="AA222" s="177"/>
    </row>
    <row r="223" s="176" customFormat="true" ht="12.75" hidden="false" customHeight="false" outlineLevel="0" collapsed="false">
      <c r="P223" s="215"/>
      <c r="U223" s="177"/>
      <c r="V223" s="178"/>
      <c r="W223" s="177"/>
      <c r="AA223" s="177"/>
    </row>
    <row r="224" s="176" customFormat="true" ht="12.75" hidden="false" customHeight="false" outlineLevel="0" collapsed="false">
      <c r="P224" s="215"/>
      <c r="U224" s="177"/>
      <c r="V224" s="178"/>
      <c r="W224" s="177"/>
      <c r="AA224" s="177"/>
    </row>
    <row r="225" s="176" customFormat="true" ht="12.75" hidden="false" customHeight="false" outlineLevel="0" collapsed="false">
      <c r="P225" s="215"/>
      <c r="U225" s="177"/>
      <c r="V225" s="178"/>
      <c r="W225" s="177"/>
      <c r="AA225" s="177"/>
    </row>
    <row r="226" s="176" customFormat="true" ht="12.75" hidden="false" customHeight="false" outlineLevel="0" collapsed="false">
      <c r="P226" s="215"/>
      <c r="U226" s="177"/>
      <c r="V226" s="178"/>
      <c r="W226" s="177"/>
      <c r="AA226" s="177"/>
    </row>
    <row r="227" s="176" customFormat="true" ht="12.75" hidden="false" customHeight="false" outlineLevel="0" collapsed="false">
      <c r="P227" s="215"/>
      <c r="U227" s="177"/>
      <c r="V227" s="178"/>
      <c r="W227" s="177"/>
      <c r="AA227" s="177"/>
    </row>
    <row r="228" s="176" customFormat="true" ht="12.75" hidden="false" customHeight="false" outlineLevel="0" collapsed="false">
      <c r="P228" s="215"/>
      <c r="U228" s="177"/>
      <c r="V228" s="178"/>
      <c r="W228" s="177"/>
      <c r="AA228" s="177"/>
    </row>
    <row r="229" s="176" customFormat="true" ht="12.75" hidden="false" customHeight="false" outlineLevel="0" collapsed="false">
      <c r="P229" s="215"/>
      <c r="U229" s="177"/>
      <c r="V229" s="178"/>
      <c r="W229" s="177"/>
      <c r="AA229" s="177"/>
    </row>
    <row r="230" s="176" customFormat="true" ht="12.75" hidden="false" customHeight="false" outlineLevel="0" collapsed="false">
      <c r="P230" s="215"/>
      <c r="U230" s="177"/>
      <c r="V230" s="178"/>
      <c r="W230" s="177"/>
      <c r="AA230" s="177"/>
    </row>
    <row r="231" s="176" customFormat="true" ht="12.75" hidden="false" customHeight="false" outlineLevel="0" collapsed="false">
      <c r="P231" s="215"/>
      <c r="U231" s="177"/>
      <c r="V231" s="178"/>
      <c r="W231" s="177"/>
      <c r="AA231" s="177"/>
    </row>
    <row r="232" s="176" customFormat="true" ht="12.75" hidden="false" customHeight="false" outlineLevel="0" collapsed="false">
      <c r="P232" s="215"/>
      <c r="U232" s="177"/>
      <c r="V232" s="178"/>
      <c r="W232" s="177"/>
      <c r="AA232" s="177"/>
    </row>
    <row r="233" s="176" customFormat="true" ht="12.75" hidden="false" customHeight="false" outlineLevel="0" collapsed="false">
      <c r="P233" s="215"/>
      <c r="U233" s="177"/>
      <c r="V233" s="178"/>
      <c r="W233" s="177"/>
      <c r="AA233" s="177"/>
    </row>
    <row r="234" s="176" customFormat="true" ht="12.75" hidden="false" customHeight="false" outlineLevel="0" collapsed="false">
      <c r="P234" s="215"/>
      <c r="U234" s="177"/>
      <c r="V234" s="178"/>
      <c r="W234" s="177"/>
      <c r="AA234" s="177"/>
    </row>
    <row r="235" s="176" customFormat="true" ht="12.75" hidden="false" customHeight="false" outlineLevel="0" collapsed="false">
      <c r="P235" s="215"/>
      <c r="U235" s="177"/>
      <c r="V235" s="178"/>
      <c r="W235" s="177"/>
      <c r="AA235" s="177"/>
    </row>
    <row r="236" s="176" customFormat="true" ht="12.75" hidden="false" customHeight="false" outlineLevel="0" collapsed="false">
      <c r="P236" s="215"/>
      <c r="U236" s="177"/>
      <c r="V236" s="178"/>
      <c r="W236" s="177"/>
      <c r="AA236" s="177"/>
    </row>
    <row r="237" s="176" customFormat="true" ht="12.75" hidden="false" customHeight="false" outlineLevel="0" collapsed="false">
      <c r="P237" s="215"/>
      <c r="U237" s="177"/>
      <c r="V237" s="178"/>
      <c r="W237" s="177"/>
      <c r="AA237" s="177"/>
    </row>
    <row r="238" s="176" customFormat="true" ht="12.75" hidden="false" customHeight="false" outlineLevel="0" collapsed="false">
      <c r="P238" s="215"/>
      <c r="U238" s="177"/>
      <c r="V238" s="178"/>
      <c r="W238" s="177"/>
      <c r="AA238" s="177"/>
    </row>
    <row r="239" s="176" customFormat="true" ht="12.75" hidden="false" customHeight="false" outlineLevel="0" collapsed="false">
      <c r="P239" s="215"/>
      <c r="U239" s="177"/>
      <c r="V239" s="178"/>
      <c r="W239" s="177"/>
      <c r="AA239" s="177"/>
    </row>
    <row r="240" s="176" customFormat="true" ht="12.75" hidden="false" customHeight="false" outlineLevel="0" collapsed="false">
      <c r="P240" s="215"/>
      <c r="U240" s="177"/>
      <c r="V240" s="178"/>
      <c r="W240" s="177"/>
      <c r="AA240" s="177"/>
    </row>
    <row r="241" s="176" customFormat="true" ht="12.75" hidden="false" customHeight="false" outlineLevel="0" collapsed="false">
      <c r="P241" s="215"/>
      <c r="U241" s="177"/>
      <c r="V241" s="178"/>
      <c r="W241" s="177"/>
      <c r="AA241" s="177"/>
    </row>
    <row r="242" s="176" customFormat="true" ht="12.75" hidden="false" customHeight="false" outlineLevel="0" collapsed="false">
      <c r="P242" s="215"/>
      <c r="U242" s="177"/>
      <c r="V242" s="178"/>
      <c r="W242" s="177"/>
      <c r="AA242" s="177"/>
    </row>
    <row r="243" s="176" customFormat="true" ht="12.75" hidden="false" customHeight="false" outlineLevel="0" collapsed="false">
      <c r="P243" s="215"/>
      <c r="U243" s="177"/>
      <c r="V243" s="178"/>
      <c r="W243" s="177"/>
      <c r="AA243" s="177"/>
    </row>
    <row r="244" s="176" customFormat="true" ht="12.75" hidden="false" customHeight="false" outlineLevel="0" collapsed="false">
      <c r="P244" s="215"/>
      <c r="U244" s="177"/>
      <c r="V244" s="178"/>
      <c r="W244" s="177"/>
      <c r="AA244" s="177"/>
    </row>
    <row r="245" s="176" customFormat="true" ht="12.75" hidden="false" customHeight="false" outlineLevel="0" collapsed="false">
      <c r="P245" s="215"/>
      <c r="U245" s="177"/>
      <c r="V245" s="178"/>
      <c r="W245" s="177"/>
      <c r="AA245" s="177"/>
    </row>
    <row r="246" s="176" customFormat="true" ht="12.75" hidden="false" customHeight="false" outlineLevel="0" collapsed="false">
      <c r="P246" s="215"/>
      <c r="U246" s="177"/>
      <c r="V246" s="178"/>
      <c r="W246" s="177"/>
      <c r="AA246" s="177"/>
    </row>
    <row r="247" s="176" customFormat="true" ht="12.75" hidden="false" customHeight="false" outlineLevel="0" collapsed="false">
      <c r="P247" s="215"/>
      <c r="U247" s="177"/>
      <c r="V247" s="178"/>
      <c r="W247" s="177"/>
      <c r="AA247" s="177"/>
    </row>
    <row r="248" s="176" customFormat="true" ht="12.75" hidden="false" customHeight="false" outlineLevel="0" collapsed="false">
      <c r="P248" s="215"/>
      <c r="U248" s="177"/>
      <c r="V248" s="178"/>
      <c r="W248" s="177"/>
      <c r="AA248" s="177"/>
    </row>
    <row r="249" s="176" customFormat="true" ht="12.75" hidden="false" customHeight="false" outlineLevel="0" collapsed="false">
      <c r="P249" s="215"/>
      <c r="U249" s="177"/>
      <c r="V249" s="178"/>
      <c r="W249" s="177"/>
      <c r="AA249" s="177"/>
    </row>
    <row r="250" s="176" customFormat="true" ht="12.75" hidden="false" customHeight="false" outlineLevel="0" collapsed="false">
      <c r="P250" s="215"/>
      <c r="U250" s="177"/>
      <c r="V250" s="178"/>
      <c r="W250" s="177"/>
      <c r="AA250" s="177"/>
    </row>
    <row r="251" s="176" customFormat="true" ht="12.75" hidden="false" customHeight="false" outlineLevel="0" collapsed="false">
      <c r="P251" s="215"/>
      <c r="U251" s="177"/>
      <c r="V251" s="178"/>
      <c r="W251" s="177"/>
      <c r="AA251" s="177"/>
    </row>
    <row r="252" s="176" customFormat="true" ht="12.75" hidden="false" customHeight="false" outlineLevel="0" collapsed="false">
      <c r="P252" s="215"/>
      <c r="U252" s="177"/>
      <c r="V252" s="178"/>
      <c r="W252" s="177"/>
      <c r="AA252" s="177"/>
    </row>
    <row r="253" s="176" customFormat="true" ht="12.75" hidden="false" customHeight="false" outlineLevel="0" collapsed="false">
      <c r="P253" s="215"/>
      <c r="U253" s="177"/>
      <c r="V253" s="178"/>
      <c r="W253" s="177"/>
      <c r="AA253" s="177"/>
    </row>
    <row r="254" s="176" customFormat="true" ht="12.75" hidden="false" customHeight="false" outlineLevel="0" collapsed="false">
      <c r="P254" s="215"/>
      <c r="U254" s="177"/>
      <c r="V254" s="178"/>
      <c r="W254" s="177"/>
      <c r="AA254" s="177"/>
    </row>
    <row r="255" s="176" customFormat="true" ht="12.75" hidden="false" customHeight="false" outlineLevel="0" collapsed="false">
      <c r="P255" s="215"/>
      <c r="U255" s="177"/>
      <c r="V255" s="178"/>
      <c r="W255" s="177"/>
      <c r="AA255" s="177"/>
    </row>
    <row r="256" s="176" customFormat="true" ht="12.75" hidden="false" customHeight="false" outlineLevel="0" collapsed="false">
      <c r="P256" s="215"/>
      <c r="U256" s="177"/>
      <c r="V256" s="178"/>
      <c r="W256" s="177"/>
      <c r="AA256" s="177"/>
    </row>
    <row r="257" s="176" customFormat="true" ht="12.75" hidden="false" customHeight="false" outlineLevel="0" collapsed="false">
      <c r="P257" s="215"/>
      <c r="U257" s="177"/>
      <c r="V257" s="178"/>
      <c r="W257" s="177"/>
      <c r="AA257" s="177"/>
    </row>
    <row r="258" s="176" customFormat="true" ht="12.75" hidden="false" customHeight="false" outlineLevel="0" collapsed="false">
      <c r="P258" s="215"/>
      <c r="U258" s="177"/>
      <c r="V258" s="178"/>
      <c r="W258" s="177"/>
      <c r="AA258" s="177"/>
    </row>
    <row r="259" s="176" customFormat="true" ht="12.75" hidden="false" customHeight="false" outlineLevel="0" collapsed="false">
      <c r="P259" s="215"/>
      <c r="U259" s="177"/>
      <c r="V259" s="178"/>
      <c r="W259" s="177"/>
      <c r="AA259" s="177"/>
    </row>
    <row r="260" s="176" customFormat="true" ht="12.75" hidden="false" customHeight="false" outlineLevel="0" collapsed="false">
      <c r="P260" s="215"/>
      <c r="U260" s="177"/>
      <c r="V260" s="178"/>
      <c r="W260" s="177"/>
      <c r="AA260" s="177"/>
    </row>
    <row r="261" s="176" customFormat="true" ht="12.75" hidden="false" customHeight="false" outlineLevel="0" collapsed="false">
      <c r="P261" s="215"/>
      <c r="U261" s="177"/>
      <c r="V261" s="178"/>
      <c r="W261" s="177"/>
      <c r="AA261" s="177"/>
    </row>
    <row r="262" s="176" customFormat="true" ht="12.75" hidden="false" customHeight="false" outlineLevel="0" collapsed="false">
      <c r="P262" s="215"/>
      <c r="U262" s="177"/>
      <c r="V262" s="178"/>
      <c r="W262" s="177"/>
      <c r="AA262" s="177"/>
    </row>
    <row r="263" s="176" customFormat="true" ht="12.75" hidden="false" customHeight="false" outlineLevel="0" collapsed="false">
      <c r="P263" s="215"/>
      <c r="U263" s="177"/>
      <c r="V263" s="178"/>
      <c r="W263" s="177"/>
      <c r="AA263" s="177"/>
    </row>
    <row r="264" s="176" customFormat="true" ht="12.75" hidden="false" customHeight="false" outlineLevel="0" collapsed="false">
      <c r="P264" s="215"/>
      <c r="U264" s="177"/>
      <c r="V264" s="178"/>
      <c r="W264" s="177"/>
      <c r="AA264" s="177"/>
    </row>
    <row r="265" s="176" customFormat="true" ht="12.75" hidden="false" customHeight="false" outlineLevel="0" collapsed="false">
      <c r="P265" s="215"/>
      <c r="U265" s="177"/>
      <c r="V265" s="178"/>
      <c r="W265" s="177"/>
      <c r="AA265" s="177"/>
    </row>
    <row r="266" s="176" customFormat="true" ht="12.75" hidden="false" customHeight="false" outlineLevel="0" collapsed="false">
      <c r="P266" s="215"/>
      <c r="U266" s="177"/>
      <c r="V266" s="178"/>
      <c r="W266" s="177"/>
      <c r="AA266" s="177"/>
    </row>
    <row r="267" s="176" customFormat="true" ht="12.75" hidden="false" customHeight="false" outlineLevel="0" collapsed="false">
      <c r="P267" s="215"/>
      <c r="U267" s="177"/>
      <c r="V267" s="178"/>
      <c r="W267" s="177"/>
      <c r="AA267" s="177"/>
    </row>
    <row r="268" s="176" customFormat="true" ht="12.75" hidden="false" customHeight="false" outlineLevel="0" collapsed="false">
      <c r="P268" s="215"/>
      <c r="U268" s="177"/>
      <c r="V268" s="178"/>
      <c r="W268" s="177"/>
      <c r="AA268" s="177"/>
    </row>
    <row r="269" s="176" customFormat="true" ht="12.75" hidden="false" customHeight="false" outlineLevel="0" collapsed="false">
      <c r="P269" s="215"/>
      <c r="U269" s="177"/>
      <c r="V269" s="178"/>
      <c r="W269" s="177"/>
      <c r="AA269" s="177"/>
    </row>
    <row r="270" s="176" customFormat="true" ht="12.75" hidden="false" customHeight="false" outlineLevel="0" collapsed="false">
      <c r="P270" s="215"/>
      <c r="U270" s="177"/>
      <c r="V270" s="178"/>
      <c r="W270" s="177"/>
      <c r="AA270" s="177"/>
    </row>
    <row r="271" s="176" customFormat="true" ht="12.75" hidden="false" customHeight="false" outlineLevel="0" collapsed="false">
      <c r="P271" s="215"/>
      <c r="U271" s="177"/>
      <c r="V271" s="178"/>
      <c r="W271" s="177"/>
      <c r="AA271" s="177"/>
    </row>
    <row r="272" s="176" customFormat="true" ht="12.75" hidden="false" customHeight="false" outlineLevel="0" collapsed="false">
      <c r="P272" s="215"/>
      <c r="U272" s="177"/>
      <c r="V272" s="178"/>
      <c r="W272" s="177"/>
      <c r="AA272" s="177"/>
    </row>
    <row r="273" s="176" customFormat="true" ht="12.75" hidden="false" customHeight="false" outlineLevel="0" collapsed="false">
      <c r="P273" s="215"/>
      <c r="U273" s="177"/>
      <c r="V273" s="178"/>
      <c r="W273" s="177"/>
      <c r="AA273" s="177"/>
    </row>
    <row r="274" s="176" customFormat="true" ht="12.75" hidden="false" customHeight="false" outlineLevel="0" collapsed="false">
      <c r="P274" s="215"/>
      <c r="U274" s="177"/>
      <c r="V274" s="178"/>
      <c r="W274" s="177"/>
      <c r="AA274" s="177"/>
    </row>
    <row r="275" s="176" customFormat="true" ht="12.75" hidden="false" customHeight="false" outlineLevel="0" collapsed="false">
      <c r="P275" s="215"/>
      <c r="U275" s="177"/>
      <c r="V275" s="178"/>
      <c r="W275" s="177"/>
      <c r="AA275" s="177"/>
    </row>
    <row r="276" s="176" customFormat="true" ht="12.75" hidden="false" customHeight="false" outlineLevel="0" collapsed="false">
      <c r="P276" s="215"/>
      <c r="U276" s="177"/>
      <c r="V276" s="178"/>
      <c r="W276" s="177"/>
      <c r="AA276" s="177"/>
    </row>
    <row r="277" s="176" customFormat="true" ht="12.75" hidden="false" customHeight="false" outlineLevel="0" collapsed="false">
      <c r="P277" s="215"/>
      <c r="U277" s="177"/>
      <c r="V277" s="178"/>
      <c r="W277" s="177"/>
      <c r="AA277" s="177"/>
    </row>
    <row r="278" s="176" customFormat="true" ht="12.75" hidden="false" customHeight="false" outlineLevel="0" collapsed="false">
      <c r="P278" s="215"/>
      <c r="U278" s="177"/>
      <c r="V278" s="178"/>
      <c r="W278" s="177"/>
      <c r="AA278" s="177"/>
    </row>
    <row r="279" s="176" customFormat="true" ht="12.75" hidden="false" customHeight="false" outlineLevel="0" collapsed="false">
      <c r="P279" s="215"/>
      <c r="U279" s="177"/>
      <c r="V279" s="178"/>
      <c r="W279" s="177"/>
      <c r="AA279" s="177"/>
    </row>
    <row r="280" s="176" customFormat="true" ht="12.75" hidden="false" customHeight="false" outlineLevel="0" collapsed="false">
      <c r="P280" s="215"/>
      <c r="U280" s="177"/>
      <c r="V280" s="178"/>
      <c r="W280" s="177"/>
      <c r="AA280" s="177"/>
    </row>
    <row r="281" s="176" customFormat="true" ht="12.75" hidden="false" customHeight="false" outlineLevel="0" collapsed="false">
      <c r="P281" s="215"/>
      <c r="U281" s="177"/>
      <c r="V281" s="178"/>
      <c r="W281" s="177"/>
      <c r="AA281" s="177"/>
    </row>
    <row r="282" s="176" customFormat="true" ht="12.75" hidden="false" customHeight="false" outlineLevel="0" collapsed="false">
      <c r="P282" s="215"/>
      <c r="U282" s="177"/>
      <c r="V282" s="178"/>
      <c r="W282" s="177"/>
      <c r="AA282" s="177"/>
    </row>
    <row r="283" s="176" customFormat="true" ht="12.75" hidden="false" customHeight="false" outlineLevel="0" collapsed="false">
      <c r="P283" s="215"/>
      <c r="U283" s="177"/>
      <c r="V283" s="178"/>
      <c r="W283" s="177"/>
      <c r="AA283" s="177"/>
    </row>
    <row r="284" s="176" customFormat="true" ht="12.75" hidden="false" customHeight="false" outlineLevel="0" collapsed="false">
      <c r="P284" s="215"/>
      <c r="U284" s="177"/>
      <c r="V284" s="178"/>
      <c r="W284" s="177"/>
      <c r="AA284" s="177"/>
    </row>
    <row r="285" s="176" customFormat="true" ht="12.75" hidden="false" customHeight="false" outlineLevel="0" collapsed="false">
      <c r="P285" s="215"/>
      <c r="U285" s="177"/>
      <c r="V285" s="178"/>
      <c r="W285" s="177"/>
      <c r="AA285" s="177"/>
    </row>
    <row r="286" s="176" customFormat="true" ht="12.75" hidden="false" customHeight="false" outlineLevel="0" collapsed="false">
      <c r="P286" s="215"/>
      <c r="U286" s="177"/>
      <c r="V286" s="178"/>
      <c r="W286" s="177"/>
      <c r="AA286" s="177"/>
    </row>
    <row r="287" s="176" customFormat="true" ht="12.75" hidden="false" customHeight="false" outlineLevel="0" collapsed="false">
      <c r="P287" s="215"/>
      <c r="U287" s="177"/>
      <c r="V287" s="178"/>
      <c r="W287" s="177"/>
      <c r="AA287" s="177"/>
    </row>
    <row r="288" s="176" customFormat="true" ht="12.75" hidden="false" customHeight="false" outlineLevel="0" collapsed="false">
      <c r="P288" s="215"/>
      <c r="U288" s="177"/>
      <c r="V288" s="178"/>
      <c r="W288" s="177"/>
      <c r="AA288" s="177"/>
    </row>
    <row r="289" s="176" customFormat="true" ht="12.75" hidden="false" customHeight="false" outlineLevel="0" collapsed="false">
      <c r="P289" s="215"/>
      <c r="U289" s="177"/>
      <c r="V289" s="178"/>
      <c r="W289" s="177"/>
      <c r="AA289" s="177"/>
    </row>
    <row r="290" s="176" customFormat="true" ht="12.75" hidden="false" customHeight="false" outlineLevel="0" collapsed="false">
      <c r="P290" s="215"/>
      <c r="U290" s="177"/>
      <c r="V290" s="178"/>
      <c r="W290" s="177"/>
      <c r="AA290" s="177"/>
    </row>
    <row r="291" s="176" customFormat="true" ht="12.75" hidden="false" customHeight="false" outlineLevel="0" collapsed="false">
      <c r="P291" s="215"/>
      <c r="U291" s="177"/>
      <c r="V291" s="178"/>
      <c r="W291" s="177"/>
      <c r="AA291" s="177"/>
    </row>
    <row r="292" s="176" customFormat="true" ht="12.75" hidden="false" customHeight="false" outlineLevel="0" collapsed="false">
      <c r="P292" s="215"/>
      <c r="U292" s="177"/>
      <c r="V292" s="178"/>
      <c r="W292" s="177"/>
      <c r="AA292" s="177"/>
    </row>
    <row r="293" s="176" customFormat="true" ht="12.75" hidden="false" customHeight="false" outlineLevel="0" collapsed="false">
      <c r="P293" s="215"/>
      <c r="U293" s="177"/>
      <c r="V293" s="178"/>
      <c r="W293" s="177"/>
      <c r="AA293" s="177"/>
    </row>
    <row r="294" s="176" customFormat="true" ht="12.75" hidden="false" customHeight="false" outlineLevel="0" collapsed="false">
      <c r="P294" s="215"/>
      <c r="U294" s="177"/>
      <c r="V294" s="178"/>
      <c r="W294" s="177"/>
      <c r="AA294" s="177"/>
    </row>
    <row r="295" s="176" customFormat="true" ht="12.75" hidden="false" customHeight="false" outlineLevel="0" collapsed="false">
      <c r="P295" s="215"/>
      <c r="U295" s="177"/>
      <c r="V295" s="178"/>
      <c r="W295" s="177"/>
      <c r="AA295" s="177"/>
    </row>
    <row r="296" s="176" customFormat="true" ht="12.75" hidden="false" customHeight="false" outlineLevel="0" collapsed="false">
      <c r="P296" s="215"/>
      <c r="U296" s="177"/>
      <c r="V296" s="178"/>
      <c r="W296" s="177"/>
      <c r="AA296" s="177"/>
    </row>
    <row r="297" s="176" customFormat="true" ht="12.75" hidden="false" customHeight="false" outlineLevel="0" collapsed="false">
      <c r="P297" s="215"/>
      <c r="U297" s="177"/>
      <c r="V297" s="178"/>
      <c r="W297" s="177"/>
      <c r="AA297" s="177"/>
    </row>
    <row r="298" s="176" customFormat="true" ht="12.75" hidden="false" customHeight="false" outlineLevel="0" collapsed="false">
      <c r="P298" s="215"/>
      <c r="U298" s="177"/>
      <c r="V298" s="178"/>
      <c r="W298" s="177"/>
      <c r="AA298" s="177"/>
    </row>
    <row r="299" s="176" customFormat="true" ht="12.75" hidden="false" customHeight="false" outlineLevel="0" collapsed="false">
      <c r="P299" s="215"/>
      <c r="U299" s="177"/>
      <c r="V299" s="178"/>
      <c r="W299" s="177"/>
      <c r="AA299" s="177"/>
    </row>
    <row r="300" s="176" customFormat="true" ht="12.75" hidden="false" customHeight="false" outlineLevel="0" collapsed="false">
      <c r="P300" s="215"/>
      <c r="U300" s="177"/>
      <c r="V300" s="178"/>
      <c r="W300" s="177"/>
      <c r="AA300" s="177"/>
    </row>
    <row r="301" s="176" customFormat="true" ht="12.75" hidden="false" customHeight="false" outlineLevel="0" collapsed="false">
      <c r="P301" s="215"/>
      <c r="U301" s="177"/>
      <c r="V301" s="178"/>
      <c r="W301" s="177"/>
      <c r="AA301" s="177"/>
    </row>
    <row r="302" s="176" customFormat="true" ht="12.75" hidden="false" customHeight="false" outlineLevel="0" collapsed="false">
      <c r="P302" s="215"/>
      <c r="U302" s="177"/>
      <c r="V302" s="178"/>
      <c r="W302" s="177"/>
      <c r="AA302" s="177"/>
    </row>
    <row r="303" s="176" customFormat="true" ht="12.75" hidden="false" customHeight="false" outlineLevel="0" collapsed="false">
      <c r="P303" s="215"/>
      <c r="U303" s="177"/>
      <c r="V303" s="178"/>
      <c r="W303" s="177"/>
      <c r="AA303" s="177"/>
    </row>
    <row r="304" s="176" customFormat="true" ht="12.75" hidden="false" customHeight="false" outlineLevel="0" collapsed="false">
      <c r="P304" s="215"/>
      <c r="U304" s="177"/>
      <c r="V304" s="178"/>
      <c r="W304" s="177"/>
      <c r="AA304" s="177"/>
    </row>
    <row r="305" s="176" customFormat="true" ht="12.75" hidden="false" customHeight="false" outlineLevel="0" collapsed="false">
      <c r="P305" s="215"/>
      <c r="U305" s="177"/>
      <c r="V305" s="178"/>
      <c r="W305" s="177"/>
      <c r="AA305" s="177"/>
    </row>
    <row r="306" s="176" customFormat="true" ht="12.75" hidden="false" customHeight="false" outlineLevel="0" collapsed="false">
      <c r="P306" s="215"/>
      <c r="U306" s="177"/>
      <c r="V306" s="178"/>
      <c r="W306" s="177"/>
      <c r="AA306" s="177"/>
    </row>
    <row r="307" s="176" customFormat="true" ht="12.75" hidden="false" customHeight="false" outlineLevel="0" collapsed="false">
      <c r="P307" s="215"/>
      <c r="U307" s="177"/>
      <c r="V307" s="178"/>
      <c r="W307" s="177"/>
      <c r="AA307" s="177"/>
    </row>
    <row r="308" s="176" customFormat="true" ht="12.75" hidden="false" customHeight="false" outlineLevel="0" collapsed="false">
      <c r="P308" s="215"/>
      <c r="U308" s="177"/>
      <c r="V308" s="178"/>
      <c r="W308" s="177"/>
      <c r="AA308" s="177"/>
    </row>
    <row r="309" s="176" customFormat="true" ht="12.75" hidden="false" customHeight="false" outlineLevel="0" collapsed="false">
      <c r="P309" s="215"/>
      <c r="U309" s="177"/>
      <c r="V309" s="178"/>
      <c r="W309" s="177"/>
      <c r="AA309" s="177"/>
    </row>
    <row r="310" s="176" customFormat="true" ht="12.75" hidden="false" customHeight="false" outlineLevel="0" collapsed="false">
      <c r="P310" s="215"/>
      <c r="U310" s="177"/>
      <c r="V310" s="178"/>
      <c r="W310" s="177"/>
      <c r="AA310" s="177"/>
    </row>
    <row r="311" s="176" customFormat="true" ht="12.75" hidden="false" customHeight="false" outlineLevel="0" collapsed="false">
      <c r="P311" s="215"/>
      <c r="U311" s="177"/>
      <c r="V311" s="178"/>
      <c r="W311" s="177"/>
      <c r="AA311" s="177"/>
    </row>
    <row r="312" s="176" customFormat="true" ht="12.75" hidden="false" customHeight="false" outlineLevel="0" collapsed="false">
      <c r="P312" s="215"/>
      <c r="U312" s="177"/>
      <c r="V312" s="178"/>
      <c r="W312" s="177"/>
      <c r="AA312" s="177"/>
    </row>
    <row r="313" s="176" customFormat="true" ht="12.75" hidden="false" customHeight="false" outlineLevel="0" collapsed="false">
      <c r="P313" s="215"/>
      <c r="U313" s="177"/>
      <c r="V313" s="178"/>
      <c r="W313" s="177"/>
      <c r="AA313" s="177"/>
    </row>
    <row r="314" s="176" customFormat="true" ht="12.75" hidden="false" customHeight="false" outlineLevel="0" collapsed="false">
      <c r="P314" s="215"/>
      <c r="U314" s="177"/>
      <c r="V314" s="178"/>
      <c r="W314" s="177"/>
      <c r="AA314" s="177"/>
    </row>
    <row r="315" s="176" customFormat="true" ht="12.75" hidden="false" customHeight="false" outlineLevel="0" collapsed="false">
      <c r="P315" s="215"/>
      <c r="U315" s="177"/>
      <c r="V315" s="178"/>
      <c r="W315" s="177"/>
      <c r="AA315" s="177"/>
    </row>
    <row r="316" s="176" customFormat="true" ht="12.75" hidden="false" customHeight="false" outlineLevel="0" collapsed="false">
      <c r="P316" s="215"/>
      <c r="U316" s="177"/>
      <c r="V316" s="178"/>
      <c r="W316" s="177"/>
      <c r="AA316" s="177"/>
    </row>
    <row r="317" s="176" customFormat="true" ht="12.75" hidden="false" customHeight="false" outlineLevel="0" collapsed="false">
      <c r="P317" s="215"/>
      <c r="U317" s="177"/>
      <c r="V317" s="178"/>
      <c r="W317" s="177"/>
      <c r="AA317" s="177"/>
    </row>
    <row r="318" s="176" customFormat="true" ht="12.75" hidden="false" customHeight="false" outlineLevel="0" collapsed="false">
      <c r="P318" s="215"/>
      <c r="U318" s="177"/>
      <c r="V318" s="178"/>
      <c r="W318" s="177"/>
      <c r="AA318" s="177"/>
    </row>
    <row r="319" s="176" customFormat="true" ht="12.75" hidden="false" customHeight="false" outlineLevel="0" collapsed="false">
      <c r="P319" s="215"/>
      <c r="U319" s="177"/>
      <c r="V319" s="178"/>
      <c r="W319" s="177"/>
      <c r="AA319" s="177"/>
    </row>
    <row r="320" s="176" customFormat="true" ht="12.75" hidden="false" customHeight="false" outlineLevel="0" collapsed="false">
      <c r="P320" s="215"/>
      <c r="U320" s="177"/>
      <c r="V320" s="178"/>
      <c r="W320" s="177"/>
      <c r="AA320" s="177"/>
    </row>
    <row r="321" s="176" customFormat="true" ht="12.75" hidden="false" customHeight="false" outlineLevel="0" collapsed="false">
      <c r="P321" s="215"/>
      <c r="U321" s="177"/>
      <c r="V321" s="178"/>
      <c r="W321" s="177"/>
      <c r="AA321" s="177"/>
    </row>
    <row r="322" s="176" customFormat="true" ht="12.75" hidden="false" customHeight="false" outlineLevel="0" collapsed="false">
      <c r="P322" s="215"/>
      <c r="U322" s="177"/>
      <c r="V322" s="178"/>
      <c r="W322" s="177"/>
      <c r="AA322" s="177"/>
    </row>
    <row r="323" s="176" customFormat="true" ht="12.75" hidden="false" customHeight="false" outlineLevel="0" collapsed="false">
      <c r="P323" s="215"/>
      <c r="U323" s="177"/>
      <c r="V323" s="178"/>
      <c r="W323" s="177"/>
      <c r="AA323" s="177"/>
    </row>
    <row r="324" s="176" customFormat="true" ht="12.75" hidden="false" customHeight="false" outlineLevel="0" collapsed="false">
      <c r="P324" s="215"/>
      <c r="U324" s="177"/>
      <c r="V324" s="178"/>
      <c r="W324" s="177"/>
      <c r="AA324" s="177"/>
    </row>
    <row r="325" s="176" customFormat="true" ht="12.75" hidden="false" customHeight="false" outlineLevel="0" collapsed="false">
      <c r="P325" s="215"/>
      <c r="U325" s="177"/>
      <c r="V325" s="178"/>
      <c r="W325" s="177"/>
      <c r="AA325" s="177"/>
    </row>
    <row r="326" s="176" customFormat="true" ht="12.75" hidden="false" customHeight="false" outlineLevel="0" collapsed="false">
      <c r="P326" s="215"/>
      <c r="U326" s="177"/>
      <c r="V326" s="178"/>
      <c r="W326" s="177"/>
      <c r="AA326" s="177"/>
    </row>
    <row r="327" s="176" customFormat="true" ht="12.75" hidden="false" customHeight="false" outlineLevel="0" collapsed="false">
      <c r="P327" s="215"/>
      <c r="U327" s="177"/>
      <c r="V327" s="178"/>
      <c r="W327" s="177"/>
      <c r="AA327" s="177"/>
    </row>
    <row r="328" s="176" customFormat="true" ht="12.75" hidden="false" customHeight="false" outlineLevel="0" collapsed="false">
      <c r="P328" s="215"/>
      <c r="U328" s="177"/>
      <c r="V328" s="178"/>
      <c r="W328" s="177"/>
      <c r="AA328" s="177"/>
    </row>
    <row r="329" s="176" customFormat="true" ht="12.75" hidden="false" customHeight="false" outlineLevel="0" collapsed="false">
      <c r="P329" s="215"/>
      <c r="U329" s="177"/>
      <c r="V329" s="178"/>
      <c r="W329" s="177"/>
      <c r="AA329" s="177"/>
    </row>
    <row r="330" s="176" customFormat="true" ht="12.75" hidden="false" customHeight="false" outlineLevel="0" collapsed="false">
      <c r="P330" s="215"/>
      <c r="U330" s="177"/>
      <c r="V330" s="178"/>
      <c r="W330" s="177"/>
      <c r="AA330" s="177"/>
    </row>
    <row r="331" s="176" customFormat="true" ht="12.75" hidden="false" customHeight="false" outlineLevel="0" collapsed="false">
      <c r="P331" s="215"/>
      <c r="U331" s="177"/>
      <c r="V331" s="178"/>
      <c r="W331" s="177"/>
      <c r="AA331" s="177"/>
    </row>
    <row r="332" s="176" customFormat="true" ht="12.75" hidden="false" customHeight="false" outlineLevel="0" collapsed="false">
      <c r="P332" s="215"/>
      <c r="U332" s="177"/>
      <c r="V332" s="178"/>
      <c r="W332" s="177"/>
      <c r="AA332" s="177"/>
    </row>
    <row r="333" s="176" customFormat="true" ht="12.75" hidden="false" customHeight="false" outlineLevel="0" collapsed="false">
      <c r="P333" s="215"/>
      <c r="U333" s="177"/>
      <c r="V333" s="178"/>
      <c r="W333" s="177"/>
      <c r="AA333" s="177"/>
    </row>
    <row r="334" s="176" customFormat="true" ht="12.75" hidden="false" customHeight="false" outlineLevel="0" collapsed="false">
      <c r="P334" s="215"/>
      <c r="U334" s="177"/>
      <c r="V334" s="178"/>
      <c r="W334" s="177"/>
      <c r="AA334" s="177"/>
    </row>
    <row r="335" s="176" customFormat="true" ht="12.75" hidden="false" customHeight="false" outlineLevel="0" collapsed="false">
      <c r="P335" s="215"/>
      <c r="U335" s="177"/>
      <c r="V335" s="178"/>
      <c r="W335" s="177"/>
      <c r="AA335" s="177"/>
    </row>
    <row r="336" s="176" customFormat="true" ht="12.75" hidden="false" customHeight="false" outlineLevel="0" collapsed="false">
      <c r="P336" s="215"/>
      <c r="U336" s="177"/>
      <c r="V336" s="178"/>
      <c r="W336" s="177"/>
      <c r="AA336" s="177"/>
    </row>
    <row r="337" s="176" customFormat="true" ht="12.75" hidden="false" customHeight="false" outlineLevel="0" collapsed="false">
      <c r="P337" s="215"/>
      <c r="U337" s="177"/>
      <c r="V337" s="178"/>
      <c r="W337" s="177"/>
      <c r="AA337" s="177"/>
    </row>
    <row r="338" s="176" customFormat="true" ht="12.75" hidden="false" customHeight="false" outlineLevel="0" collapsed="false">
      <c r="P338" s="215"/>
      <c r="U338" s="177"/>
      <c r="V338" s="178"/>
      <c r="W338" s="177"/>
      <c r="AA338" s="177"/>
    </row>
    <row r="339" s="176" customFormat="true" ht="12.75" hidden="false" customHeight="false" outlineLevel="0" collapsed="false">
      <c r="P339" s="215"/>
      <c r="U339" s="177"/>
      <c r="V339" s="178"/>
      <c r="W339" s="177"/>
      <c r="AA339" s="177"/>
    </row>
    <row r="340" s="176" customFormat="true" ht="12.75" hidden="false" customHeight="false" outlineLevel="0" collapsed="false">
      <c r="P340" s="215"/>
      <c r="U340" s="177"/>
      <c r="V340" s="178"/>
      <c r="W340" s="177"/>
      <c r="AA340" s="177"/>
    </row>
    <row r="341" s="176" customFormat="true" ht="12.75" hidden="false" customHeight="false" outlineLevel="0" collapsed="false">
      <c r="P341" s="215"/>
      <c r="U341" s="177"/>
      <c r="V341" s="178"/>
      <c r="W341" s="177"/>
      <c r="AA341" s="177"/>
    </row>
    <row r="342" s="176" customFormat="true" ht="12.75" hidden="false" customHeight="false" outlineLevel="0" collapsed="false">
      <c r="P342" s="215"/>
      <c r="U342" s="177"/>
      <c r="V342" s="178"/>
      <c r="W342" s="177"/>
      <c r="AA342" s="177"/>
    </row>
    <row r="343" s="176" customFormat="true" ht="12.75" hidden="false" customHeight="false" outlineLevel="0" collapsed="false">
      <c r="P343" s="215"/>
      <c r="U343" s="177"/>
      <c r="V343" s="178"/>
      <c r="W343" s="177"/>
      <c r="AA343" s="177"/>
    </row>
    <row r="344" s="176" customFormat="true" ht="12.75" hidden="false" customHeight="false" outlineLevel="0" collapsed="false">
      <c r="P344" s="215"/>
      <c r="U344" s="177"/>
      <c r="V344" s="178"/>
      <c r="W344" s="177"/>
      <c r="AA344" s="177"/>
    </row>
    <row r="345" s="176" customFormat="true" ht="12.75" hidden="false" customHeight="false" outlineLevel="0" collapsed="false">
      <c r="P345" s="215"/>
      <c r="U345" s="177"/>
      <c r="V345" s="178"/>
      <c r="W345" s="177"/>
      <c r="AA345" s="177"/>
    </row>
    <row r="346" s="176" customFormat="true" ht="12.75" hidden="false" customHeight="false" outlineLevel="0" collapsed="false">
      <c r="P346" s="215"/>
      <c r="U346" s="177"/>
      <c r="V346" s="178"/>
      <c r="W346" s="177"/>
      <c r="AA346" s="177"/>
    </row>
    <row r="347" s="176" customFormat="true" ht="12.75" hidden="false" customHeight="false" outlineLevel="0" collapsed="false">
      <c r="P347" s="215"/>
      <c r="U347" s="177"/>
      <c r="V347" s="178"/>
      <c r="W347" s="177"/>
      <c r="AA347" s="177"/>
    </row>
    <row r="348" s="176" customFormat="true" ht="12.75" hidden="false" customHeight="false" outlineLevel="0" collapsed="false">
      <c r="P348" s="215"/>
      <c r="U348" s="177"/>
      <c r="V348" s="178"/>
      <c r="W348" s="177"/>
      <c r="AA348" s="177"/>
    </row>
    <row r="349" s="176" customFormat="true" ht="12.75" hidden="false" customHeight="false" outlineLevel="0" collapsed="false">
      <c r="P349" s="215"/>
      <c r="U349" s="177"/>
      <c r="V349" s="178"/>
      <c r="W349" s="177"/>
      <c r="AA349" s="177"/>
    </row>
    <row r="350" s="176" customFormat="true" ht="12.75" hidden="false" customHeight="false" outlineLevel="0" collapsed="false">
      <c r="P350" s="215"/>
      <c r="U350" s="177"/>
      <c r="V350" s="178"/>
      <c r="W350" s="177"/>
      <c r="AA350" s="177"/>
    </row>
    <row r="351" s="176" customFormat="true" ht="12.75" hidden="false" customHeight="false" outlineLevel="0" collapsed="false">
      <c r="P351" s="215"/>
      <c r="U351" s="177"/>
      <c r="V351" s="178"/>
      <c r="W351" s="177"/>
      <c r="AA351" s="177"/>
    </row>
    <row r="352" s="176" customFormat="true" ht="12.75" hidden="false" customHeight="false" outlineLevel="0" collapsed="false">
      <c r="P352" s="215"/>
      <c r="U352" s="177"/>
      <c r="V352" s="178"/>
      <c r="W352" s="177"/>
      <c r="AA352" s="177"/>
    </row>
    <row r="353" s="176" customFormat="true" ht="12.75" hidden="false" customHeight="false" outlineLevel="0" collapsed="false">
      <c r="P353" s="215"/>
      <c r="U353" s="177"/>
      <c r="V353" s="178"/>
      <c r="W353" s="177"/>
      <c r="AA353" s="177"/>
    </row>
    <row r="354" s="176" customFormat="true" ht="12.75" hidden="false" customHeight="false" outlineLevel="0" collapsed="false">
      <c r="P354" s="215"/>
      <c r="U354" s="177"/>
      <c r="V354" s="178"/>
      <c r="W354" s="177"/>
      <c r="AA354" s="177"/>
    </row>
    <row r="355" s="176" customFormat="true" ht="12.75" hidden="false" customHeight="false" outlineLevel="0" collapsed="false">
      <c r="P355" s="215"/>
      <c r="U355" s="177"/>
      <c r="V355" s="178"/>
      <c r="W355" s="177"/>
      <c r="AA355" s="177"/>
    </row>
    <row r="356" s="176" customFormat="true" ht="12.75" hidden="false" customHeight="false" outlineLevel="0" collapsed="false">
      <c r="P356" s="215"/>
      <c r="U356" s="177"/>
      <c r="V356" s="178"/>
      <c r="W356" s="177"/>
      <c r="AA356" s="177"/>
    </row>
    <row r="357" s="176" customFormat="true" ht="12.75" hidden="false" customHeight="false" outlineLevel="0" collapsed="false">
      <c r="P357" s="215"/>
      <c r="U357" s="177"/>
      <c r="V357" s="178"/>
      <c r="W357" s="177"/>
      <c r="AA357" s="177"/>
    </row>
    <row r="358" s="176" customFormat="true" ht="12.75" hidden="false" customHeight="false" outlineLevel="0" collapsed="false">
      <c r="P358" s="215"/>
      <c r="U358" s="177"/>
      <c r="V358" s="178"/>
      <c r="W358" s="177"/>
      <c r="AA358" s="177"/>
    </row>
    <row r="359" s="176" customFormat="true" ht="12.75" hidden="false" customHeight="false" outlineLevel="0" collapsed="false">
      <c r="P359" s="215"/>
      <c r="U359" s="177"/>
      <c r="V359" s="178"/>
      <c r="W359" s="177"/>
      <c r="AA359" s="177"/>
    </row>
    <row r="360" s="176" customFormat="true" ht="12.75" hidden="false" customHeight="false" outlineLevel="0" collapsed="false">
      <c r="P360" s="215"/>
      <c r="U360" s="177"/>
      <c r="V360" s="178"/>
      <c r="W360" s="177"/>
      <c r="AA360" s="177"/>
    </row>
    <row r="361" s="176" customFormat="true" ht="12.75" hidden="false" customHeight="false" outlineLevel="0" collapsed="false">
      <c r="P361" s="215"/>
      <c r="U361" s="177"/>
      <c r="V361" s="178"/>
      <c r="W361" s="177"/>
      <c r="AA361" s="177"/>
    </row>
    <row r="362" s="176" customFormat="true" ht="12.75" hidden="false" customHeight="false" outlineLevel="0" collapsed="false">
      <c r="P362" s="215"/>
      <c r="U362" s="177"/>
      <c r="V362" s="178"/>
      <c r="W362" s="177"/>
      <c r="AA362" s="177"/>
    </row>
    <row r="363" s="176" customFormat="true" ht="12.75" hidden="false" customHeight="false" outlineLevel="0" collapsed="false">
      <c r="P363" s="215"/>
      <c r="U363" s="177"/>
      <c r="V363" s="178"/>
      <c r="W363" s="177"/>
      <c r="AA363" s="177"/>
    </row>
    <row r="364" s="176" customFormat="true" ht="12.75" hidden="false" customHeight="false" outlineLevel="0" collapsed="false">
      <c r="P364" s="215"/>
      <c r="U364" s="177"/>
      <c r="V364" s="178"/>
      <c r="W364" s="177"/>
      <c r="AA364" s="177"/>
    </row>
    <row r="365" s="176" customFormat="true" ht="12.75" hidden="false" customHeight="false" outlineLevel="0" collapsed="false">
      <c r="P365" s="215"/>
      <c r="U365" s="177"/>
      <c r="V365" s="178"/>
      <c r="W365" s="177"/>
      <c r="AA365" s="177"/>
    </row>
    <row r="366" s="176" customFormat="true" ht="12.75" hidden="false" customHeight="false" outlineLevel="0" collapsed="false">
      <c r="P366" s="215"/>
      <c r="U366" s="177"/>
      <c r="V366" s="178"/>
      <c r="W366" s="177"/>
      <c r="AA366" s="177"/>
    </row>
    <row r="367" s="176" customFormat="true" ht="12.75" hidden="false" customHeight="false" outlineLevel="0" collapsed="false">
      <c r="P367" s="215"/>
      <c r="U367" s="177"/>
      <c r="V367" s="178"/>
      <c r="W367" s="177"/>
      <c r="AA367" s="177"/>
    </row>
    <row r="368" s="176" customFormat="true" ht="12.75" hidden="false" customHeight="false" outlineLevel="0" collapsed="false">
      <c r="P368" s="215"/>
      <c r="U368" s="177"/>
      <c r="V368" s="178"/>
      <c r="W368" s="177"/>
      <c r="AA368" s="177"/>
    </row>
    <row r="369" s="176" customFormat="true" ht="12.75" hidden="false" customHeight="false" outlineLevel="0" collapsed="false">
      <c r="P369" s="215"/>
      <c r="U369" s="177"/>
      <c r="V369" s="178"/>
      <c r="W369" s="177"/>
      <c r="AA369" s="177"/>
    </row>
    <row r="370" s="176" customFormat="true" ht="12.75" hidden="false" customHeight="false" outlineLevel="0" collapsed="false">
      <c r="P370" s="215"/>
      <c r="U370" s="177"/>
      <c r="V370" s="178"/>
      <c r="W370" s="177"/>
      <c r="AA370" s="177"/>
    </row>
    <row r="371" s="176" customFormat="true" ht="12.75" hidden="false" customHeight="false" outlineLevel="0" collapsed="false">
      <c r="P371" s="215"/>
      <c r="U371" s="177"/>
      <c r="V371" s="178"/>
      <c r="W371" s="177"/>
      <c r="AA371" s="177"/>
    </row>
    <row r="372" s="176" customFormat="true" ht="12.75" hidden="false" customHeight="false" outlineLevel="0" collapsed="false">
      <c r="P372" s="215"/>
      <c r="U372" s="177"/>
      <c r="V372" s="178"/>
      <c r="W372" s="177"/>
      <c r="AA372" s="177"/>
    </row>
    <row r="373" s="176" customFormat="true" ht="12.75" hidden="false" customHeight="false" outlineLevel="0" collapsed="false">
      <c r="P373" s="215"/>
      <c r="U373" s="177"/>
      <c r="V373" s="178"/>
      <c r="W373" s="177"/>
      <c r="AA373" s="177"/>
    </row>
    <row r="374" s="176" customFormat="true" ht="12.75" hidden="false" customHeight="false" outlineLevel="0" collapsed="false">
      <c r="P374" s="215"/>
      <c r="U374" s="177"/>
      <c r="V374" s="178"/>
      <c r="W374" s="177"/>
      <c r="AA374" s="177"/>
    </row>
    <row r="375" s="176" customFormat="true" ht="12.75" hidden="false" customHeight="false" outlineLevel="0" collapsed="false">
      <c r="P375" s="215"/>
      <c r="U375" s="177"/>
      <c r="V375" s="178"/>
      <c r="W375" s="177"/>
      <c r="AA375" s="177"/>
    </row>
    <row r="376" s="176" customFormat="true" ht="12.75" hidden="false" customHeight="false" outlineLevel="0" collapsed="false">
      <c r="P376" s="215"/>
      <c r="U376" s="177"/>
      <c r="V376" s="178"/>
      <c r="W376" s="177"/>
      <c r="AA376" s="177"/>
    </row>
    <row r="377" s="176" customFormat="true" ht="12.75" hidden="false" customHeight="false" outlineLevel="0" collapsed="false">
      <c r="P377" s="215"/>
      <c r="U377" s="177"/>
      <c r="V377" s="178"/>
      <c r="W377" s="177"/>
      <c r="AA377" s="177"/>
    </row>
    <row r="378" s="176" customFormat="true" ht="12.75" hidden="false" customHeight="false" outlineLevel="0" collapsed="false">
      <c r="P378" s="215"/>
      <c r="U378" s="177"/>
      <c r="V378" s="178"/>
      <c r="W378" s="177"/>
      <c r="AA378" s="177"/>
    </row>
    <row r="379" s="176" customFormat="true" ht="12.75" hidden="false" customHeight="false" outlineLevel="0" collapsed="false">
      <c r="P379" s="215"/>
      <c r="U379" s="177"/>
      <c r="V379" s="178"/>
      <c r="W379" s="177"/>
      <c r="AA379" s="177"/>
    </row>
    <row r="380" s="176" customFormat="true" ht="12.75" hidden="false" customHeight="false" outlineLevel="0" collapsed="false">
      <c r="P380" s="215"/>
      <c r="U380" s="177"/>
      <c r="V380" s="178"/>
      <c r="W380" s="177"/>
      <c r="AA380" s="177"/>
    </row>
    <row r="381" s="176" customFormat="true" ht="12.75" hidden="false" customHeight="false" outlineLevel="0" collapsed="false">
      <c r="P381" s="215"/>
      <c r="U381" s="177"/>
      <c r="V381" s="178"/>
      <c r="W381" s="177"/>
      <c r="AA381" s="177"/>
    </row>
    <row r="382" s="176" customFormat="true" ht="12.75" hidden="false" customHeight="false" outlineLevel="0" collapsed="false">
      <c r="P382" s="215"/>
      <c r="U382" s="177"/>
      <c r="V382" s="178"/>
      <c r="W382" s="177"/>
      <c r="AA382" s="177"/>
    </row>
    <row r="383" s="176" customFormat="true" ht="12.75" hidden="false" customHeight="false" outlineLevel="0" collapsed="false">
      <c r="P383" s="215"/>
      <c r="U383" s="177"/>
      <c r="V383" s="178"/>
      <c r="W383" s="177"/>
      <c r="AA383" s="177"/>
    </row>
    <row r="384" s="176" customFormat="true" ht="12.75" hidden="false" customHeight="false" outlineLevel="0" collapsed="false">
      <c r="P384" s="215"/>
      <c r="U384" s="177"/>
      <c r="V384" s="178"/>
      <c r="W384" s="177"/>
      <c r="AA384" s="177"/>
    </row>
    <row r="385" s="176" customFormat="true" ht="12.75" hidden="false" customHeight="false" outlineLevel="0" collapsed="false">
      <c r="P385" s="215"/>
      <c r="U385" s="177"/>
      <c r="V385" s="178"/>
      <c r="W385" s="177"/>
      <c r="AA385" s="177"/>
    </row>
    <row r="386" s="176" customFormat="true" ht="12.75" hidden="false" customHeight="false" outlineLevel="0" collapsed="false">
      <c r="P386" s="215"/>
      <c r="U386" s="177"/>
      <c r="V386" s="178"/>
      <c r="W386" s="177"/>
      <c r="AA386" s="177"/>
    </row>
    <row r="387" s="176" customFormat="true" ht="12.75" hidden="false" customHeight="false" outlineLevel="0" collapsed="false">
      <c r="P387" s="215"/>
      <c r="U387" s="177"/>
      <c r="V387" s="178"/>
      <c r="W387" s="177"/>
      <c r="AA387" s="177"/>
    </row>
    <row r="388" s="176" customFormat="true" ht="12.75" hidden="false" customHeight="false" outlineLevel="0" collapsed="false">
      <c r="P388" s="215"/>
      <c r="U388" s="177"/>
      <c r="V388" s="178"/>
      <c r="W388" s="177"/>
      <c r="AA388" s="177"/>
    </row>
    <row r="389" s="176" customFormat="true" ht="12.75" hidden="false" customHeight="false" outlineLevel="0" collapsed="false">
      <c r="P389" s="215"/>
      <c r="U389" s="177"/>
      <c r="V389" s="178"/>
      <c r="W389" s="177"/>
      <c r="AA389" s="177"/>
    </row>
    <row r="390" s="176" customFormat="true" ht="12.75" hidden="false" customHeight="false" outlineLevel="0" collapsed="false">
      <c r="P390" s="215"/>
      <c r="U390" s="177"/>
      <c r="V390" s="178"/>
      <c r="W390" s="177"/>
      <c r="AA390" s="177"/>
    </row>
    <row r="391" s="176" customFormat="true" ht="12.75" hidden="false" customHeight="false" outlineLevel="0" collapsed="false">
      <c r="P391" s="215"/>
      <c r="U391" s="177"/>
      <c r="V391" s="178"/>
      <c r="W391" s="177"/>
      <c r="AA391" s="177"/>
    </row>
    <row r="392" s="176" customFormat="true" ht="12.75" hidden="false" customHeight="false" outlineLevel="0" collapsed="false">
      <c r="P392" s="215"/>
      <c r="U392" s="177"/>
      <c r="V392" s="178"/>
      <c r="W392" s="177"/>
      <c r="AA392" s="177"/>
    </row>
    <row r="393" s="176" customFormat="true" ht="12.75" hidden="false" customHeight="false" outlineLevel="0" collapsed="false">
      <c r="P393" s="215"/>
      <c r="U393" s="177"/>
      <c r="V393" s="178"/>
      <c r="W393" s="177"/>
      <c r="AA393" s="177"/>
    </row>
    <row r="394" s="176" customFormat="true" ht="12.75" hidden="false" customHeight="false" outlineLevel="0" collapsed="false">
      <c r="P394" s="215"/>
      <c r="U394" s="177"/>
      <c r="V394" s="178"/>
      <c r="W394" s="177"/>
      <c r="AA394" s="177"/>
    </row>
    <row r="395" s="176" customFormat="true" ht="12.75" hidden="false" customHeight="false" outlineLevel="0" collapsed="false">
      <c r="P395" s="215"/>
      <c r="U395" s="177"/>
      <c r="V395" s="178"/>
      <c r="W395" s="177"/>
      <c r="AA395" s="177"/>
    </row>
    <row r="396" s="176" customFormat="true" ht="12.75" hidden="false" customHeight="false" outlineLevel="0" collapsed="false">
      <c r="P396" s="215"/>
      <c r="U396" s="177"/>
      <c r="V396" s="178"/>
      <c r="W396" s="177"/>
      <c r="AA396" s="177"/>
    </row>
    <row r="397" s="176" customFormat="true" ht="12.75" hidden="false" customHeight="false" outlineLevel="0" collapsed="false">
      <c r="P397" s="215"/>
      <c r="U397" s="177"/>
      <c r="V397" s="178"/>
      <c r="W397" s="177"/>
      <c r="AA397" s="177"/>
    </row>
    <row r="398" s="176" customFormat="true" ht="12.75" hidden="false" customHeight="false" outlineLevel="0" collapsed="false">
      <c r="P398" s="215"/>
      <c r="U398" s="177"/>
      <c r="V398" s="178"/>
      <c r="W398" s="177"/>
      <c r="AA398" s="177"/>
    </row>
    <row r="399" s="176" customFormat="true" ht="12.75" hidden="false" customHeight="false" outlineLevel="0" collapsed="false">
      <c r="P399" s="215"/>
      <c r="U399" s="177"/>
      <c r="V399" s="178"/>
      <c r="W399" s="177"/>
      <c r="AA399" s="177"/>
    </row>
    <row r="400" s="176" customFormat="true" ht="12.75" hidden="false" customHeight="false" outlineLevel="0" collapsed="false">
      <c r="P400" s="215"/>
      <c r="U400" s="177"/>
      <c r="V400" s="178"/>
      <c r="W400" s="177"/>
      <c r="AA400" s="177"/>
    </row>
    <row r="401" s="176" customFormat="true" ht="12.75" hidden="false" customHeight="false" outlineLevel="0" collapsed="false">
      <c r="P401" s="215"/>
      <c r="U401" s="177"/>
      <c r="V401" s="178"/>
      <c r="W401" s="177"/>
      <c r="AA401" s="177"/>
    </row>
    <row r="402" s="176" customFormat="true" ht="12.75" hidden="false" customHeight="false" outlineLevel="0" collapsed="false">
      <c r="P402" s="215"/>
      <c r="U402" s="177"/>
      <c r="V402" s="178"/>
      <c r="W402" s="177"/>
      <c r="AA402" s="177"/>
    </row>
    <row r="403" s="176" customFormat="true" ht="12.75" hidden="false" customHeight="false" outlineLevel="0" collapsed="false">
      <c r="P403" s="215"/>
      <c r="U403" s="177"/>
      <c r="V403" s="178"/>
      <c r="W403" s="177"/>
      <c r="AA403" s="177"/>
    </row>
    <row r="404" s="176" customFormat="true" ht="12.75" hidden="false" customHeight="false" outlineLevel="0" collapsed="false">
      <c r="P404" s="215"/>
      <c r="U404" s="177"/>
      <c r="V404" s="178"/>
      <c r="W404" s="177"/>
      <c r="AA404" s="177"/>
    </row>
    <row r="405" s="176" customFormat="true" ht="12.75" hidden="false" customHeight="false" outlineLevel="0" collapsed="false">
      <c r="P405" s="215"/>
      <c r="U405" s="177"/>
      <c r="V405" s="178"/>
      <c r="W405" s="177"/>
      <c r="AA405" s="177"/>
    </row>
    <row r="406" s="176" customFormat="true" ht="12.75" hidden="false" customHeight="false" outlineLevel="0" collapsed="false">
      <c r="P406" s="215"/>
      <c r="U406" s="177"/>
      <c r="V406" s="178"/>
      <c r="W406" s="177"/>
      <c r="AA406" s="177"/>
    </row>
    <row r="407" s="176" customFormat="true" ht="12.75" hidden="false" customHeight="false" outlineLevel="0" collapsed="false">
      <c r="P407" s="215"/>
      <c r="U407" s="177"/>
      <c r="V407" s="178"/>
      <c r="W407" s="177"/>
      <c r="AA407" s="177"/>
    </row>
    <row r="408" s="176" customFormat="true" ht="12.75" hidden="false" customHeight="false" outlineLevel="0" collapsed="false">
      <c r="P408" s="215"/>
      <c r="U408" s="177"/>
      <c r="V408" s="178"/>
      <c r="W408" s="177"/>
      <c r="AA408" s="177"/>
    </row>
    <row r="409" s="176" customFormat="true" ht="12.75" hidden="false" customHeight="false" outlineLevel="0" collapsed="false">
      <c r="P409" s="215"/>
      <c r="U409" s="177"/>
      <c r="V409" s="178"/>
      <c r="W409" s="177"/>
      <c r="AA409" s="177"/>
    </row>
    <row r="410" s="176" customFormat="true" ht="12.75" hidden="false" customHeight="false" outlineLevel="0" collapsed="false">
      <c r="P410" s="215"/>
      <c r="U410" s="177"/>
      <c r="V410" s="178"/>
      <c r="W410" s="177"/>
      <c r="AA410" s="177"/>
    </row>
    <row r="411" s="176" customFormat="true" ht="12.75" hidden="false" customHeight="false" outlineLevel="0" collapsed="false">
      <c r="P411" s="215"/>
      <c r="U411" s="177"/>
      <c r="V411" s="178"/>
      <c r="W411" s="177"/>
      <c r="AA411" s="177"/>
    </row>
    <row r="412" s="176" customFormat="true" ht="12.75" hidden="false" customHeight="false" outlineLevel="0" collapsed="false">
      <c r="P412" s="215"/>
      <c r="U412" s="177"/>
      <c r="V412" s="178"/>
      <c r="W412" s="177"/>
      <c r="AA412" s="177"/>
    </row>
    <row r="413" s="176" customFormat="true" ht="12.75" hidden="false" customHeight="false" outlineLevel="0" collapsed="false">
      <c r="P413" s="215"/>
      <c r="U413" s="177"/>
      <c r="V413" s="178"/>
      <c r="W413" s="177"/>
      <c r="AA413" s="177"/>
    </row>
    <row r="414" s="176" customFormat="true" ht="12.75" hidden="false" customHeight="false" outlineLevel="0" collapsed="false">
      <c r="P414" s="215"/>
      <c r="U414" s="177"/>
      <c r="V414" s="178"/>
      <c r="W414" s="177"/>
      <c r="AA414" s="177"/>
    </row>
    <row r="415" s="176" customFormat="true" ht="12.75" hidden="false" customHeight="false" outlineLevel="0" collapsed="false">
      <c r="P415" s="215"/>
      <c r="U415" s="177"/>
      <c r="V415" s="178"/>
      <c r="W415" s="177"/>
      <c r="AA415" s="177"/>
    </row>
    <row r="416" s="176" customFormat="true" ht="12.75" hidden="false" customHeight="false" outlineLevel="0" collapsed="false">
      <c r="P416" s="215"/>
      <c r="U416" s="177"/>
      <c r="V416" s="178"/>
      <c r="W416" s="177"/>
      <c r="AA416" s="177"/>
    </row>
    <row r="417" s="176" customFormat="true" ht="12.75" hidden="false" customHeight="false" outlineLevel="0" collapsed="false">
      <c r="P417" s="215"/>
      <c r="U417" s="177"/>
      <c r="V417" s="178"/>
      <c r="W417" s="177"/>
      <c r="AA417" s="177"/>
    </row>
    <row r="418" s="176" customFormat="true" ht="12.75" hidden="false" customHeight="false" outlineLevel="0" collapsed="false">
      <c r="P418" s="215"/>
      <c r="U418" s="177"/>
      <c r="V418" s="178"/>
      <c r="W418" s="177"/>
      <c r="AA418" s="177"/>
    </row>
    <row r="419" s="176" customFormat="true" ht="12.75" hidden="false" customHeight="false" outlineLevel="0" collapsed="false">
      <c r="P419" s="215"/>
      <c r="U419" s="177"/>
      <c r="V419" s="178"/>
      <c r="W419" s="177"/>
      <c r="AA419" s="177"/>
    </row>
    <row r="420" s="176" customFormat="true" ht="12.75" hidden="false" customHeight="false" outlineLevel="0" collapsed="false">
      <c r="P420" s="215"/>
      <c r="U420" s="177"/>
      <c r="V420" s="178"/>
      <c r="W420" s="177"/>
      <c r="AA420" s="177"/>
    </row>
    <row r="421" s="176" customFormat="true" ht="12.75" hidden="false" customHeight="false" outlineLevel="0" collapsed="false">
      <c r="P421" s="215"/>
      <c r="U421" s="177"/>
      <c r="V421" s="178"/>
      <c r="W421" s="177"/>
      <c r="AA421" s="177"/>
    </row>
    <row r="422" s="176" customFormat="true" ht="12.75" hidden="false" customHeight="false" outlineLevel="0" collapsed="false">
      <c r="P422" s="215"/>
      <c r="U422" s="177"/>
      <c r="V422" s="178"/>
      <c r="W422" s="177"/>
      <c r="AA422" s="177"/>
    </row>
    <row r="423" s="176" customFormat="true" ht="12.75" hidden="false" customHeight="false" outlineLevel="0" collapsed="false">
      <c r="P423" s="215"/>
      <c r="U423" s="177"/>
      <c r="V423" s="178"/>
      <c r="W423" s="177"/>
      <c r="AA423" s="177"/>
    </row>
    <row r="424" s="176" customFormat="true" ht="12.75" hidden="false" customHeight="false" outlineLevel="0" collapsed="false">
      <c r="P424" s="215"/>
      <c r="U424" s="177"/>
      <c r="V424" s="178"/>
      <c r="W424" s="177"/>
      <c r="AA424" s="177"/>
    </row>
    <row r="425" s="176" customFormat="true" ht="12.75" hidden="false" customHeight="false" outlineLevel="0" collapsed="false">
      <c r="P425" s="215"/>
      <c r="U425" s="177"/>
      <c r="V425" s="178"/>
      <c r="W425" s="177"/>
      <c r="AA425" s="177"/>
    </row>
    <row r="426" s="176" customFormat="true" ht="12.75" hidden="false" customHeight="false" outlineLevel="0" collapsed="false">
      <c r="P426" s="215"/>
      <c r="U426" s="177"/>
      <c r="V426" s="178"/>
      <c r="W426" s="177"/>
      <c r="AA426" s="177"/>
    </row>
    <row r="427" s="176" customFormat="true" ht="12.75" hidden="false" customHeight="false" outlineLevel="0" collapsed="false">
      <c r="P427" s="215"/>
      <c r="U427" s="177"/>
      <c r="V427" s="178"/>
      <c r="W427" s="177"/>
      <c r="AA427" s="177"/>
    </row>
    <row r="428" s="176" customFormat="true" ht="12.75" hidden="false" customHeight="false" outlineLevel="0" collapsed="false">
      <c r="P428" s="215"/>
      <c r="U428" s="177"/>
      <c r="V428" s="178"/>
      <c r="W428" s="177"/>
      <c r="AA428" s="177"/>
    </row>
    <row r="429" s="176" customFormat="true" ht="12.75" hidden="false" customHeight="false" outlineLevel="0" collapsed="false">
      <c r="P429" s="215"/>
      <c r="U429" s="177"/>
      <c r="V429" s="178"/>
      <c r="W429" s="177"/>
      <c r="AA429" s="177"/>
    </row>
    <row r="430" s="176" customFormat="true" ht="12.75" hidden="false" customHeight="false" outlineLevel="0" collapsed="false">
      <c r="P430" s="215"/>
      <c r="U430" s="177"/>
      <c r="V430" s="178"/>
      <c r="W430" s="177"/>
      <c r="AA430" s="177"/>
    </row>
    <row r="431" s="176" customFormat="true" ht="12.75" hidden="false" customHeight="false" outlineLevel="0" collapsed="false">
      <c r="P431" s="215"/>
      <c r="U431" s="177"/>
      <c r="V431" s="178"/>
      <c r="W431" s="177"/>
      <c r="AA431" s="177"/>
    </row>
    <row r="432" s="176" customFormat="true" ht="12.75" hidden="false" customHeight="false" outlineLevel="0" collapsed="false">
      <c r="P432" s="215"/>
      <c r="U432" s="177"/>
      <c r="V432" s="178"/>
      <c r="W432" s="177"/>
      <c r="AA432" s="177"/>
    </row>
    <row r="433" s="176" customFormat="true" ht="12.75" hidden="false" customHeight="false" outlineLevel="0" collapsed="false">
      <c r="P433" s="215"/>
      <c r="U433" s="177"/>
      <c r="V433" s="178"/>
      <c r="W433" s="177"/>
      <c r="AA433" s="177"/>
    </row>
    <row r="434" s="176" customFormat="true" ht="12.75" hidden="false" customHeight="false" outlineLevel="0" collapsed="false">
      <c r="P434" s="215"/>
      <c r="U434" s="177"/>
      <c r="V434" s="178"/>
      <c r="W434" s="177"/>
      <c r="AA434" s="177"/>
    </row>
    <row r="435" s="176" customFormat="true" ht="12.75" hidden="false" customHeight="false" outlineLevel="0" collapsed="false">
      <c r="P435" s="215"/>
      <c r="U435" s="177"/>
      <c r="V435" s="178"/>
      <c r="W435" s="177"/>
      <c r="AA435" s="177"/>
    </row>
    <row r="436" s="176" customFormat="true" ht="12.75" hidden="false" customHeight="false" outlineLevel="0" collapsed="false">
      <c r="P436" s="215"/>
      <c r="U436" s="177"/>
      <c r="V436" s="178"/>
      <c r="W436" s="177"/>
      <c r="AA436" s="177"/>
    </row>
    <row r="437" s="176" customFormat="true" ht="12.75" hidden="false" customHeight="false" outlineLevel="0" collapsed="false">
      <c r="P437" s="215"/>
      <c r="U437" s="177"/>
      <c r="V437" s="178"/>
      <c r="W437" s="177"/>
      <c r="AA437" s="177"/>
    </row>
    <row r="438" s="176" customFormat="true" ht="12.75" hidden="false" customHeight="false" outlineLevel="0" collapsed="false">
      <c r="P438" s="215"/>
      <c r="U438" s="177"/>
      <c r="V438" s="178"/>
      <c r="W438" s="177"/>
      <c r="AA438" s="177"/>
    </row>
    <row r="439" s="176" customFormat="true" ht="12.75" hidden="false" customHeight="false" outlineLevel="0" collapsed="false">
      <c r="P439" s="215"/>
      <c r="U439" s="177"/>
      <c r="V439" s="178"/>
      <c r="W439" s="177"/>
      <c r="AA439" s="177"/>
    </row>
    <row r="440" s="176" customFormat="true" ht="12.75" hidden="false" customHeight="false" outlineLevel="0" collapsed="false">
      <c r="P440" s="215"/>
      <c r="U440" s="177"/>
      <c r="V440" s="178"/>
      <c r="W440" s="177"/>
      <c r="AA440" s="177"/>
    </row>
    <row r="441" s="176" customFormat="true" ht="12.75" hidden="false" customHeight="false" outlineLevel="0" collapsed="false">
      <c r="P441" s="215"/>
      <c r="U441" s="177"/>
      <c r="V441" s="178"/>
      <c r="W441" s="177"/>
      <c r="AA441" s="177"/>
    </row>
    <row r="442" s="176" customFormat="true" ht="12.75" hidden="false" customHeight="false" outlineLevel="0" collapsed="false">
      <c r="P442" s="215"/>
      <c r="U442" s="177"/>
      <c r="V442" s="178"/>
      <c r="W442" s="177"/>
      <c r="AA442" s="177"/>
    </row>
    <row r="443" s="176" customFormat="true" ht="12.75" hidden="false" customHeight="false" outlineLevel="0" collapsed="false">
      <c r="P443" s="215"/>
      <c r="U443" s="177"/>
      <c r="V443" s="178"/>
      <c r="W443" s="177"/>
      <c r="AA443" s="177"/>
    </row>
    <row r="444" s="176" customFormat="true" ht="12.75" hidden="false" customHeight="false" outlineLevel="0" collapsed="false">
      <c r="P444" s="215"/>
      <c r="U444" s="177"/>
      <c r="V444" s="178"/>
      <c r="W444" s="177"/>
      <c r="AA444" s="177"/>
    </row>
    <row r="445" s="176" customFormat="true" ht="12.75" hidden="false" customHeight="false" outlineLevel="0" collapsed="false">
      <c r="P445" s="215"/>
      <c r="U445" s="177"/>
      <c r="V445" s="178"/>
      <c r="W445" s="177"/>
      <c r="AA445" s="177"/>
    </row>
    <row r="446" s="176" customFormat="true" ht="12.75" hidden="false" customHeight="false" outlineLevel="0" collapsed="false">
      <c r="P446" s="215"/>
      <c r="U446" s="177"/>
      <c r="V446" s="178"/>
      <c r="W446" s="177"/>
      <c r="AA446" s="177"/>
    </row>
    <row r="447" s="176" customFormat="true" ht="12.75" hidden="false" customHeight="false" outlineLevel="0" collapsed="false">
      <c r="P447" s="215"/>
      <c r="U447" s="177"/>
      <c r="V447" s="178"/>
      <c r="W447" s="177"/>
      <c r="AA447" s="177"/>
    </row>
    <row r="448" s="176" customFormat="true" ht="12.75" hidden="false" customHeight="false" outlineLevel="0" collapsed="false">
      <c r="P448" s="215"/>
      <c r="U448" s="177"/>
      <c r="V448" s="178"/>
      <c r="W448" s="177"/>
      <c r="AA448" s="177"/>
    </row>
    <row r="449" s="176" customFormat="true" ht="12.75" hidden="false" customHeight="false" outlineLevel="0" collapsed="false">
      <c r="P449" s="215"/>
      <c r="U449" s="177"/>
      <c r="V449" s="178"/>
      <c r="W449" s="177"/>
      <c r="AA449" s="177"/>
    </row>
    <row r="450" s="176" customFormat="true" ht="12.75" hidden="false" customHeight="false" outlineLevel="0" collapsed="false">
      <c r="P450" s="215"/>
      <c r="U450" s="177"/>
      <c r="V450" s="178"/>
      <c r="W450" s="177"/>
      <c r="AA450" s="177"/>
    </row>
    <row r="451" s="176" customFormat="true" ht="12.75" hidden="false" customHeight="false" outlineLevel="0" collapsed="false">
      <c r="P451" s="215"/>
      <c r="U451" s="177"/>
      <c r="V451" s="178"/>
      <c r="W451" s="177"/>
      <c r="AA451" s="177"/>
    </row>
    <row r="452" s="176" customFormat="true" ht="12.75" hidden="false" customHeight="false" outlineLevel="0" collapsed="false">
      <c r="P452" s="215"/>
      <c r="U452" s="177"/>
      <c r="V452" s="178"/>
      <c r="W452" s="177"/>
      <c r="AA452" s="177"/>
    </row>
    <row r="453" s="176" customFormat="true" ht="12.75" hidden="false" customHeight="false" outlineLevel="0" collapsed="false">
      <c r="P453" s="215"/>
      <c r="U453" s="177"/>
      <c r="V453" s="178"/>
      <c r="W453" s="177"/>
      <c r="AA453" s="177"/>
    </row>
    <row r="454" s="176" customFormat="true" ht="12.75" hidden="false" customHeight="false" outlineLevel="0" collapsed="false">
      <c r="P454" s="215"/>
      <c r="U454" s="177"/>
      <c r="V454" s="178"/>
      <c r="W454" s="177"/>
      <c r="AA454" s="177"/>
    </row>
    <row r="455" s="176" customFormat="true" ht="12.75" hidden="false" customHeight="false" outlineLevel="0" collapsed="false">
      <c r="P455" s="215"/>
      <c r="U455" s="177"/>
      <c r="V455" s="178"/>
      <c r="W455" s="177"/>
      <c r="AA455" s="177"/>
    </row>
    <row r="456" s="176" customFormat="true" ht="12.75" hidden="false" customHeight="false" outlineLevel="0" collapsed="false">
      <c r="P456" s="215"/>
      <c r="U456" s="177"/>
      <c r="V456" s="178"/>
      <c r="W456" s="177"/>
      <c r="AA456" s="177"/>
    </row>
    <row r="457" s="176" customFormat="true" ht="12.75" hidden="false" customHeight="false" outlineLevel="0" collapsed="false">
      <c r="P457" s="215"/>
      <c r="U457" s="177"/>
      <c r="V457" s="178"/>
      <c r="W457" s="177"/>
      <c r="AA457" s="177"/>
    </row>
    <row r="458" s="176" customFormat="true" ht="12.75" hidden="false" customHeight="false" outlineLevel="0" collapsed="false">
      <c r="P458" s="215"/>
      <c r="U458" s="177"/>
      <c r="V458" s="178"/>
      <c r="W458" s="177"/>
      <c r="AA458" s="177"/>
    </row>
    <row r="459" s="176" customFormat="true" ht="12.75" hidden="false" customHeight="false" outlineLevel="0" collapsed="false">
      <c r="P459" s="215"/>
      <c r="U459" s="177"/>
      <c r="V459" s="178"/>
      <c r="W459" s="177"/>
      <c r="AA459" s="177"/>
    </row>
    <row r="460" s="176" customFormat="true" ht="12.75" hidden="false" customHeight="false" outlineLevel="0" collapsed="false">
      <c r="P460" s="215"/>
      <c r="U460" s="177"/>
      <c r="V460" s="178"/>
      <c r="W460" s="177"/>
      <c r="AA460" s="177"/>
    </row>
    <row r="461" s="176" customFormat="true" ht="12.75" hidden="false" customHeight="false" outlineLevel="0" collapsed="false">
      <c r="P461" s="215"/>
      <c r="U461" s="177"/>
      <c r="V461" s="178"/>
      <c r="W461" s="177"/>
      <c r="AA461" s="177"/>
    </row>
    <row r="462" s="176" customFormat="true" ht="12.75" hidden="false" customHeight="false" outlineLevel="0" collapsed="false">
      <c r="P462" s="215"/>
      <c r="U462" s="177"/>
      <c r="V462" s="178"/>
      <c r="W462" s="177"/>
      <c r="AA462" s="177"/>
    </row>
    <row r="463" s="176" customFormat="true" ht="12.75" hidden="false" customHeight="false" outlineLevel="0" collapsed="false">
      <c r="P463" s="215"/>
      <c r="U463" s="177"/>
      <c r="V463" s="178"/>
      <c r="W463" s="177"/>
      <c r="AA463" s="177"/>
    </row>
    <row r="464" s="176" customFormat="true" ht="12.75" hidden="false" customHeight="false" outlineLevel="0" collapsed="false">
      <c r="P464" s="215"/>
      <c r="U464" s="177"/>
      <c r="V464" s="178"/>
      <c r="W464" s="177"/>
      <c r="AA464" s="177"/>
    </row>
    <row r="465" s="176" customFormat="true" ht="12.75" hidden="false" customHeight="false" outlineLevel="0" collapsed="false">
      <c r="P465" s="215"/>
      <c r="U465" s="177"/>
      <c r="V465" s="178"/>
      <c r="W465" s="177"/>
      <c r="AA465" s="177"/>
    </row>
    <row r="466" s="176" customFormat="true" ht="12.75" hidden="false" customHeight="false" outlineLevel="0" collapsed="false">
      <c r="P466" s="215"/>
      <c r="U466" s="177"/>
      <c r="V466" s="178"/>
      <c r="W466" s="177"/>
      <c r="AA466" s="177"/>
    </row>
    <row r="467" s="176" customFormat="true" ht="12.75" hidden="false" customHeight="false" outlineLevel="0" collapsed="false">
      <c r="P467" s="215"/>
      <c r="U467" s="177"/>
      <c r="V467" s="178"/>
      <c r="W467" s="177"/>
      <c r="AA467" s="177"/>
    </row>
    <row r="468" s="176" customFormat="true" ht="12.75" hidden="false" customHeight="false" outlineLevel="0" collapsed="false">
      <c r="P468" s="215"/>
      <c r="U468" s="177"/>
      <c r="V468" s="178"/>
      <c r="W468" s="177"/>
      <c r="AA468" s="177"/>
    </row>
    <row r="469" s="176" customFormat="true" ht="12.75" hidden="false" customHeight="false" outlineLevel="0" collapsed="false">
      <c r="P469" s="215"/>
      <c r="U469" s="177"/>
      <c r="V469" s="178"/>
      <c r="W469" s="177"/>
      <c r="AA469" s="177"/>
    </row>
    <row r="470" s="176" customFormat="true" ht="12.75" hidden="false" customHeight="false" outlineLevel="0" collapsed="false">
      <c r="P470" s="215"/>
      <c r="U470" s="177"/>
      <c r="V470" s="178"/>
      <c r="W470" s="177"/>
      <c r="AA470" s="177"/>
    </row>
    <row r="471" s="176" customFormat="true" ht="12.75" hidden="false" customHeight="false" outlineLevel="0" collapsed="false">
      <c r="P471" s="215"/>
      <c r="U471" s="177"/>
      <c r="V471" s="178"/>
      <c r="W471" s="177"/>
      <c r="AA471" s="177"/>
    </row>
    <row r="472" s="176" customFormat="true" ht="12.75" hidden="false" customHeight="false" outlineLevel="0" collapsed="false">
      <c r="P472" s="215"/>
      <c r="U472" s="177"/>
      <c r="V472" s="178"/>
      <c r="W472" s="177"/>
      <c r="AA472" s="177"/>
    </row>
    <row r="473" s="176" customFormat="true" ht="12.75" hidden="false" customHeight="false" outlineLevel="0" collapsed="false">
      <c r="P473" s="215"/>
      <c r="U473" s="177"/>
      <c r="V473" s="178"/>
      <c r="W473" s="177"/>
      <c r="AA473" s="177"/>
    </row>
    <row r="474" s="176" customFormat="true" ht="12.75" hidden="false" customHeight="false" outlineLevel="0" collapsed="false">
      <c r="P474" s="215"/>
      <c r="U474" s="177"/>
      <c r="V474" s="178"/>
      <c r="W474" s="177"/>
      <c r="AA474" s="177"/>
    </row>
    <row r="475" s="176" customFormat="true" ht="12.75" hidden="false" customHeight="false" outlineLevel="0" collapsed="false">
      <c r="P475" s="215"/>
      <c r="U475" s="177"/>
      <c r="V475" s="178"/>
      <c r="W475" s="177"/>
      <c r="AA475" s="177"/>
    </row>
    <row r="476" s="176" customFormat="true" ht="12.75" hidden="false" customHeight="false" outlineLevel="0" collapsed="false">
      <c r="P476" s="215"/>
      <c r="U476" s="177"/>
      <c r="V476" s="178"/>
      <c r="W476" s="177"/>
      <c r="AA476" s="177"/>
    </row>
    <row r="477" s="176" customFormat="true" ht="12.75" hidden="false" customHeight="false" outlineLevel="0" collapsed="false">
      <c r="P477" s="215"/>
      <c r="U477" s="177"/>
      <c r="V477" s="178"/>
      <c r="W477" s="177"/>
      <c r="AA477" s="177"/>
    </row>
    <row r="478" s="176" customFormat="true" ht="12.75" hidden="false" customHeight="false" outlineLevel="0" collapsed="false">
      <c r="P478" s="215"/>
      <c r="U478" s="177"/>
      <c r="V478" s="178"/>
      <c r="W478" s="177"/>
      <c r="AA478" s="177"/>
    </row>
    <row r="479" s="176" customFormat="true" ht="12.75" hidden="false" customHeight="false" outlineLevel="0" collapsed="false">
      <c r="P479" s="215"/>
      <c r="U479" s="177"/>
      <c r="V479" s="178"/>
      <c r="W479" s="177"/>
      <c r="AA479" s="177"/>
    </row>
    <row r="480" s="176" customFormat="true" ht="12.75" hidden="false" customHeight="false" outlineLevel="0" collapsed="false">
      <c r="P480" s="215"/>
      <c r="U480" s="177"/>
      <c r="V480" s="178"/>
      <c r="W480" s="177"/>
      <c r="AA480" s="177"/>
    </row>
    <row r="481" s="176" customFormat="true" ht="12.75" hidden="false" customHeight="false" outlineLevel="0" collapsed="false">
      <c r="P481" s="215"/>
      <c r="U481" s="177"/>
      <c r="V481" s="178"/>
      <c r="W481" s="177"/>
      <c r="AA481" s="177"/>
    </row>
    <row r="482" s="176" customFormat="true" ht="12.75" hidden="false" customHeight="false" outlineLevel="0" collapsed="false">
      <c r="P482" s="215"/>
      <c r="U482" s="177"/>
      <c r="V482" s="178"/>
      <c r="W482" s="177"/>
      <c r="AA482" s="177"/>
    </row>
    <row r="483" s="176" customFormat="true" ht="12.75" hidden="false" customHeight="false" outlineLevel="0" collapsed="false">
      <c r="P483" s="215"/>
      <c r="U483" s="177"/>
      <c r="V483" s="178"/>
      <c r="W483" s="177"/>
      <c r="AA483" s="177"/>
    </row>
    <row r="484" s="176" customFormat="true" ht="12.75" hidden="false" customHeight="false" outlineLevel="0" collapsed="false">
      <c r="P484" s="215"/>
      <c r="U484" s="177"/>
      <c r="V484" s="178"/>
      <c r="W484" s="177"/>
      <c r="AA484" s="177"/>
    </row>
    <row r="485" s="176" customFormat="true" ht="12.75" hidden="false" customHeight="false" outlineLevel="0" collapsed="false">
      <c r="P485" s="215"/>
      <c r="U485" s="177"/>
      <c r="V485" s="178"/>
      <c r="W485" s="177"/>
      <c r="AA485" s="177"/>
    </row>
    <row r="486" s="176" customFormat="true" ht="12.75" hidden="false" customHeight="false" outlineLevel="0" collapsed="false">
      <c r="P486" s="215"/>
      <c r="U486" s="177"/>
      <c r="V486" s="178"/>
      <c r="W486" s="177"/>
      <c r="AA486" s="177"/>
    </row>
    <row r="487" s="176" customFormat="true" ht="12.75" hidden="false" customHeight="false" outlineLevel="0" collapsed="false">
      <c r="P487" s="215"/>
      <c r="U487" s="177"/>
      <c r="V487" s="178"/>
      <c r="W487" s="177"/>
      <c r="AA487" s="177"/>
    </row>
    <row r="488" s="176" customFormat="true" ht="12.75" hidden="false" customHeight="false" outlineLevel="0" collapsed="false">
      <c r="P488" s="215"/>
      <c r="U488" s="177"/>
      <c r="V488" s="178"/>
      <c r="W488" s="177"/>
      <c r="AA488" s="177"/>
    </row>
    <row r="489" s="176" customFormat="true" ht="12.75" hidden="false" customHeight="false" outlineLevel="0" collapsed="false">
      <c r="P489" s="215"/>
      <c r="U489" s="177"/>
      <c r="V489" s="178"/>
      <c r="W489" s="177"/>
      <c r="AA489" s="177"/>
    </row>
    <row r="490" s="176" customFormat="true" ht="12.75" hidden="false" customHeight="false" outlineLevel="0" collapsed="false">
      <c r="P490" s="215"/>
      <c r="U490" s="177"/>
      <c r="V490" s="178"/>
      <c r="W490" s="177"/>
      <c r="AA490" s="177"/>
    </row>
    <row r="491" s="176" customFormat="true" ht="12.75" hidden="false" customHeight="false" outlineLevel="0" collapsed="false">
      <c r="P491" s="215"/>
      <c r="U491" s="177"/>
      <c r="V491" s="178"/>
      <c r="W491" s="177"/>
      <c r="AA491" s="177"/>
    </row>
    <row r="492" s="176" customFormat="true" ht="12.75" hidden="false" customHeight="false" outlineLevel="0" collapsed="false">
      <c r="P492" s="215"/>
      <c r="U492" s="177"/>
      <c r="V492" s="178"/>
      <c r="W492" s="177"/>
      <c r="AA492" s="177"/>
    </row>
    <row r="493" s="176" customFormat="true" ht="12.75" hidden="false" customHeight="false" outlineLevel="0" collapsed="false">
      <c r="P493" s="215"/>
      <c r="U493" s="177"/>
      <c r="V493" s="178"/>
      <c r="W493" s="177"/>
      <c r="AA493" s="177"/>
    </row>
    <row r="494" s="176" customFormat="true" ht="12.75" hidden="false" customHeight="false" outlineLevel="0" collapsed="false">
      <c r="P494" s="215"/>
      <c r="U494" s="177"/>
      <c r="V494" s="178"/>
      <c r="W494" s="177"/>
      <c r="AA494" s="177"/>
    </row>
    <row r="495" s="176" customFormat="true" ht="12.75" hidden="false" customHeight="false" outlineLevel="0" collapsed="false">
      <c r="P495" s="215"/>
      <c r="U495" s="177"/>
      <c r="V495" s="178"/>
      <c r="W495" s="177"/>
      <c r="AA495" s="177"/>
    </row>
    <row r="496" s="176" customFormat="true" ht="12.75" hidden="false" customHeight="false" outlineLevel="0" collapsed="false">
      <c r="P496" s="215"/>
      <c r="U496" s="177"/>
      <c r="V496" s="178"/>
      <c r="W496" s="177"/>
      <c r="AA496" s="177"/>
    </row>
    <row r="497" s="176" customFormat="true" ht="12.75" hidden="false" customHeight="false" outlineLevel="0" collapsed="false">
      <c r="P497" s="215"/>
      <c r="U497" s="177"/>
      <c r="V497" s="178"/>
      <c r="W497" s="177"/>
      <c r="AA497" s="177"/>
    </row>
    <row r="498" s="176" customFormat="true" ht="12.75" hidden="false" customHeight="false" outlineLevel="0" collapsed="false">
      <c r="P498" s="215"/>
      <c r="U498" s="177"/>
      <c r="V498" s="178"/>
      <c r="W498" s="177"/>
      <c r="AA498" s="177"/>
    </row>
    <row r="499" s="176" customFormat="true" ht="12.75" hidden="false" customHeight="false" outlineLevel="0" collapsed="false">
      <c r="P499" s="215"/>
      <c r="U499" s="177"/>
      <c r="V499" s="178"/>
      <c r="W499" s="177"/>
      <c r="AA499" s="177"/>
    </row>
    <row r="500" s="176" customFormat="true" ht="12.75" hidden="false" customHeight="false" outlineLevel="0" collapsed="false">
      <c r="P500" s="215"/>
      <c r="U500" s="177"/>
      <c r="V500" s="178"/>
      <c r="W500" s="177"/>
      <c r="AA500" s="177"/>
    </row>
    <row r="501" s="176" customFormat="true" ht="12.75" hidden="false" customHeight="false" outlineLevel="0" collapsed="false">
      <c r="P501" s="215"/>
      <c r="U501" s="177"/>
      <c r="V501" s="178"/>
      <c r="W501" s="177"/>
      <c r="AA501" s="177"/>
    </row>
    <row r="502" s="176" customFormat="true" ht="12.75" hidden="false" customHeight="false" outlineLevel="0" collapsed="false">
      <c r="P502" s="215"/>
      <c r="U502" s="177"/>
      <c r="V502" s="178"/>
      <c r="W502" s="177"/>
      <c r="AA502" s="177"/>
    </row>
    <row r="503" s="176" customFormat="true" ht="12.75" hidden="false" customHeight="false" outlineLevel="0" collapsed="false">
      <c r="P503" s="215"/>
      <c r="U503" s="177"/>
      <c r="V503" s="178"/>
      <c r="W503" s="177"/>
      <c r="AA503" s="177"/>
    </row>
    <row r="504" s="176" customFormat="true" ht="12.75" hidden="false" customHeight="false" outlineLevel="0" collapsed="false">
      <c r="P504" s="215"/>
      <c r="U504" s="177"/>
      <c r="V504" s="178"/>
      <c r="W504" s="177"/>
      <c r="AA504" s="177"/>
    </row>
    <row r="505" s="176" customFormat="true" ht="12.75" hidden="false" customHeight="false" outlineLevel="0" collapsed="false">
      <c r="P505" s="215"/>
      <c r="U505" s="177"/>
      <c r="V505" s="178"/>
      <c r="W505" s="177"/>
      <c r="AA505" s="177"/>
    </row>
    <row r="506" s="176" customFormat="true" ht="12.75" hidden="false" customHeight="false" outlineLevel="0" collapsed="false">
      <c r="P506" s="215"/>
      <c r="U506" s="177"/>
      <c r="V506" s="178"/>
      <c r="W506" s="177"/>
      <c r="AA506" s="177"/>
    </row>
    <row r="507" s="176" customFormat="true" ht="12.75" hidden="false" customHeight="false" outlineLevel="0" collapsed="false">
      <c r="P507" s="215"/>
      <c r="U507" s="177"/>
      <c r="V507" s="178"/>
      <c r="W507" s="177"/>
      <c r="AA507" s="177"/>
    </row>
    <row r="508" s="176" customFormat="true" ht="12.75" hidden="false" customHeight="false" outlineLevel="0" collapsed="false">
      <c r="P508" s="215"/>
      <c r="U508" s="177"/>
      <c r="V508" s="178"/>
      <c r="W508" s="177"/>
      <c r="AA508" s="177"/>
    </row>
    <row r="509" s="176" customFormat="true" ht="12.75" hidden="false" customHeight="false" outlineLevel="0" collapsed="false">
      <c r="P509" s="215"/>
      <c r="U509" s="177"/>
      <c r="V509" s="178"/>
      <c r="W509" s="177"/>
      <c r="AA509" s="177"/>
    </row>
    <row r="510" s="176" customFormat="true" ht="12.75" hidden="false" customHeight="false" outlineLevel="0" collapsed="false">
      <c r="P510" s="215"/>
      <c r="U510" s="177"/>
      <c r="V510" s="178"/>
      <c r="W510" s="177"/>
      <c r="AA510" s="177"/>
    </row>
    <row r="511" s="176" customFormat="true" ht="12.75" hidden="false" customHeight="false" outlineLevel="0" collapsed="false">
      <c r="P511" s="215"/>
      <c r="U511" s="177"/>
      <c r="V511" s="178"/>
      <c r="W511" s="177"/>
      <c r="AA511" s="177"/>
    </row>
    <row r="512" s="176" customFormat="true" ht="12.75" hidden="false" customHeight="false" outlineLevel="0" collapsed="false">
      <c r="P512" s="215"/>
      <c r="U512" s="177"/>
      <c r="V512" s="178"/>
      <c r="W512" s="177"/>
      <c r="AA512" s="177"/>
    </row>
    <row r="513" s="176" customFormat="true" ht="12.75" hidden="false" customHeight="false" outlineLevel="0" collapsed="false">
      <c r="P513" s="215"/>
      <c r="U513" s="177"/>
      <c r="V513" s="178"/>
      <c r="W513" s="177"/>
      <c r="AA513" s="177"/>
    </row>
    <row r="514" s="176" customFormat="true" ht="12.75" hidden="false" customHeight="false" outlineLevel="0" collapsed="false">
      <c r="P514" s="215"/>
      <c r="U514" s="177"/>
      <c r="V514" s="178"/>
      <c r="W514" s="177"/>
      <c r="AA514" s="177"/>
    </row>
    <row r="515" s="176" customFormat="true" ht="12.75" hidden="false" customHeight="false" outlineLevel="0" collapsed="false">
      <c r="P515" s="215"/>
      <c r="U515" s="177"/>
      <c r="V515" s="178"/>
      <c r="W515" s="177"/>
      <c r="AA515" s="177"/>
    </row>
    <row r="516" s="176" customFormat="true" ht="12.75" hidden="false" customHeight="false" outlineLevel="0" collapsed="false">
      <c r="P516" s="215"/>
      <c r="U516" s="177"/>
      <c r="V516" s="178"/>
      <c r="W516" s="177"/>
      <c r="AA516" s="177"/>
    </row>
    <row r="517" s="176" customFormat="true" ht="12.75" hidden="false" customHeight="false" outlineLevel="0" collapsed="false">
      <c r="P517" s="215"/>
      <c r="U517" s="177"/>
      <c r="V517" s="178"/>
      <c r="W517" s="177"/>
      <c r="AA517" s="177"/>
    </row>
    <row r="518" s="176" customFormat="true" ht="12.75" hidden="false" customHeight="false" outlineLevel="0" collapsed="false">
      <c r="P518" s="215"/>
      <c r="U518" s="177"/>
      <c r="V518" s="178"/>
      <c r="W518" s="177"/>
      <c r="AA518" s="177"/>
    </row>
    <row r="519" s="176" customFormat="true" ht="12.75" hidden="false" customHeight="false" outlineLevel="0" collapsed="false">
      <c r="P519" s="215"/>
      <c r="U519" s="177"/>
      <c r="V519" s="178"/>
      <c r="W519" s="177"/>
      <c r="AA519" s="177"/>
    </row>
    <row r="520" s="176" customFormat="true" ht="12.75" hidden="false" customHeight="false" outlineLevel="0" collapsed="false">
      <c r="P520" s="215"/>
      <c r="U520" s="177"/>
      <c r="V520" s="178"/>
      <c r="W520" s="177"/>
      <c r="AA520" s="177"/>
    </row>
    <row r="521" s="176" customFormat="true" ht="12.75" hidden="false" customHeight="false" outlineLevel="0" collapsed="false">
      <c r="P521" s="215"/>
      <c r="U521" s="177"/>
      <c r="V521" s="178"/>
      <c r="W521" s="177"/>
      <c r="AA521" s="177"/>
    </row>
    <row r="522" s="176" customFormat="true" ht="12.75" hidden="false" customHeight="false" outlineLevel="0" collapsed="false">
      <c r="P522" s="215"/>
      <c r="U522" s="177"/>
      <c r="V522" s="178"/>
      <c r="W522" s="177"/>
      <c r="AA522" s="177"/>
    </row>
    <row r="523" s="176" customFormat="true" ht="12.75" hidden="false" customHeight="false" outlineLevel="0" collapsed="false">
      <c r="P523" s="215"/>
      <c r="U523" s="177"/>
      <c r="V523" s="178"/>
      <c r="W523" s="177"/>
      <c r="AA523" s="177"/>
    </row>
    <row r="524" s="176" customFormat="true" ht="12.75" hidden="false" customHeight="false" outlineLevel="0" collapsed="false">
      <c r="P524" s="215"/>
      <c r="U524" s="177"/>
      <c r="V524" s="178"/>
      <c r="W524" s="177"/>
      <c r="AA524" s="177"/>
    </row>
    <row r="525" s="176" customFormat="true" ht="12.75" hidden="false" customHeight="false" outlineLevel="0" collapsed="false">
      <c r="P525" s="215"/>
      <c r="U525" s="177"/>
      <c r="V525" s="178"/>
      <c r="W525" s="177"/>
      <c r="AA525" s="177"/>
    </row>
    <row r="526" s="176" customFormat="true" ht="12.75" hidden="false" customHeight="false" outlineLevel="0" collapsed="false">
      <c r="P526" s="215"/>
      <c r="U526" s="177"/>
      <c r="V526" s="178"/>
      <c r="W526" s="177"/>
      <c r="AA526" s="177"/>
    </row>
    <row r="527" s="176" customFormat="true" ht="12.75" hidden="false" customHeight="false" outlineLevel="0" collapsed="false">
      <c r="P527" s="215"/>
      <c r="U527" s="177"/>
      <c r="V527" s="178"/>
      <c r="W527" s="177"/>
      <c r="AA527" s="177"/>
    </row>
    <row r="528" s="176" customFormat="true" ht="12.75" hidden="false" customHeight="false" outlineLevel="0" collapsed="false">
      <c r="P528" s="215"/>
      <c r="U528" s="177"/>
      <c r="V528" s="178"/>
      <c r="W528" s="177"/>
      <c r="AA528" s="177"/>
    </row>
    <row r="529" s="176" customFormat="true" ht="12.75" hidden="false" customHeight="false" outlineLevel="0" collapsed="false">
      <c r="P529" s="215"/>
      <c r="U529" s="177"/>
      <c r="V529" s="178"/>
      <c r="W529" s="177"/>
      <c r="AA529" s="177"/>
    </row>
    <row r="530" s="176" customFormat="true" ht="12.75" hidden="false" customHeight="false" outlineLevel="0" collapsed="false">
      <c r="P530" s="215"/>
      <c r="U530" s="177"/>
      <c r="V530" s="178"/>
      <c r="W530" s="177"/>
      <c r="AA530" s="177"/>
    </row>
    <row r="531" s="176" customFormat="true" ht="12.75" hidden="false" customHeight="false" outlineLevel="0" collapsed="false">
      <c r="P531" s="215"/>
      <c r="U531" s="177"/>
      <c r="V531" s="178"/>
      <c r="W531" s="177"/>
      <c r="AA531" s="177"/>
    </row>
    <row r="532" s="176" customFormat="true" ht="12.75" hidden="false" customHeight="false" outlineLevel="0" collapsed="false">
      <c r="P532" s="215"/>
      <c r="U532" s="177"/>
      <c r="V532" s="178"/>
      <c r="W532" s="177"/>
      <c r="AA532" s="177"/>
    </row>
    <row r="533" s="176" customFormat="true" ht="12.75" hidden="false" customHeight="false" outlineLevel="0" collapsed="false">
      <c r="P533" s="215"/>
      <c r="U533" s="177"/>
      <c r="V533" s="178"/>
      <c r="W533" s="177"/>
      <c r="AA533" s="177"/>
    </row>
    <row r="534" s="176" customFormat="true" ht="12.75" hidden="false" customHeight="false" outlineLevel="0" collapsed="false">
      <c r="P534" s="215"/>
      <c r="U534" s="177"/>
      <c r="V534" s="178"/>
      <c r="W534" s="177"/>
      <c r="AA534" s="177"/>
    </row>
    <row r="535" s="176" customFormat="true" ht="12.75" hidden="false" customHeight="false" outlineLevel="0" collapsed="false">
      <c r="P535" s="215"/>
      <c r="U535" s="177"/>
      <c r="V535" s="178"/>
      <c r="W535" s="177"/>
      <c r="AA535" s="177"/>
    </row>
    <row r="536" s="176" customFormat="true" ht="12.75" hidden="false" customHeight="false" outlineLevel="0" collapsed="false">
      <c r="P536" s="215"/>
      <c r="U536" s="177"/>
      <c r="V536" s="178"/>
      <c r="W536" s="177"/>
      <c r="AA536" s="177"/>
    </row>
    <row r="537" s="176" customFormat="true" ht="12.75" hidden="false" customHeight="false" outlineLevel="0" collapsed="false">
      <c r="P537" s="215"/>
      <c r="U537" s="177"/>
      <c r="V537" s="178"/>
      <c r="W537" s="177"/>
      <c r="AA537" s="177"/>
    </row>
    <row r="538" s="176" customFormat="true" ht="12.75" hidden="false" customHeight="false" outlineLevel="0" collapsed="false">
      <c r="P538" s="215"/>
      <c r="U538" s="177"/>
      <c r="V538" s="178"/>
      <c r="W538" s="177"/>
      <c r="AA538" s="177"/>
    </row>
    <row r="539" s="176" customFormat="true" ht="12.75" hidden="false" customHeight="false" outlineLevel="0" collapsed="false">
      <c r="P539" s="215"/>
      <c r="U539" s="177"/>
      <c r="V539" s="178"/>
      <c r="W539" s="177"/>
      <c r="AA539" s="177"/>
    </row>
    <row r="540" s="176" customFormat="true" ht="12.75" hidden="false" customHeight="false" outlineLevel="0" collapsed="false">
      <c r="P540" s="215"/>
      <c r="U540" s="177"/>
      <c r="V540" s="178"/>
      <c r="W540" s="177"/>
      <c r="AA540" s="177"/>
    </row>
    <row r="541" s="176" customFormat="true" ht="12.75" hidden="false" customHeight="false" outlineLevel="0" collapsed="false">
      <c r="P541" s="215"/>
      <c r="U541" s="177"/>
      <c r="V541" s="178"/>
      <c r="W541" s="177"/>
      <c r="AA541" s="177"/>
    </row>
    <row r="542" s="176" customFormat="true" ht="12.75" hidden="false" customHeight="false" outlineLevel="0" collapsed="false">
      <c r="P542" s="215"/>
      <c r="U542" s="177"/>
      <c r="V542" s="178"/>
      <c r="W542" s="177"/>
      <c r="AA542" s="177"/>
    </row>
    <row r="543" s="176" customFormat="true" ht="12.75" hidden="false" customHeight="false" outlineLevel="0" collapsed="false">
      <c r="P543" s="215"/>
      <c r="U543" s="177"/>
      <c r="V543" s="178"/>
      <c r="W543" s="177"/>
      <c r="AA543" s="177"/>
    </row>
    <row r="544" s="176" customFormat="true" ht="12.75" hidden="false" customHeight="false" outlineLevel="0" collapsed="false">
      <c r="P544" s="215"/>
      <c r="U544" s="177"/>
      <c r="V544" s="178"/>
      <c r="W544" s="177"/>
      <c r="AA544" s="177"/>
    </row>
    <row r="545" s="176" customFormat="true" ht="12.75" hidden="false" customHeight="false" outlineLevel="0" collapsed="false">
      <c r="P545" s="215"/>
      <c r="U545" s="177"/>
      <c r="V545" s="178"/>
      <c r="W545" s="177"/>
      <c r="AA545" s="177"/>
    </row>
    <row r="546" s="176" customFormat="true" ht="12.75" hidden="false" customHeight="false" outlineLevel="0" collapsed="false">
      <c r="P546" s="215"/>
      <c r="U546" s="177"/>
      <c r="V546" s="178"/>
      <c r="W546" s="177"/>
      <c r="AA546" s="177"/>
    </row>
    <row r="547" s="176" customFormat="true" ht="12.75" hidden="false" customHeight="false" outlineLevel="0" collapsed="false">
      <c r="P547" s="215"/>
      <c r="U547" s="177"/>
      <c r="V547" s="178"/>
      <c r="W547" s="177"/>
      <c r="AA547" s="177"/>
    </row>
    <row r="548" s="176" customFormat="true" ht="12.75" hidden="false" customHeight="false" outlineLevel="0" collapsed="false">
      <c r="P548" s="215"/>
      <c r="U548" s="177"/>
      <c r="V548" s="178"/>
      <c r="W548" s="177"/>
      <c r="AA548" s="177"/>
    </row>
    <row r="549" s="176" customFormat="true" ht="12.75" hidden="false" customHeight="false" outlineLevel="0" collapsed="false">
      <c r="P549" s="215"/>
      <c r="U549" s="177"/>
      <c r="V549" s="178"/>
      <c r="W549" s="177"/>
      <c r="AA549" s="177"/>
    </row>
    <row r="550" s="176" customFormat="true" ht="12.75" hidden="false" customHeight="false" outlineLevel="0" collapsed="false">
      <c r="P550" s="215"/>
      <c r="U550" s="177"/>
      <c r="V550" s="178"/>
      <c r="W550" s="177"/>
      <c r="AA550" s="177"/>
    </row>
    <row r="551" s="176" customFormat="true" ht="12.75" hidden="false" customHeight="false" outlineLevel="0" collapsed="false">
      <c r="P551" s="215"/>
      <c r="U551" s="177"/>
      <c r="V551" s="178"/>
      <c r="W551" s="177"/>
      <c r="AA551" s="177"/>
    </row>
    <row r="552" s="176" customFormat="true" ht="12.75" hidden="false" customHeight="false" outlineLevel="0" collapsed="false">
      <c r="P552" s="215"/>
      <c r="U552" s="177"/>
      <c r="V552" s="178"/>
      <c r="W552" s="177"/>
      <c r="AA552" s="177"/>
    </row>
    <row r="553" s="176" customFormat="true" ht="12.75" hidden="false" customHeight="false" outlineLevel="0" collapsed="false">
      <c r="P553" s="215"/>
      <c r="U553" s="177"/>
      <c r="V553" s="178"/>
      <c r="W553" s="177"/>
      <c r="AA553" s="177"/>
    </row>
    <row r="554" s="176" customFormat="true" ht="12.75" hidden="false" customHeight="false" outlineLevel="0" collapsed="false">
      <c r="P554" s="215"/>
      <c r="U554" s="177"/>
      <c r="V554" s="178"/>
      <c r="W554" s="177"/>
      <c r="AA554" s="177"/>
    </row>
    <row r="555" s="176" customFormat="true" ht="12.75" hidden="false" customHeight="false" outlineLevel="0" collapsed="false">
      <c r="P555" s="215"/>
      <c r="U555" s="177"/>
      <c r="V555" s="178"/>
      <c r="W555" s="177"/>
      <c r="AA555" s="177"/>
    </row>
    <row r="556" s="176" customFormat="true" ht="12.75" hidden="false" customHeight="false" outlineLevel="0" collapsed="false">
      <c r="P556" s="215"/>
      <c r="U556" s="177"/>
      <c r="V556" s="178"/>
      <c r="W556" s="177"/>
      <c r="AA556" s="177"/>
    </row>
    <row r="557" s="176" customFormat="true" ht="12.75" hidden="false" customHeight="false" outlineLevel="0" collapsed="false">
      <c r="P557" s="215"/>
      <c r="U557" s="177"/>
      <c r="V557" s="178"/>
      <c r="W557" s="177"/>
      <c r="AA557" s="177"/>
    </row>
    <row r="558" s="176" customFormat="true" ht="12.75" hidden="false" customHeight="false" outlineLevel="0" collapsed="false">
      <c r="P558" s="215"/>
      <c r="U558" s="177"/>
      <c r="V558" s="178"/>
      <c r="W558" s="177"/>
      <c r="AA558" s="177"/>
    </row>
    <row r="559" s="176" customFormat="true" ht="12.75" hidden="false" customHeight="false" outlineLevel="0" collapsed="false">
      <c r="P559" s="215"/>
      <c r="U559" s="177"/>
      <c r="V559" s="178"/>
      <c r="W559" s="177"/>
      <c r="AA559" s="177"/>
    </row>
    <row r="560" s="176" customFormat="true" ht="12.75" hidden="false" customHeight="false" outlineLevel="0" collapsed="false">
      <c r="P560" s="215"/>
      <c r="U560" s="177"/>
      <c r="V560" s="178"/>
      <c r="W560" s="177"/>
      <c r="AA560" s="177"/>
    </row>
    <row r="561" s="176" customFormat="true" ht="12.75" hidden="false" customHeight="false" outlineLevel="0" collapsed="false">
      <c r="P561" s="215"/>
      <c r="U561" s="177"/>
      <c r="V561" s="178"/>
      <c r="W561" s="177"/>
      <c r="AA561" s="177"/>
    </row>
    <row r="562" s="176" customFormat="true" ht="12.75" hidden="false" customHeight="false" outlineLevel="0" collapsed="false">
      <c r="P562" s="215"/>
      <c r="U562" s="177"/>
      <c r="V562" s="178"/>
      <c r="W562" s="177"/>
      <c r="AA562" s="177"/>
    </row>
    <row r="563" s="176" customFormat="true" ht="12.75" hidden="false" customHeight="false" outlineLevel="0" collapsed="false">
      <c r="P563" s="215"/>
      <c r="U563" s="177"/>
      <c r="V563" s="178"/>
      <c r="W563" s="177"/>
      <c r="AA563" s="177"/>
    </row>
    <row r="564" s="176" customFormat="true" ht="12.75" hidden="false" customHeight="false" outlineLevel="0" collapsed="false">
      <c r="P564" s="215"/>
      <c r="U564" s="177"/>
      <c r="V564" s="178"/>
      <c r="W564" s="177"/>
      <c r="AA564" s="177"/>
    </row>
    <row r="565" s="176" customFormat="true" ht="12.75" hidden="false" customHeight="false" outlineLevel="0" collapsed="false">
      <c r="P565" s="215"/>
      <c r="U565" s="177"/>
      <c r="V565" s="178"/>
      <c r="W565" s="177"/>
      <c r="AA565" s="177"/>
    </row>
    <row r="566" s="176" customFormat="true" ht="12.75" hidden="false" customHeight="false" outlineLevel="0" collapsed="false">
      <c r="P566" s="215"/>
      <c r="U566" s="177"/>
      <c r="V566" s="178"/>
      <c r="W566" s="177"/>
      <c r="AA566" s="177"/>
    </row>
    <row r="567" s="176" customFormat="true" ht="12.75" hidden="false" customHeight="false" outlineLevel="0" collapsed="false">
      <c r="P567" s="215"/>
      <c r="U567" s="177"/>
      <c r="V567" s="178"/>
      <c r="W567" s="177"/>
      <c r="AA567" s="177"/>
    </row>
    <row r="568" s="176" customFormat="true" ht="12.75" hidden="false" customHeight="false" outlineLevel="0" collapsed="false">
      <c r="P568" s="215"/>
      <c r="U568" s="177"/>
      <c r="V568" s="178"/>
      <c r="W568" s="177"/>
      <c r="AA568" s="177"/>
    </row>
    <row r="569" s="176" customFormat="true" ht="12.75" hidden="false" customHeight="false" outlineLevel="0" collapsed="false">
      <c r="P569" s="215"/>
      <c r="U569" s="177"/>
      <c r="V569" s="178"/>
      <c r="W569" s="177"/>
      <c r="AA569" s="177"/>
    </row>
    <row r="570" s="176" customFormat="true" ht="12.75" hidden="false" customHeight="false" outlineLevel="0" collapsed="false">
      <c r="P570" s="215"/>
      <c r="U570" s="177"/>
      <c r="V570" s="178"/>
      <c r="W570" s="177"/>
      <c r="AA570" s="177"/>
    </row>
    <row r="571" s="176" customFormat="true" ht="12.75" hidden="false" customHeight="false" outlineLevel="0" collapsed="false">
      <c r="P571" s="215"/>
      <c r="U571" s="177"/>
      <c r="V571" s="178"/>
      <c r="W571" s="177"/>
      <c r="AA571" s="177"/>
    </row>
    <row r="572" s="176" customFormat="true" ht="12.75" hidden="false" customHeight="false" outlineLevel="0" collapsed="false">
      <c r="P572" s="215"/>
      <c r="U572" s="177"/>
      <c r="V572" s="178"/>
      <c r="W572" s="177"/>
      <c r="AA572" s="177"/>
    </row>
    <row r="573" s="176" customFormat="true" ht="12.75" hidden="false" customHeight="false" outlineLevel="0" collapsed="false">
      <c r="P573" s="215"/>
      <c r="U573" s="177"/>
      <c r="V573" s="178"/>
      <c r="W573" s="177"/>
      <c r="AA573" s="177"/>
    </row>
    <row r="574" s="176" customFormat="true" ht="12.75" hidden="false" customHeight="false" outlineLevel="0" collapsed="false">
      <c r="P574" s="215"/>
      <c r="U574" s="177"/>
      <c r="V574" s="178"/>
      <c r="W574" s="177"/>
      <c r="AA574" s="177"/>
    </row>
    <row r="575" s="176" customFormat="true" ht="12.75" hidden="false" customHeight="false" outlineLevel="0" collapsed="false">
      <c r="P575" s="215"/>
      <c r="U575" s="177"/>
      <c r="V575" s="178"/>
      <c r="W575" s="177"/>
      <c r="AA575" s="177"/>
    </row>
    <row r="576" s="176" customFormat="true" ht="12.75" hidden="false" customHeight="false" outlineLevel="0" collapsed="false">
      <c r="P576" s="215"/>
      <c r="U576" s="177"/>
      <c r="V576" s="178"/>
      <c r="W576" s="177"/>
      <c r="AA576" s="177"/>
    </row>
    <row r="577" s="176" customFormat="true" ht="12.75" hidden="false" customHeight="false" outlineLevel="0" collapsed="false">
      <c r="P577" s="215"/>
      <c r="U577" s="177"/>
      <c r="V577" s="178"/>
      <c r="W577" s="177"/>
      <c r="AA577" s="177"/>
    </row>
    <row r="578" s="176" customFormat="true" ht="12.75" hidden="false" customHeight="false" outlineLevel="0" collapsed="false">
      <c r="P578" s="215"/>
      <c r="U578" s="177"/>
      <c r="V578" s="178"/>
      <c r="W578" s="177"/>
      <c r="AA578" s="177"/>
    </row>
    <row r="579" s="176" customFormat="true" ht="12.75" hidden="false" customHeight="false" outlineLevel="0" collapsed="false">
      <c r="P579" s="215"/>
      <c r="U579" s="177"/>
      <c r="V579" s="178"/>
      <c r="W579" s="177"/>
      <c r="AA579" s="177"/>
    </row>
    <row r="580" s="176" customFormat="true" ht="12.75" hidden="false" customHeight="false" outlineLevel="0" collapsed="false">
      <c r="P580" s="215"/>
      <c r="U580" s="177"/>
      <c r="V580" s="178"/>
      <c r="W580" s="177"/>
      <c r="AA580" s="177"/>
    </row>
    <row r="581" s="176" customFormat="true" ht="12.75" hidden="false" customHeight="false" outlineLevel="0" collapsed="false">
      <c r="P581" s="215"/>
      <c r="U581" s="177"/>
      <c r="V581" s="178"/>
      <c r="W581" s="177"/>
      <c r="AA581" s="177"/>
    </row>
    <row r="582" s="176" customFormat="true" ht="12.75" hidden="false" customHeight="false" outlineLevel="0" collapsed="false">
      <c r="P582" s="215"/>
      <c r="U582" s="177"/>
      <c r="V582" s="178"/>
      <c r="W582" s="177"/>
      <c r="AA582" s="177"/>
    </row>
    <row r="583" s="176" customFormat="true" ht="12.75" hidden="false" customHeight="false" outlineLevel="0" collapsed="false">
      <c r="P583" s="215"/>
      <c r="U583" s="177"/>
      <c r="V583" s="178"/>
      <c r="W583" s="177"/>
      <c r="AA583" s="177"/>
    </row>
    <row r="584" s="176" customFormat="true" ht="12.75" hidden="false" customHeight="false" outlineLevel="0" collapsed="false">
      <c r="P584" s="215"/>
      <c r="U584" s="177"/>
      <c r="V584" s="178"/>
      <c r="W584" s="177"/>
      <c r="AA584" s="177"/>
    </row>
    <row r="585" s="176" customFormat="true" ht="12.75" hidden="false" customHeight="false" outlineLevel="0" collapsed="false">
      <c r="P585" s="215"/>
      <c r="U585" s="177"/>
      <c r="V585" s="178"/>
      <c r="W585" s="177"/>
      <c r="AA585" s="177"/>
    </row>
    <row r="586" s="176" customFormat="true" ht="12.75" hidden="false" customHeight="false" outlineLevel="0" collapsed="false">
      <c r="P586" s="215"/>
      <c r="U586" s="177"/>
      <c r="V586" s="178"/>
      <c r="W586" s="177"/>
      <c r="AA586" s="177"/>
    </row>
    <row r="587" s="176" customFormat="true" ht="12.75" hidden="false" customHeight="false" outlineLevel="0" collapsed="false">
      <c r="P587" s="215"/>
      <c r="U587" s="177"/>
      <c r="V587" s="178"/>
      <c r="W587" s="177"/>
      <c r="AA587" s="177"/>
    </row>
    <row r="588" s="176" customFormat="true" ht="12.75" hidden="false" customHeight="false" outlineLevel="0" collapsed="false">
      <c r="P588" s="215"/>
      <c r="U588" s="177"/>
      <c r="V588" s="178"/>
      <c r="W588" s="177"/>
      <c r="AA588" s="177"/>
    </row>
    <row r="589" s="176" customFormat="true" ht="12.75" hidden="false" customHeight="false" outlineLevel="0" collapsed="false">
      <c r="P589" s="215"/>
      <c r="U589" s="177"/>
      <c r="V589" s="178"/>
      <c r="W589" s="177"/>
      <c r="AA589" s="177"/>
    </row>
    <row r="590" s="176" customFormat="true" ht="12.75" hidden="false" customHeight="false" outlineLevel="0" collapsed="false">
      <c r="P590" s="215"/>
      <c r="U590" s="177"/>
      <c r="V590" s="178"/>
      <c r="W590" s="177"/>
      <c r="AA590" s="177"/>
    </row>
    <row r="591" s="176" customFormat="true" ht="12.75" hidden="false" customHeight="false" outlineLevel="0" collapsed="false">
      <c r="P591" s="215"/>
      <c r="U591" s="177"/>
      <c r="V591" s="178"/>
      <c r="W591" s="177"/>
      <c r="AA591" s="177"/>
    </row>
    <row r="592" s="176" customFormat="true" ht="12.75" hidden="false" customHeight="false" outlineLevel="0" collapsed="false">
      <c r="P592" s="215"/>
      <c r="U592" s="177"/>
      <c r="V592" s="178"/>
      <c r="W592" s="177"/>
      <c r="AA592" s="177"/>
    </row>
    <row r="593" s="176" customFormat="true" ht="12.75" hidden="false" customHeight="false" outlineLevel="0" collapsed="false">
      <c r="P593" s="215"/>
      <c r="U593" s="177"/>
      <c r="V593" s="178"/>
      <c r="W593" s="177"/>
      <c r="AA593" s="177"/>
    </row>
    <row r="594" s="176" customFormat="true" ht="12.75" hidden="false" customHeight="false" outlineLevel="0" collapsed="false">
      <c r="P594" s="215"/>
      <c r="U594" s="177"/>
      <c r="V594" s="178"/>
      <c r="W594" s="177"/>
      <c r="AA594" s="177"/>
    </row>
    <row r="595" s="176" customFormat="true" ht="12.75" hidden="false" customHeight="false" outlineLevel="0" collapsed="false">
      <c r="P595" s="215"/>
      <c r="U595" s="177"/>
      <c r="V595" s="178"/>
      <c r="W595" s="177"/>
      <c r="AA595" s="177"/>
    </row>
    <row r="596" s="176" customFormat="true" ht="12.75" hidden="false" customHeight="false" outlineLevel="0" collapsed="false">
      <c r="P596" s="215"/>
      <c r="U596" s="177"/>
      <c r="V596" s="178"/>
      <c r="W596" s="177"/>
      <c r="AA596" s="177"/>
    </row>
    <row r="597" s="176" customFormat="true" ht="12.75" hidden="false" customHeight="false" outlineLevel="0" collapsed="false">
      <c r="P597" s="215"/>
      <c r="U597" s="177"/>
      <c r="V597" s="178"/>
      <c r="W597" s="177"/>
      <c r="AA597" s="177"/>
    </row>
    <row r="598" s="176" customFormat="true" ht="12.75" hidden="false" customHeight="false" outlineLevel="0" collapsed="false">
      <c r="P598" s="215"/>
      <c r="U598" s="177"/>
      <c r="V598" s="178"/>
      <c r="W598" s="177"/>
      <c r="AA598" s="177"/>
    </row>
    <row r="599" s="176" customFormat="true" ht="12.75" hidden="false" customHeight="false" outlineLevel="0" collapsed="false">
      <c r="P599" s="215"/>
      <c r="U599" s="177"/>
      <c r="V599" s="178"/>
      <c r="W599" s="177"/>
      <c r="AA599" s="177"/>
    </row>
    <row r="600" s="176" customFormat="true" ht="12.75" hidden="false" customHeight="false" outlineLevel="0" collapsed="false">
      <c r="P600" s="215"/>
      <c r="U600" s="177"/>
      <c r="V600" s="178"/>
      <c r="W600" s="177"/>
      <c r="AA600" s="177"/>
    </row>
    <row r="601" s="176" customFormat="true" ht="12.75" hidden="false" customHeight="false" outlineLevel="0" collapsed="false">
      <c r="P601" s="215"/>
      <c r="U601" s="177"/>
      <c r="V601" s="178"/>
      <c r="W601" s="177"/>
      <c r="AA601" s="177"/>
    </row>
    <row r="602" s="176" customFormat="true" ht="12.75" hidden="false" customHeight="false" outlineLevel="0" collapsed="false">
      <c r="P602" s="215"/>
      <c r="U602" s="177"/>
      <c r="V602" s="178"/>
      <c r="W602" s="177"/>
      <c r="AA602" s="177"/>
    </row>
    <row r="603" s="176" customFormat="true" ht="12.75" hidden="false" customHeight="false" outlineLevel="0" collapsed="false">
      <c r="P603" s="215"/>
      <c r="U603" s="177"/>
      <c r="V603" s="178"/>
      <c r="W603" s="177"/>
      <c r="AA603" s="177"/>
    </row>
    <row r="604" s="176" customFormat="true" ht="12.75" hidden="false" customHeight="false" outlineLevel="0" collapsed="false">
      <c r="P604" s="215"/>
      <c r="U604" s="177"/>
      <c r="V604" s="178"/>
      <c r="W604" s="177"/>
      <c r="AA604" s="177"/>
    </row>
    <row r="605" s="176" customFormat="true" ht="12.75" hidden="false" customHeight="false" outlineLevel="0" collapsed="false">
      <c r="P605" s="215"/>
      <c r="U605" s="177"/>
      <c r="V605" s="178"/>
      <c r="W605" s="177"/>
      <c r="AA605" s="177"/>
    </row>
    <row r="606" s="176" customFormat="true" ht="12.75" hidden="false" customHeight="false" outlineLevel="0" collapsed="false">
      <c r="P606" s="215"/>
      <c r="U606" s="177"/>
      <c r="V606" s="178"/>
      <c r="W606" s="177"/>
      <c r="AA606" s="177"/>
    </row>
    <row r="607" s="176" customFormat="true" ht="12.75" hidden="false" customHeight="false" outlineLevel="0" collapsed="false">
      <c r="P607" s="215"/>
      <c r="U607" s="177"/>
      <c r="V607" s="178"/>
      <c r="W607" s="177"/>
      <c r="AA607" s="177"/>
    </row>
    <row r="608" s="176" customFormat="true" ht="12.75" hidden="false" customHeight="false" outlineLevel="0" collapsed="false">
      <c r="P608" s="215"/>
      <c r="U608" s="177"/>
      <c r="V608" s="178"/>
      <c r="W608" s="177"/>
      <c r="AA608" s="177"/>
    </row>
    <row r="609" s="176" customFormat="true" ht="12.75" hidden="false" customHeight="false" outlineLevel="0" collapsed="false">
      <c r="P609" s="215"/>
      <c r="U609" s="177"/>
      <c r="V609" s="178"/>
      <c r="W609" s="177"/>
      <c r="AA609" s="177"/>
    </row>
    <row r="610" s="176" customFormat="true" ht="12.75" hidden="false" customHeight="false" outlineLevel="0" collapsed="false">
      <c r="P610" s="215"/>
      <c r="U610" s="177"/>
      <c r="V610" s="178"/>
      <c r="W610" s="177"/>
      <c r="AA610" s="177"/>
    </row>
    <row r="611" s="176" customFormat="true" ht="12.75" hidden="false" customHeight="false" outlineLevel="0" collapsed="false">
      <c r="P611" s="215"/>
      <c r="U611" s="177"/>
      <c r="V611" s="178"/>
      <c r="W611" s="177"/>
      <c r="AA611" s="177"/>
    </row>
    <row r="612" s="176" customFormat="true" ht="12.75" hidden="false" customHeight="false" outlineLevel="0" collapsed="false">
      <c r="P612" s="215"/>
      <c r="U612" s="177"/>
      <c r="V612" s="178"/>
      <c r="W612" s="177"/>
      <c r="AA612" s="177"/>
    </row>
    <row r="613" s="176" customFormat="true" ht="12.75" hidden="false" customHeight="false" outlineLevel="0" collapsed="false">
      <c r="P613" s="215"/>
      <c r="U613" s="177"/>
      <c r="V613" s="178"/>
      <c r="W613" s="177"/>
      <c r="AA613" s="177"/>
    </row>
    <row r="614" s="176" customFormat="true" ht="12.75" hidden="false" customHeight="false" outlineLevel="0" collapsed="false">
      <c r="P614" s="215"/>
      <c r="U614" s="177"/>
      <c r="V614" s="178"/>
      <c r="W614" s="177"/>
      <c r="AA614" s="177"/>
    </row>
    <row r="615" s="176" customFormat="true" ht="12.75" hidden="false" customHeight="false" outlineLevel="0" collapsed="false">
      <c r="P615" s="215"/>
      <c r="U615" s="177"/>
      <c r="V615" s="178"/>
      <c r="W615" s="177"/>
      <c r="AA615" s="177"/>
    </row>
    <row r="616" s="176" customFormat="true" ht="12.75" hidden="false" customHeight="false" outlineLevel="0" collapsed="false">
      <c r="P616" s="215"/>
      <c r="U616" s="177"/>
      <c r="V616" s="178"/>
      <c r="W616" s="177"/>
      <c r="AA616" s="177"/>
    </row>
    <row r="617" s="176" customFormat="true" ht="12.75" hidden="false" customHeight="false" outlineLevel="0" collapsed="false">
      <c r="P617" s="215"/>
      <c r="U617" s="177"/>
      <c r="V617" s="178"/>
      <c r="W617" s="177"/>
      <c r="AA617" s="177"/>
    </row>
    <row r="618" s="176" customFormat="true" ht="12.75" hidden="false" customHeight="false" outlineLevel="0" collapsed="false">
      <c r="P618" s="215"/>
      <c r="U618" s="177"/>
      <c r="V618" s="178"/>
      <c r="W618" s="177"/>
      <c r="AA618" s="177"/>
    </row>
    <row r="619" s="176" customFormat="true" ht="12.75" hidden="false" customHeight="false" outlineLevel="0" collapsed="false">
      <c r="P619" s="215"/>
      <c r="U619" s="177"/>
      <c r="V619" s="178"/>
      <c r="W619" s="177"/>
      <c r="AA619" s="177"/>
    </row>
    <row r="620" s="176" customFormat="true" ht="12.75" hidden="false" customHeight="false" outlineLevel="0" collapsed="false">
      <c r="P620" s="215"/>
      <c r="U620" s="177"/>
      <c r="V620" s="178"/>
      <c r="W620" s="177"/>
      <c r="AA620" s="177"/>
    </row>
    <row r="621" s="176" customFormat="true" ht="12.75" hidden="false" customHeight="false" outlineLevel="0" collapsed="false">
      <c r="P621" s="215"/>
      <c r="U621" s="177"/>
      <c r="V621" s="178"/>
      <c r="W621" s="177"/>
      <c r="AA621" s="177"/>
    </row>
    <row r="622" s="176" customFormat="true" ht="12.75" hidden="false" customHeight="false" outlineLevel="0" collapsed="false">
      <c r="P622" s="215"/>
      <c r="U622" s="177"/>
      <c r="V622" s="178"/>
      <c r="W622" s="177"/>
      <c r="AA622" s="177"/>
    </row>
    <row r="623" s="176" customFormat="true" ht="12.75" hidden="false" customHeight="false" outlineLevel="0" collapsed="false">
      <c r="P623" s="215"/>
      <c r="U623" s="177"/>
      <c r="V623" s="178"/>
      <c r="W623" s="177"/>
      <c r="AA623" s="177"/>
    </row>
    <row r="624" s="176" customFormat="true" ht="12.75" hidden="false" customHeight="false" outlineLevel="0" collapsed="false">
      <c r="P624" s="215"/>
      <c r="U624" s="177"/>
      <c r="V624" s="178"/>
      <c r="W624" s="177"/>
      <c r="AA624" s="177"/>
    </row>
    <row r="625" s="176" customFormat="true" ht="12.75" hidden="false" customHeight="false" outlineLevel="0" collapsed="false">
      <c r="P625" s="215"/>
      <c r="U625" s="177"/>
      <c r="V625" s="178"/>
      <c r="W625" s="177"/>
      <c r="AA625" s="177"/>
    </row>
    <row r="626" s="176" customFormat="true" ht="12.75" hidden="false" customHeight="false" outlineLevel="0" collapsed="false">
      <c r="P626" s="215"/>
      <c r="U626" s="177"/>
      <c r="V626" s="178"/>
      <c r="W626" s="177"/>
      <c r="AA626" s="177"/>
    </row>
    <row r="627" s="176" customFormat="true" ht="12.75" hidden="false" customHeight="false" outlineLevel="0" collapsed="false">
      <c r="P627" s="215"/>
      <c r="U627" s="177"/>
      <c r="V627" s="178"/>
      <c r="W627" s="177"/>
      <c r="AA627" s="177"/>
    </row>
    <row r="628" s="176" customFormat="true" ht="12.75" hidden="false" customHeight="false" outlineLevel="0" collapsed="false">
      <c r="P628" s="215"/>
      <c r="U628" s="177"/>
      <c r="V628" s="178"/>
      <c r="W628" s="177"/>
      <c r="AA628" s="177"/>
    </row>
    <row r="629" s="176" customFormat="true" ht="12.75" hidden="false" customHeight="false" outlineLevel="0" collapsed="false">
      <c r="P629" s="215"/>
      <c r="U629" s="177"/>
      <c r="V629" s="178"/>
      <c r="W629" s="177"/>
      <c r="AA629" s="177"/>
    </row>
    <row r="630" s="176" customFormat="true" ht="12.75" hidden="false" customHeight="false" outlineLevel="0" collapsed="false">
      <c r="P630" s="215"/>
      <c r="U630" s="177"/>
      <c r="V630" s="178"/>
      <c r="W630" s="177"/>
      <c r="AA630" s="177"/>
    </row>
    <row r="631" s="176" customFormat="true" ht="12.75" hidden="false" customHeight="false" outlineLevel="0" collapsed="false">
      <c r="P631" s="215"/>
      <c r="U631" s="177"/>
      <c r="V631" s="178"/>
      <c r="W631" s="177"/>
      <c r="AA631" s="177"/>
    </row>
    <row r="632" s="176" customFormat="true" ht="12.75" hidden="false" customHeight="false" outlineLevel="0" collapsed="false">
      <c r="P632" s="215"/>
      <c r="U632" s="177"/>
      <c r="V632" s="178"/>
      <c r="W632" s="177"/>
      <c r="AA632" s="177"/>
    </row>
    <row r="633" s="176" customFormat="true" ht="12.75" hidden="false" customHeight="false" outlineLevel="0" collapsed="false">
      <c r="P633" s="215"/>
      <c r="U633" s="177"/>
      <c r="V633" s="178"/>
      <c r="W633" s="177"/>
      <c r="AA633" s="177"/>
    </row>
    <row r="634" s="176" customFormat="true" ht="12.75" hidden="false" customHeight="false" outlineLevel="0" collapsed="false">
      <c r="P634" s="215"/>
      <c r="U634" s="177"/>
      <c r="V634" s="178"/>
      <c r="W634" s="177"/>
      <c r="AA634" s="177"/>
    </row>
    <row r="635" s="176" customFormat="true" ht="12.75" hidden="false" customHeight="false" outlineLevel="0" collapsed="false">
      <c r="P635" s="215"/>
      <c r="U635" s="177"/>
      <c r="V635" s="178"/>
      <c r="W635" s="177"/>
      <c r="AA635" s="177"/>
    </row>
    <row r="636" s="176" customFormat="true" ht="12.75" hidden="false" customHeight="false" outlineLevel="0" collapsed="false">
      <c r="P636" s="215"/>
      <c r="U636" s="177"/>
      <c r="V636" s="178"/>
      <c r="W636" s="177"/>
      <c r="AA636" s="177"/>
    </row>
    <row r="637" s="176" customFormat="true" ht="12.75" hidden="false" customHeight="false" outlineLevel="0" collapsed="false">
      <c r="P637" s="215"/>
      <c r="U637" s="177"/>
      <c r="V637" s="178"/>
      <c r="W637" s="177"/>
      <c r="AA637" s="177"/>
    </row>
    <row r="638" s="176" customFormat="true" ht="12.75" hidden="false" customHeight="false" outlineLevel="0" collapsed="false">
      <c r="P638" s="215"/>
      <c r="U638" s="177"/>
      <c r="V638" s="178"/>
      <c r="W638" s="177"/>
      <c r="AA638" s="177"/>
    </row>
    <row r="639" s="176" customFormat="true" ht="12.75" hidden="false" customHeight="false" outlineLevel="0" collapsed="false">
      <c r="P639" s="215"/>
      <c r="U639" s="177"/>
      <c r="V639" s="178"/>
      <c r="W639" s="177"/>
      <c r="AA639" s="177"/>
    </row>
    <row r="640" s="176" customFormat="true" ht="12.75" hidden="false" customHeight="false" outlineLevel="0" collapsed="false">
      <c r="P640" s="215"/>
      <c r="U640" s="177"/>
      <c r="V640" s="178"/>
      <c r="W640" s="177"/>
      <c r="AA640" s="177"/>
    </row>
    <row r="641" s="176" customFormat="true" ht="12.75" hidden="false" customHeight="false" outlineLevel="0" collapsed="false">
      <c r="P641" s="215"/>
      <c r="U641" s="177"/>
      <c r="V641" s="178"/>
      <c r="W641" s="177"/>
      <c r="AA641" s="177"/>
    </row>
    <row r="642" s="176" customFormat="true" ht="12.75" hidden="false" customHeight="false" outlineLevel="0" collapsed="false">
      <c r="P642" s="215"/>
      <c r="U642" s="177"/>
      <c r="V642" s="178"/>
      <c r="W642" s="177"/>
      <c r="AA642" s="177"/>
    </row>
    <row r="643" s="176" customFormat="true" ht="12.75" hidden="false" customHeight="false" outlineLevel="0" collapsed="false">
      <c r="P643" s="215"/>
      <c r="U643" s="177"/>
      <c r="V643" s="178"/>
      <c r="W643" s="177"/>
      <c r="AA643" s="177"/>
    </row>
    <row r="644" s="176" customFormat="true" ht="12.75" hidden="false" customHeight="false" outlineLevel="0" collapsed="false">
      <c r="P644" s="215"/>
      <c r="U644" s="177"/>
      <c r="V644" s="178"/>
      <c r="W644" s="177"/>
      <c r="AA644" s="177"/>
    </row>
    <row r="645" s="176" customFormat="true" ht="12.75" hidden="false" customHeight="false" outlineLevel="0" collapsed="false">
      <c r="P645" s="215"/>
      <c r="U645" s="177"/>
      <c r="V645" s="178"/>
      <c r="W645" s="177"/>
      <c r="AA645" s="177"/>
    </row>
    <row r="646" s="176" customFormat="true" ht="12.75" hidden="false" customHeight="false" outlineLevel="0" collapsed="false">
      <c r="P646" s="215"/>
      <c r="U646" s="177"/>
      <c r="V646" s="178"/>
      <c r="W646" s="177"/>
      <c r="AA646" s="177"/>
    </row>
    <row r="647" s="176" customFormat="true" ht="12.75" hidden="false" customHeight="false" outlineLevel="0" collapsed="false">
      <c r="P647" s="215"/>
      <c r="U647" s="177"/>
      <c r="V647" s="178"/>
      <c r="W647" s="177"/>
      <c r="AA647" s="177"/>
    </row>
    <row r="648" s="176" customFormat="true" ht="12.75" hidden="false" customHeight="false" outlineLevel="0" collapsed="false">
      <c r="P648" s="215"/>
      <c r="U648" s="177"/>
      <c r="V648" s="178"/>
      <c r="W648" s="177"/>
      <c r="AA648" s="177"/>
    </row>
    <row r="649" s="176" customFormat="true" ht="12.75" hidden="false" customHeight="false" outlineLevel="0" collapsed="false">
      <c r="P649" s="215"/>
      <c r="U649" s="177"/>
      <c r="V649" s="178"/>
      <c r="W649" s="177"/>
      <c r="AA649" s="177"/>
    </row>
    <row r="650" s="176" customFormat="true" ht="12.75" hidden="false" customHeight="false" outlineLevel="0" collapsed="false">
      <c r="P650" s="215"/>
      <c r="U650" s="177"/>
      <c r="V650" s="178"/>
      <c r="W650" s="177"/>
      <c r="AA650" s="177"/>
    </row>
    <row r="651" s="176" customFormat="true" ht="12.75" hidden="false" customHeight="false" outlineLevel="0" collapsed="false">
      <c r="P651" s="215"/>
      <c r="U651" s="177"/>
      <c r="V651" s="178"/>
      <c r="W651" s="177"/>
      <c r="AA651" s="177"/>
    </row>
    <row r="652" s="176" customFormat="true" ht="12.75" hidden="false" customHeight="false" outlineLevel="0" collapsed="false">
      <c r="P652" s="215"/>
      <c r="U652" s="177"/>
      <c r="V652" s="178"/>
      <c r="W652" s="177"/>
      <c r="AA652" s="177"/>
    </row>
    <row r="653" s="176" customFormat="true" ht="12.75" hidden="false" customHeight="false" outlineLevel="0" collapsed="false">
      <c r="P653" s="215"/>
      <c r="U653" s="177"/>
      <c r="V653" s="178"/>
      <c r="W653" s="177"/>
      <c r="AA653" s="177"/>
    </row>
    <row r="654" s="176" customFormat="true" ht="12.75" hidden="false" customHeight="false" outlineLevel="0" collapsed="false">
      <c r="P654" s="215"/>
      <c r="U654" s="177"/>
      <c r="V654" s="178"/>
      <c r="W654" s="177"/>
      <c r="AA654" s="177"/>
    </row>
    <row r="655" s="176" customFormat="true" ht="12.75" hidden="false" customHeight="false" outlineLevel="0" collapsed="false">
      <c r="P655" s="215"/>
      <c r="U655" s="177"/>
      <c r="V655" s="178"/>
      <c r="W655" s="177"/>
      <c r="AA655" s="177"/>
    </row>
    <row r="656" s="176" customFormat="true" ht="12.75" hidden="false" customHeight="false" outlineLevel="0" collapsed="false">
      <c r="P656" s="215"/>
      <c r="U656" s="177"/>
      <c r="V656" s="178"/>
      <c r="W656" s="177"/>
      <c r="AA656" s="177"/>
    </row>
    <row r="657" s="176" customFormat="true" ht="12.75" hidden="false" customHeight="false" outlineLevel="0" collapsed="false">
      <c r="P657" s="215"/>
      <c r="U657" s="177"/>
      <c r="V657" s="178"/>
      <c r="W657" s="177"/>
      <c r="AA657" s="177"/>
    </row>
    <row r="658" s="176" customFormat="true" ht="12.75" hidden="false" customHeight="false" outlineLevel="0" collapsed="false">
      <c r="P658" s="215"/>
      <c r="U658" s="177"/>
      <c r="V658" s="178"/>
      <c r="W658" s="177"/>
      <c r="AA658" s="177"/>
    </row>
    <row r="659" s="176" customFormat="true" ht="12.75" hidden="false" customHeight="false" outlineLevel="0" collapsed="false">
      <c r="P659" s="215"/>
      <c r="U659" s="177"/>
      <c r="V659" s="178"/>
      <c r="W659" s="177"/>
      <c r="AA659" s="177"/>
    </row>
    <row r="660" s="176" customFormat="true" ht="12.75" hidden="false" customHeight="false" outlineLevel="0" collapsed="false">
      <c r="P660" s="215"/>
      <c r="U660" s="177"/>
      <c r="V660" s="178"/>
      <c r="W660" s="177"/>
      <c r="AA660" s="177"/>
    </row>
    <row r="661" s="176" customFormat="true" ht="12.75" hidden="false" customHeight="false" outlineLevel="0" collapsed="false">
      <c r="P661" s="215"/>
      <c r="U661" s="177"/>
      <c r="V661" s="178"/>
      <c r="W661" s="177"/>
      <c r="AA661" s="177"/>
    </row>
    <row r="662" s="176" customFormat="true" ht="12.75" hidden="false" customHeight="false" outlineLevel="0" collapsed="false">
      <c r="P662" s="215"/>
      <c r="U662" s="177"/>
      <c r="V662" s="178"/>
      <c r="W662" s="177"/>
      <c r="AA662" s="177"/>
    </row>
    <row r="663" s="176" customFormat="true" ht="12.75" hidden="false" customHeight="false" outlineLevel="0" collapsed="false">
      <c r="P663" s="215"/>
      <c r="U663" s="177"/>
      <c r="V663" s="178"/>
      <c r="W663" s="177"/>
      <c r="AA663" s="177"/>
    </row>
    <row r="664" s="176" customFormat="true" ht="12.75" hidden="false" customHeight="false" outlineLevel="0" collapsed="false">
      <c r="P664" s="215"/>
      <c r="U664" s="177"/>
      <c r="V664" s="178"/>
      <c r="W664" s="177"/>
      <c r="AA664" s="177"/>
    </row>
    <row r="665" s="176" customFormat="true" ht="12.75" hidden="false" customHeight="false" outlineLevel="0" collapsed="false">
      <c r="P665" s="215"/>
      <c r="U665" s="177"/>
      <c r="V665" s="178"/>
      <c r="W665" s="177"/>
      <c r="AA665" s="177"/>
    </row>
    <row r="666" s="176" customFormat="true" ht="12.75" hidden="false" customHeight="false" outlineLevel="0" collapsed="false">
      <c r="P666" s="215"/>
      <c r="U666" s="177"/>
      <c r="V666" s="178"/>
      <c r="W666" s="177"/>
      <c r="AA666" s="177"/>
    </row>
    <row r="667" s="176" customFormat="true" ht="12.75" hidden="false" customHeight="false" outlineLevel="0" collapsed="false">
      <c r="P667" s="215"/>
      <c r="U667" s="177"/>
      <c r="V667" s="178"/>
      <c r="W667" s="177"/>
      <c r="AA667" s="177"/>
    </row>
    <row r="668" s="176" customFormat="true" ht="12.75" hidden="false" customHeight="false" outlineLevel="0" collapsed="false">
      <c r="P668" s="215"/>
      <c r="U668" s="177"/>
      <c r="V668" s="178"/>
      <c r="W668" s="177"/>
      <c r="AA668" s="177"/>
    </row>
    <row r="669" s="176" customFormat="true" ht="12.75" hidden="false" customHeight="false" outlineLevel="0" collapsed="false">
      <c r="P669" s="215"/>
      <c r="U669" s="177"/>
      <c r="V669" s="178"/>
      <c r="W669" s="177"/>
      <c r="AA669" s="177"/>
    </row>
    <row r="670" s="176" customFormat="true" ht="12.75" hidden="false" customHeight="false" outlineLevel="0" collapsed="false">
      <c r="P670" s="215"/>
      <c r="U670" s="177"/>
      <c r="V670" s="178"/>
      <c r="W670" s="177"/>
      <c r="AA670" s="177"/>
    </row>
    <row r="671" s="176" customFormat="true" ht="12.75" hidden="false" customHeight="false" outlineLevel="0" collapsed="false">
      <c r="P671" s="215"/>
      <c r="U671" s="177"/>
      <c r="V671" s="178"/>
      <c r="W671" s="177"/>
      <c r="AA671" s="177"/>
    </row>
    <row r="672" s="176" customFormat="true" ht="12.75" hidden="false" customHeight="false" outlineLevel="0" collapsed="false">
      <c r="P672" s="215"/>
      <c r="U672" s="177"/>
      <c r="V672" s="178"/>
      <c r="W672" s="177"/>
      <c r="AA672" s="177"/>
    </row>
    <row r="673" s="176" customFormat="true" ht="12.75" hidden="false" customHeight="false" outlineLevel="0" collapsed="false">
      <c r="P673" s="215"/>
      <c r="U673" s="177"/>
      <c r="V673" s="178"/>
      <c r="W673" s="177"/>
      <c r="AA673" s="177"/>
    </row>
    <row r="674" s="176" customFormat="true" ht="12.75" hidden="false" customHeight="false" outlineLevel="0" collapsed="false">
      <c r="P674" s="215"/>
      <c r="U674" s="177"/>
      <c r="V674" s="178"/>
      <c r="W674" s="177"/>
      <c r="AA674" s="177"/>
    </row>
    <row r="675" s="176" customFormat="true" ht="12.75" hidden="false" customHeight="false" outlineLevel="0" collapsed="false">
      <c r="P675" s="215"/>
      <c r="U675" s="177"/>
      <c r="V675" s="178"/>
      <c r="W675" s="177"/>
      <c r="AA675" s="177"/>
    </row>
    <row r="676" s="176" customFormat="true" ht="12.75" hidden="false" customHeight="false" outlineLevel="0" collapsed="false">
      <c r="P676" s="215"/>
      <c r="U676" s="177"/>
      <c r="V676" s="178"/>
      <c r="W676" s="177"/>
      <c r="AA676" s="177"/>
    </row>
    <row r="677" s="176" customFormat="true" ht="12.75" hidden="false" customHeight="false" outlineLevel="0" collapsed="false">
      <c r="P677" s="215"/>
      <c r="U677" s="177"/>
      <c r="V677" s="178"/>
      <c r="W677" s="177"/>
      <c r="AA677" s="177"/>
    </row>
    <row r="678" s="176" customFormat="true" ht="12.75" hidden="false" customHeight="false" outlineLevel="0" collapsed="false">
      <c r="P678" s="215"/>
      <c r="U678" s="177"/>
      <c r="V678" s="178"/>
      <c r="W678" s="177"/>
      <c r="AA678" s="177"/>
    </row>
    <row r="679" s="176" customFormat="true" ht="12.75" hidden="false" customHeight="false" outlineLevel="0" collapsed="false">
      <c r="P679" s="215"/>
      <c r="U679" s="177"/>
      <c r="V679" s="178"/>
      <c r="W679" s="177"/>
      <c r="AA679" s="177"/>
    </row>
    <row r="680" s="176" customFormat="true" ht="12.75" hidden="false" customHeight="false" outlineLevel="0" collapsed="false">
      <c r="P680" s="215"/>
      <c r="U680" s="177"/>
      <c r="V680" s="178"/>
      <c r="W680" s="177"/>
      <c r="AA680" s="177"/>
    </row>
    <row r="681" s="176" customFormat="true" ht="12.75" hidden="false" customHeight="false" outlineLevel="0" collapsed="false">
      <c r="P681" s="215"/>
      <c r="U681" s="177"/>
      <c r="V681" s="178"/>
      <c r="W681" s="177"/>
      <c r="AA681" s="177"/>
    </row>
    <row r="682" s="176" customFormat="true" ht="12.75" hidden="false" customHeight="false" outlineLevel="0" collapsed="false">
      <c r="P682" s="215"/>
      <c r="U682" s="177"/>
      <c r="V682" s="178"/>
      <c r="W682" s="177"/>
      <c r="AA682" s="177"/>
    </row>
    <row r="683" s="176" customFormat="true" ht="12.75" hidden="false" customHeight="false" outlineLevel="0" collapsed="false">
      <c r="P683" s="215"/>
      <c r="U683" s="177"/>
      <c r="V683" s="178"/>
      <c r="W683" s="177"/>
      <c r="AA683" s="177"/>
    </row>
    <row r="684" s="176" customFormat="true" ht="12.75" hidden="false" customHeight="false" outlineLevel="0" collapsed="false">
      <c r="P684" s="215"/>
      <c r="U684" s="177"/>
      <c r="V684" s="178"/>
      <c r="W684" s="177"/>
      <c r="AA684" s="177"/>
    </row>
    <row r="685" s="176" customFormat="true" ht="12.75" hidden="false" customHeight="false" outlineLevel="0" collapsed="false">
      <c r="P685" s="215"/>
      <c r="U685" s="177"/>
      <c r="V685" s="178"/>
      <c r="W685" s="177"/>
      <c r="AA685" s="177"/>
    </row>
    <row r="686" s="176" customFormat="true" ht="12.75" hidden="false" customHeight="false" outlineLevel="0" collapsed="false">
      <c r="P686" s="215"/>
      <c r="U686" s="177"/>
      <c r="V686" s="178"/>
      <c r="W686" s="177"/>
      <c r="AA686" s="177"/>
    </row>
    <row r="687" s="176" customFormat="true" ht="12.75" hidden="false" customHeight="false" outlineLevel="0" collapsed="false">
      <c r="P687" s="215"/>
      <c r="U687" s="177"/>
      <c r="V687" s="178"/>
      <c r="W687" s="177"/>
      <c r="AA687" s="177"/>
    </row>
    <row r="688" s="176" customFormat="true" ht="12.75" hidden="false" customHeight="false" outlineLevel="0" collapsed="false">
      <c r="P688" s="215"/>
      <c r="U688" s="177"/>
      <c r="V688" s="178"/>
      <c r="W688" s="177"/>
      <c r="AA688" s="177"/>
    </row>
    <row r="689" s="176" customFormat="true" ht="12.75" hidden="false" customHeight="false" outlineLevel="0" collapsed="false">
      <c r="P689" s="215"/>
      <c r="U689" s="177"/>
      <c r="V689" s="178"/>
      <c r="W689" s="177"/>
      <c r="AA689" s="177"/>
    </row>
    <row r="690" s="176" customFormat="true" ht="12.75" hidden="false" customHeight="false" outlineLevel="0" collapsed="false">
      <c r="P690" s="215"/>
      <c r="U690" s="177"/>
      <c r="V690" s="178"/>
      <c r="W690" s="177"/>
      <c r="AA690" s="177"/>
    </row>
    <row r="691" s="176" customFormat="true" ht="12.75" hidden="false" customHeight="false" outlineLevel="0" collapsed="false">
      <c r="P691" s="215"/>
      <c r="U691" s="177"/>
      <c r="V691" s="178"/>
      <c r="W691" s="177"/>
      <c r="AA691" s="177"/>
    </row>
    <row r="692" s="176" customFormat="true" ht="12.75" hidden="false" customHeight="false" outlineLevel="0" collapsed="false">
      <c r="P692" s="215"/>
      <c r="U692" s="177"/>
      <c r="V692" s="178"/>
      <c r="W692" s="177"/>
      <c r="AA692" s="177"/>
    </row>
    <row r="693" s="176" customFormat="true" ht="12.75" hidden="false" customHeight="false" outlineLevel="0" collapsed="false">
      <c r="P693" s="215"/>
      <c r="U693" s="177"/>
      <c r="V693" s="178"/>
      <c r="W693" s="177"/>
      <c r="AA693" s="177"/>
    </row>
    <row r="694" s="176" customFormat="true" ht="12.75" hidden="false" customHeight="false" outlineLevel="0" collapsed="false">
      <c r="P694" s="215"/>
      <c r="U694" s="177"/>
      <c r="V694" s="178"/>
      <c r="W694" s="177"/>
      <c r="AA694" s="177"/>
    </row>
    <row r="695" s="176" customFormat="true" ht="12.75" hidden="false" customHeight="false" outlineLevel="0" collapsed="false">
      <c r="P695" s="215"/>
      <c r="U695" s="177"/>
      <c r="V695" s="178"/>
      <c r="W695" s="177"/>
      <c r="AA695" s="177"/>
    </row>
    <row r="696" s="176" customFormat="true" ht="12.75" hidden="false" customHeight="false" outlineLevel="0" collapsed="false">
      <c r="P696" s="215"/>
      <c r="U696" s="177"/>
      <c r="V696" s="178"/>
      <c r="W696" s="177"/>
      <c r="AA696" s="177"/>
    </row>
    <row r="697" s="176" customFormat="true" ht="12.75" hidden="false" customHeight="false" outlineLevel="0" collapsed="false">
      <c r="P697" s="215"/>
      <c r="U697" s="177"/>
      <c r="V697" s="178"/>
      <c r="W697" s="177"/>
      <c r="AA697" s="177"/>
    </row>
    <row r="698" s="176" customFormat="true" ht="12.75" hidden="false" customHeight="false" outlineLevel="0" collapsed="false">
      <c r="P698" s="215"/>
      <c r="U698" s="177"/>
      <c r="V698" s="178"/>
      <c r="W698" s="177"/>
      <c r="AA698" s="177"/>
    </row>
    <row r="699" s="176" customFormat="true" ht="12.75" hidden="false" customHeight="false" outlineLevel="0" collapsed="false">
      <c r="P699" s="215"/>
      <c r="U699" s="177"/>
      <c r="V699" s="178"/>
      <c r="W699" s="177"/>
      <c r="AA699" s="177"/>
    </row>
    <row r="700" s="176" customFormat="true" ht="12.75" hidden="false" customHeight="false" outlineLevel="0" collapsed="false">
      <c r="P700" s="215"/>
      <c r="U700" s="177"/>
      <c r="V700" s="178"/>
      <c r="W700" s="177"/>
      <c r="AA700" s="177"/>
    </row>
    <row r="701" s="176" customFormat="true" ht="12.75" hidden="false" customHeight="false" outlineLevel="0" collapsed="false">
      <c r="P701" s="215"/>
      <c r="U701" s="177"/>
      <c r="V701" s="178"/>
      <c r="W701" s="177"/>
      <c r="AA701" s="177"/>
    </row>
    <row r="702" s="176" customFormat="true" ht="12.75" hidden="false" customHeight="false" outlineLevel="0" collapsed="false">
      <c r="P702" s="215"/>
      <c r="U702" s="177"/>
      <c r="V702" s="178"/>
      <c r="W702" s="177"/>
      <c r="AA702" s="177"/>
    </row>
    <row r="703" s="176" customFormat="true" ht="12.75" hidden="false" customHeight="false" outlineLevel="0" collapsed="false">
      <c r="P703" s="215"/>
      <c r="U703" s="177"/>
      <c r="V703" s="178"/>
      <c r="W703" s="177"/>
      <c r="AA703" s="177"/>
    </row>
    <row r="704" s="176" customFormat="true" ht="12.75" hidden="false" customHeight="false" outlineLevel="0" collapsed="false">
      <c r="P704" s="215"/>
      <c r="U704" s="177"/>
      <c r="V704" s="178"/>
      <c r="W704" s="177"/>
      <c r="AA704" s="177"/>
    </row>
    <row r="705" s="176" customFormat="true" ht="12.75" hidden="false" customHeight="false" outlineLevel="0" collapsed="false">
      <c r="P705" s="215"/>
      <c r="U705" s="177"/>
      <c r="V705" s="178"/>
      <c r="W705" s="177"/>
      <c r="AA705" s="177"/>
    </row>
    <row r="706" s="176" customFormat="true" ht="12.75" hidden="false" customHeight="false" outlineLevel="0" collapsed="false">
      <c r="P706" s="215"/>
      <c r="U706" s="177"/>
      <c r="V706" s="178"/>
      <c r="W706" s="177"/>
      <c r="AA706" s="177"/>
    </row>
    <row r="707" s="176" customFormat="true" ht="12.75" hidden="false" customHeight="false" outlineLevel="0" collapsed="false">
      <c r="P707" s="215"/>
      <c r="U707" s="177"/>
      <c r="V707" s="178"/>
      <c r="W707" s="177"/>
      <c r="AA707" s="177"/>
    </row>
    <row r="708" s="176" customFormat="true" ht="12.75" hidden="false" customHeight="false" outlineLevel="0" collapsed="false">
      <c r="P708" s="215"/>
      <c r="U708" s="177"/>
      <c r="V708" s="178"/>
      <c r="W708" s="177"/>
      <c r="AA708" s="177"/>
    </row>
    <row r="709" s="176" customFormat="true" ht="12.75" hidden="false" customHeight="false" outlineLevel="0" collapsed="false">
      <c r="P709" s="215"/>
      <c r="U709" s="177"/>
      <c r="V709" s="178"/>
      <c r="W709" s="177"/>
      <c r="AA709" s="177"/>
    </row>
    <row r="710" s="176" customFormat="true" ht="12.75" hidden="false" customHeight="false" outlineLevel="0" collapsed="false">
      <c r="P710" s="215"/>
      <c r="U710" s="177"/>
      <c r="V710" s="178"/>
      <c r="W710" s="177"/>
      <c r="AA710" s="177"/>
    </row>
    <row r="711" s="176" customFormat="true" ht="12.75" hidden="false" customHeight="false" outlineLevel="0" collapsed="false">
      <c r="P711" s="215"/>
      <c r="U711" s="177"/>
      <c r="V711" s="178"/>
      <c r="W711" s="177"/>
      <c r="AA711" s="177"/>
    </row>
    <row r="712" s="176" customFormat="true" ht="12.75" hidden="false" customHeight="false" outlineLevel="0" collapsed="false">
      <c r="P712" s="215"/>
      <c r="U712" s="177"/>
      <c r="V712" s="178"/>
      <c r="W712" s="177"/>
      <c r="AA712" s="177"/>
    </row>
    <row r="713" s="176" customFormat="true" ht="12.75" hidden="false" customHeight="false" outlineLevel="0" collapsed="false">
      <c r="P713" s="215"/>
      <c r="U713" s="177"/>
      <c r="V713" s="178"/>
      <c r="W713" s="177"/>
      <c r="AA713" s="177"/>
    </row>
    <row r="714" s="176" customFormat="true" ht="12.75" hidden="false" customHeight="false" outlineLevel="0" collapsed="false">
      <c r="P714" s="215"/>
      <c r="U714" s="177"/>
      <c r="V714" s="178"/>
      <c r="W714" s="177"/>
      <c r="AA714" s="177"/>
    </row>
    <row r="715" s="176" customFormat="true" ht="12.75" hidden="false" customHeight="false" outlineLevel="0" collapsed="false">
      <c r="P715" s="215"/>
      <c r="U715" s="177"/>
      <c r="V715" s="178"/>
      <c r="W715" s="177"/>
      <c r="AA715" s="177"/>
    </row>
    <row r="716" s="176" customFormat="true" ht="12.75" hidden="false" customHeight="false" outlineLevel="0" collapsed="false">
      <c r="P716" s="215"/>
      <c r="U716" s="177"/>
      <c r="V716" s="178"/>
      <c r="W716" s="177"/>
      <c r="AA716" s="177"/>
    </row>
    <row r="717" s="176" customFormat="true" ht="12.75" hidden="false" customHeight="false" outlineLevel="0" collapsed="false">
      <c r="P717" s="215"/>
      <c r="U717" s="177"/>
      <c r="V717" s="178"/>
      <c r="W717" s="177"/>
      <c r="AA717" s="177"/>
    </row>
    <row r="718" s="176" customFormat="true" ht="12.75" hidden="false" customHeight="false" outlineLevel="0" collapsed="false">
      <c r="P718" s="215"/>
      <c r="U718" s="177"/>
      <c r="V718" s="178"/>
      <c r="W718" s="177"/>
      <c r="AA718" s="177"/>
    </row>
    <row r="719" s="176" customFormat="true" ht="12.75" hidden="false" customHeight="false" outlineLevel="0" collapsed="false">
      <c r="P719" s="215"/>
      <c r="U719" s="177"/>
      <c r="V719" s="178"/>
      <c r="W719" s="177"/>
      <c r="AA719" s="177"/>
    </row>
    <row r="720" s="176" customFormat="true" ht="12.75" hidden="false" customHeight="false" outlineLevel="0" collapsed="false">
      <c r="P720" s="215"/>
      <c r="U720" s="177"/>
      <c r="V720" s="178"/>
      <c r="W720" s="177"/>
      <c r="AA720" s="177"/>
    </row>
    <row r="721" s="176" customFormat="true" ht="12.75" hidden="false" customHeight="false" outlineLevel="0" collapsed="false">
      <c r="P721" s="215"/>
      <c r="U721" s="177"/>
      <c r="V721" s="178"/>
      <c r="W721" s="177"/>
      <c r="AA721" s="177"/>
    </row>
    <row r="722" s="176" customFormat="true" ht="12.75" hidden="false" customHeight="false" outlineLevel="0" collapsed="false">
      <c r="P722" s="215"/>
      <c r="U722" s="177"/>
      <c r="V722" s="178"/>
      <c r="W722" s="177"/>
      <c r="AA722" s="177"/>
    </row>
    <row r="723" s="176" customFormat="true" ht="12.75" hidden="false" customHeight="false" outlineLevel="0" collapsed="false">
      <c r="P723" s="215"/>
      <c r="U723" s="177"/>
      <c r="V723" s="178"/>
      <c r="W723" s="177"/>
      <c r="AA723" s="177"/>
    </row>
    <row r="724" s="176" customFormat="true" ht="12.75" hidden="false" customHeight="false" outlineLevel="0" collapsed="false">
      <c r="P724" s="215"/>
      <c r="U724" s="177"/>
      <c r="V724" s="178"/>
      <c r="W724" s="177"/>
      <c r="AA724" s="177"/>
    </row>
    <row r="725" s="176" customFormat="true" ht="12.75" hidden="false" customHeight="false" outlineLevel="0" collapsed="false">
      <c r="P725" s="215"/>
      <c r="U725" s="177"/>
      <c r="V725" s="178"/>
      <c r="W725" s="177"/>
      <c r="AA725" s="177"/>
    </row>
    <row r="726" s="176" customFormat="true" ht="12.75" hidden="false" customHeight="false" outlineLevel="0" collapsed="false">
      <c r="P726" s="215"/>
      <c r="U726" s="177"/>
      <c r="V726" s="178"/>
      <c r="W726" s="177"/>
      <c r="AA726" s="177"/>
    </row>
    <row r="727" s="176" customFormat="true" ht="12.75" hidden="false" customHeight="false" outlineLevel="0" collapsed="false">
      <c r="P727" s="215"/>
      <c r="U727" s="177"/>
      <c r="V727" s="178"/>
      <c r="W727" s="177"/>
      <c r="AA727" s="177"/>
    </row>
    <row r="728" s="176" customFormat="true" ht="12.75" hidden="false" customHeight="false" outlineLevel="0" collapsed="false">
      <c r="P728" s="215"/>
      <c r="U728" s="177"/>
      <c r="V728" s="178"/>
      <c r="W728" s="177"/>
      <c r="AA728" s="177"/>
    </row>
    <row r="729" s="176" customFormat="true" ht="12.75" hidden="false" customHeight="false" outlineLevel="0" collapsed="false">
      <c r="P729" s="215"/>
      <c r="U729" s="177"/>
      <c r="V729" s="178"/>
      <c r="W729" s="177"/>
      <c r="AA729" s="177"/>
    </row>
    <row r="730" s="176" customFormat="true" ht="12.75" hidden="false" customHeight="false" outlineLevel="0" collapsed="false">
      <c r="P730" s="215"/>
      <c r="U730" s="177"/>
      <c r="V730" s="178"/>
      <c r="W730" s="177"/>
      <c r="AA730" s="177"/>
    </row>
    <row r="731" s="176" customFormat="true" ht="12.75" hidden="false" customHeight="false" outlineLevel="0" collapsed="false">
      <c r="P731" s="215"/>
      <c r="U731" s="177"/>
      <c r="V731" s="178"/>
      <c r="W731" s="177"/>
      <c r="AA731" s="177"/>
    </row>
    <row r="732" s="176" customFormat="true" ht="12.75" hidden="false" customHeight="false" outlineLevel="0" collapsed="false">
      <c r="P732" s="215"/>
      <c r="U732" s="177"/>
      <c r="V732" s="178"/>
      <c r="W732" s="177"/>
      <c r="AA732" s="177"/>
    </row>
    <row r="733" s="176" customFormat="true" ht="12.75" hidden="false" customHeight="false" outlineLevel="0" collapsed="false">
      <c r="P733" s="215"/>
      <c r="U733" s="177"/>
      <c r="V733" s="178"/>
      <c r="W733" s="177"/>
      <c r="AA733" s="177"/>
    </row>
    <row r="734" s="176" customFormat="true" ht="12.75" hidden="false" customHeight="false" outlineLevel="0" collapsed="false">
      <c r="P734" s="215"/>
      <c r="U734" s="177"/>
      <c r="V734" s="178"/>
      <c r="W734" s="177"/>
      <c r="AA734" s="177"/>
    </row>
    <row r="735" s="176" customFormat="true" ht="12.75" hidden="false" customHeight="false" outlineLevel="0" collapsed="false">
      <c r="P735" s="215"/>
      <c r="U735" s="177"/>
      <c r="V735" s="178"/>
      <c r="W735" s="177"/>
      <c r="AA735" s="177"/>
    </row>
    <row r="736" s="176" customFormat="true" ht="12.75" hidden="false" customHeight="false" outlineLevel="0" collapsed="false">
      <c r="P736" s="215"/>
      <c r="U736" s="177"/>
      <c r="V736" s="178"/>
      <c r="W736" s="177"/>
      <c r="AA736" s="177"/>
    </row>
    <row r="737" s="176" customFormat="true" ht="12.75" hidden="false" customHeight="false" outlineLevel="0" collapsed="false">
      <c r="P737" s="215"/>
      <c r="U737" s="177"/>
      <c r="V737" s="178"/>
      <c r="W737" s="177"/>
      <c r="AA737" s="177"/>
    </row>
    <row r="738" s="176" customFormat="true" ht="12.75" hidden="false" customHeight="false" outlineLevel="0" collapsed="false">
      <c r="P738" s="215"/>
      <c r="U738" s="177"/>
      <c r="V738" s="178"/>
      <c r="W738" s="177"/>
      <c r="AA738" s="177"/>
    </row>
    <row r="739" s="176" customFormat="true" ht="12.75" hidden="false" customHeight="false" outlineLevel="0" collapsed="false">
      <c r="P739" s="215"/>
      <c r="U739" s="177"/>
      <c r="V739" s="178"/>
      <c r="W739" s="177"/>
      <c r="AA739" s="177"/>
    </row>
    <row r="740" s="176" customFormat="true" ht="12.75" hidden="false" customHeight="false" outlineLevel="0" collapsed="false">
      <c r="P740" s="215"/>
      <c r="U740" s="177"/>
      <c r="V740" s="178"/>
      <c r="W740" s="177"/>
      <c r="AA740" s="177"/>
    </row>
    <row r="741" s="176" customFormat="true" ht="12.75" hidden="false" customHeight="false" outlineLevel="0" collapsed="false">
      <c r="P741" s="215"/>
      <c r="U741" s="177"/>
      <c r="V741" s="178"/>
      <c r="W741" s="177"/>
      <c r="AA741" s="177"/>
    </row>
    <row r="742" s="176" customFormat="true" ht="12.75" hidden="false" customHeight="false" outlineLevel="0" collapsed="false">
      <c r="P742" s="215"/>
      <c r="U742" s="177"/>
      <c r="V742" s="178"/>
      <c r="W742" s="177"/>
      <c r="AA742" s="177"/>
    </row>
    <row r="743" s="176" customFormat="true" ht="12.75" hidden="false" customHeight="false" outlineLevel="0" collapsed="false">
      <c r="P743" s="215"/>
      <c r="U743" s="177"/>
      <c r="V743" s="178"/>
      <c r="W743" s="177"/>
      <c r="AA743" s="177"/>
    </row>
    <row r="744" s="176" customFormat="true" ht="12.75" hidden="false" customHeight="false" outlineLevel="0" collapsed="false">
      <c r="P744" s="215"/>
      <c r="U744" s="177"/>
      <c r="V744" s="178"/>
      <c r="W744" s="177"/>
      <c r="AA744" s="177"/>
    </row>
    <row r="745" s="176" customFormat="true" ht="12.75" hidden="false" customHeight="false" outlineLevel="0" collapsed="false">
      <c r="P745" s="215"/>
      <c r="U745" s="177"/>
      <c r="V745" s="178"/>
      <c r="W745" s="177"/>
      <c r="AA745" s="177"/>
    </row>
    <row r="746" s="176" customFormat="true" ht="12.75" hidden="false" customHeight="false" outlineLevel="0" collapsed="false">
      <c r="P746" s="215"/>
      <c r="U746" s="177"/>
      <c r="V746" s="178"/>
      <c r="W746" s="177"/>
      <c r="AA746" s="177"/>
    </row>
    <row r="747" s="176" customFormat="true" ht="12.75" hidden="false" customHeight="false" outlineLevel="0" collapsed="false">
      <c r="P747" s="215"/>
      <c r="U747" s="177"/>
      <c r="V747" s="178"/>
      <c r="W747" s="177"/>
      <c r="AA747" s="177"/>
    </row>
    <row r="748" s="176" customFormat="true" ht="12.75" hidden="false" customHeight="false" outlineLevel="0" collapsed="false">
      <c r="P748" s="215"/>
      <c r="U748" s="177"/>
      <c r="V748" s="178"/>
      <c r="W748" s="177"/>
      <c r="AA748" s="177"/>
    </row>
    <row r="749" s="176" customFormat="true" ht="12.75" hidden="false" customHeight="false" outlineLevel="0" collapsed="false">
      <c r="P749" s="215"/>
      <c r="U749" s="177"/>
      <c r="V749" s="178"/>
      <c r="W749" s="177"/>
      <c r="AA749" s="177"/>
    </row>
    <row r="750" s="176" customFormat="true" ht="12.75" hidden="false" customHeight="false" outlineLevel="0" collapsed="false">
      <c r="P750" s="215"/>
      <c r="U750" s="177"/>
      <c r="V750" s="178"/>
      <c r="W750" s="177"/>
      <c r="AA750" s="177"/>
    </row>
    <row r="751" s="176" customFormat="true" ht="12.75" hidden="false" customHeight="false" outlineLevel="0" collapsed="false">
      <c r="P751" s="215"/>
      <c r="U751" s="177"/>
      <c r="V751" s="178"/>
      <c r="W751" s="177"/>
      <c r="AA751" s="177"/>
    </row>
    <row r="752" s="176" customFormat="true" ht="12.75" hidden="false" customHeight="false" outlineLevel="0" collapsed="false">
      <c r="P752" s="215"/>
      <c r="U752" s="177"/>
      <c r="V752" s="178"/>
      <c r="W752" s="177"/>
      <c r="AA752" s="177"/>
    </row>
    <row r="753" s="176" customFormat="true" ht="12.75" hidden="false" customHeight="false" outlineLevel="0" collapsed="false">
      <c r="P753" s="215"/>
      <c r="U753" s="177"/>
      <c r="V753" s="178"/>
      <c r="W753" s="177"/>
      <c r="AA753" s="177"/>
    </row>
    <row r="754" s="176" customFormat="true" ht="12.75" hidden="false" customHeight="false" outlineLevel="0" collapsed="false">
      <c r="P754" s="215"/>
      <c r="U754" s="177"/>
      <c r="V754" s="178"/>
      <c r="W754" s="177"/>
      <c r="AA754" s="177"/>
    </row>
    <row r="755" s="176" customFormat="true" ht="12.75" hidden="false" customHeight="false" outlineLevel="0" collapsed="false">
      <c r="P755" s="215"/>
      <c r="U755" s="177"/>
      <c r="V755" s="178"/>
      <c r="W755" s="177"/>
      <c r="AA755" s="177"/>
    </row>
    <row r="756" s="176" customFormat="true" ht="12.75" hidden="false" customHeight="false" outlineLevel="0" collapsed="false">
      <c r="P756" s="215"/>
      <c r="U756" s="177"/>
      <c r="V756" s="178"/>
      <c r="W756" s="177"/>
      <c r="AA756" s="177"/>
    </row>
    <row r="757" s="176" customFormat="true" ht="12.75" hidden="false" customHeight="false" outlineLevel="0" collapsed="false">
      <c r="P757" s="215"/>
      <c r="U757" s="177"/>
      <c r="V757" s="178"/>
      <c r="W757" s="177"/>
      <c r="AA757" s="177"/>
    </row>
    <row r="758" s="176" customFormat="true" ht="12.75" hidden="false" customHeight="false" outlineLevel="0" collapsed="false">
      <c r="P758" s="215"/>
      <c r="U758" s="177"/>
      <c r="V758" s="178"/>
      <c r="W758" s="177"/>
      <c r="AA758" s="177"/>
    </row>
    <row r="759" s="176" customFormat="true" ht="12.75" hidden="false" customHeight="false" outlineLevel="0" collapsed="false">
      <c r="P759" s="215"/>
      <c r="U759" s="177"/>
      <c r="V759" s="178"/>
      <c r="W759" s="177"/>
      <c r="AA759" s="177"/>
    </row>
    <row r="760" s="176" customFormat="true" ht="12.75" hidden="false" customHeight="false" outlineLevel="0" collapsed="false">
      <c r="P760" s="215"/>
      <c r="U760" s="177"/>
      <c r="V760" s="178"/>
      <c r="W760" s="177"/>
      <c r="AA760" s="177"/>
    </row>
    <row r="761" s="176" customFormat="true" ht="12.75" hidden="false" customHeight="false" outlineLevel="0" collapsed="false">
      <c r="P761" s="215"/>
      <c r="U761" s="177"/>
      <c r="V761" s="178"/>
      <c r="W761" s="177"/>
      <c r="AA761" s="177"/>
    </row>
    <row r="762" s="176" customFormat="true" ht="12.75" hidden="false" customHeight="false" outlineLevel="0" collapsed="false">
      <c r="P762" s="215"/>
      <c r="U762" s="177"/>
      <c r="V762" s="178"/>
      <c r="W762" s="177"/>
      <c r="AA762" s="177"/>
    </row>
    <row r="763" s="176" customFormat="true" ht="12.75" hidden="false" customHeight="false" outlineLevel="0" collapsed="false">
      <c r="P763" s="215"/>
      <c r="U763" s="177"/>
      <c r="V763" s="178"/>
      <c r="W763" s="177"/>
      <c r="AA763" s="177"/>
    </row>
    <row r="764" s="176" customFormat="true" ht="12.75" hidden="false" customHeight="false" outlineLevel="0" collapsed="false">
      <c r="P764" s="215"/>
      <c r="U764" s="177"/>
      <c r="V764" s="178"/>
      <c r="W764" s="177"/>
      <c r="AA764" s="177"/>
    </row>
    <row r="765" s="176" customFormat="true" ht="12.75" hidden="false" customHeight="false" outlineLevel="0" collapsed="false">
      <c r="P765" s="215"/>
      <c r="U765" s="177"/>
      <c r="V765" s="178"/>
      <c r="W765" s="177"/>
      <c r="AA765" s="177"/>
    </row>
    <row r="766" s="176" customFormat="true" ht="12.75" hidden="false" customHeight="false" outlineLevel="0" collapsed="false">
      <c r="P766" s="215"/>
      <c r="U766" s="177"/>
      <c r="V766" s="178"/>
      <c r="W766" s="177"/>
      <c r="AA766" s="177"/>
    </row>
    <row r="767" s="176" customFormat="true" ht="12.75" hidden="false" customHeight="false" outlineLevel="0" collapsed="false">
      <c r="P767" s="215"/>
      <c r="U767" s="177"/>
      <c r="V767" s="178"/>
      <c r="W767" s="177"/>
      <c r="AA767" s="177"/>
    </row>
    <row r="768" s="176" customFormat="true" ht="12.75" hidden="false" customHeight="false" outlineLevel="0" collapsed="false">
      <c r="P768" s="215"/>
      <c r="U768" s="177"/>
      <c r="V768" s="178"/>
      <c r="W768" s="177"/>
      <c r="AA768" s="177"/>
    </row>
    <row r="769" s="176" customFormat="true" ht="12.75" hidden="false" customHeight="false" outlineLevel="0" collapsed="false">
      <c r="P769" s="215"/>
      <c r="U769" s="177"/>
      <c r="V769" s="178"/>
      <c r="W769" s="177"/>
      <c r="AA769" s="177"/>
    </row>
    <row r="770" s="176" customFormat="true" ht="12.75" hidden="false" customHeight="false" outlineLevel="0" collapsed="false">
      <c r="P770" s="215"/>
      <c r="U770" s="177"/>
      <c r="V770" s="178"/>
      <c r="W770" s="177"/>
      <c r="AA770" s="177"/>
    </row>
    <row r="771" s="176" customFormat="true" ht="12.75" hidden="false" customHeight="false" outlineLevel="0" collapsed="false">
      <c r="P771" s="215"/>
      <c r="U771" s="177"/>
      <c r="V771" s="178"/>
      <c r="W771" s="177"/>
      <c r="AA771" s="177"/>
    </row>
    <row r="772" s="176" customFormat="true" ht="12.75" hidden="false" customHeight="false" outlineLevel="0" collapsed="false">
      <c r="P772" s="215"/>
      <c r="U772" s="177"/>
      <c r="V772" s="178"/>
      <c r="W772" s="177"/>
      <c r="AA772" s="177"/>
    </row>
    <row r="773" s="176" customFormat="true" ht="12.75" hidden="false" customHeight="false" outlineLevel="0" collapsed="false">
      <c r="P773" s="215"/>
      <c r="U773" s="177"/>
      <c r="V773" s="178"/>
      <c r="W773" s="177"/>
      <c r="AA773" s="177"/>
    </row>
    <row r="774" s="176" customFormat="true" ht="12.75" hidden="false" customHeight="false" outlineLevel="0" collapsed="false">
      <c r="P774" s="215"/>
      <c r="U774" s="177"/>
      <c r="V774" s="178"/>
      <c r="W774" s="177"/>
      <c r="AA774" s="177"/>
    </row>
    <row r="775" s="176" customFormat="true" ht="12.75" hidden="false" customHeight="false" outlineLevel="0" collapsed="false">
      <c r="P775" s="215"/>
      <c r="U775" s="177"/>
      <c r="V775" s="178"/>
      <c r="W775" s="177"/>
      <c r="AA775" s="177"/>
    </row>
    <row r="776" s="176" customFormat="true" ht="12.75" hidden="false" customHeight="false" outlineLevel="0" collapsed="false">
      <c r="P776" s="215"/>
      <c r="U776" s="177"/>
      <c r="V776" s="178"/>
      <c r="W776" s="177"/>
      <c r="AA776" s="177"/>
    </row>
    <row r="777" s="176" customFormat="true" ht="12.75" hidden="false" customHeight="false" outlineLevel="0" collapsed="false">
      <c r="P777" s="215"/>
      <c r="U777" s="177"/>
      <c r="V777" s="178"/>
      <c r="W777" s="177"/>
      <c r="AA777" s="177"/>
    </row>
    <row r="778" s="176" customFormat="true" ht="12.75" hidden="false" customHeight="false" outlineLevel="0" collapsed="false">
      <c r="P778" s="215"/>
      <c r="U778" s="177"/>
      <c r="V778" s="178"/>
      <c r="W778" s="177"/>
      <c r="AA778" s="177"/>
    </row>
    <row r="779" s="176" customFormat="true" ht="12.75" hidden="false" customHeight="false" outlineLevel="0" collapsed="false">
      <c r="P779" s="215"/>
      <c r="U779" s="177"/>
      <c r="V779" s="178"/>
      <c r="W779" s="177"/>
      <c r="AA779" s="177"/>
    </row>
    <row r="780" s="176" customFormat="true" ht="12.75" hidden="false" customHeight="false" outlineLevel="0" collapsed="false">
      <c r="P780" s="215"/>
      <c r="U780" s="177"/>
      <c r="V780" s="178"/>
      <c r="W780" s="177"/>
      <c r="AA780" s="177"/>
    </row>
    <row r="781" s="176" customFormat="true" ht="12.75" hidden="false" customHeight="false" outlineLevel="0" collapsed="false">
      <c r="P781" s="215"/>
      <c r="U781" s="177"/>
      <c r="V781" s="178"/>
      <c r="W781" s="177"/>
      <c r="AA781" s="177"/>
    </row>
    <row r="782" s="176" customFormat="true" ht="12.75" hidden="false" customHeight="false" outlineLevel="0" collapsed="false">
      <c r="P782" s="215"/>
      <c r="U782" s="177"/>
      <c r="V782" s="178"/>
      <c r="W782" s="177"/>
      <c r="AA782" s="177"/>
    </row>
    <row r="783" s="176" customFormat="true" ht="12.75" hidden="false" customHeight="false" outlineLevel="0" collapsed="false">
      <c r="P783" s="215"/>
      <c r="U783" s="177"/>
      <c r="V783" s="178"/>
      <c r="W783" s="177"/>
      <c r="AA783" s="177"/>
    </row>
    <row r="784" s="176" customFormat="true" ht="12.75" hidden="false" customHeight="false" outlineLevel="0" collapsed="false">
      <c r="P784" s="215"/>
      <c r="U784" s="177"/>
      <c r="V784" s="178"/>
      <c r="W784" s="177"/>
      <c r="AA784" s="177"/>
    </row>
    <row r="785" s="176" customFormat="true" ht="12.75" hidden="false" customHeight="false" outlineLevel="0" collapsed="false">
      <c r="P785" s="215"/>
      <c r="U785" s="177"/>
      <c r="V785" s="178"/>
      <c r="W785" s="177"/>
      <c r="AA785" s="177"/>
    </row>
    <row r="786" s="176" customFormat="true" ht="12.75" hidden="false" customHeight="false" outlineLevel="0" collapsed="false">
      <c r="P786" s="215"/>
      <c r="U786" s="177"/>
      <c r="V786" s="178"/>
      <c r="W786" s="177"/>
      <c r="AA786" s="177"/>
    </row>
    <row r="787" s="176" customFormat="true" ht="12.75" hidden="false" customHeight="false" outlineLevel="0" collapsed="false">
      <c r="P787" s="215"/>
      <c r="U787" s="177"/>
      <c r="V787" s="178"/>
      <c r="W787" s="177"/>
      <c r="AA787" s="177"/>
    </row>
    <row r="788" s="176" customFormat="true" ht="12.75" hidden="false" customHeight="false" outlineLevel="0" collapsed="false">
      <c r="P788" s="215"/>
      <c r="U788" s="177"/>
      <c r="V788" s="178"/>
      <c r="W788" s="177"/>
      <c r="AA788" s="177"/>
    </row>
    <row r="789" s="176" customFormat="true" ht="12.75" hidden="false" customHeight="false" outlineLevel="0" collapsed="false">
      <c r="P789" s="215"/>
      <c r="U789" s="177"/>
      <c r="V789" s="178"/>
      <c r="W789" s="177"/>
      <c r="AA789" s="177"/>
    </row>
    <row r="790" s="176" customFormat="true" ht="12.75" hidden="false" customHeight="false" outlineLevel="0" collapsed="false">
      <c r="P790" s="215"/>
      <c r="U790" s="177"/>
      <c r="V790" s="178"/>
      <c r="W790" s="177"/>
      <c r="AA790" s="177"/>
    </row>
    <row r="791" s="176" customFormat="true" ht="12.75" hidden="false" customHeight="false" outlineLevel="0" collapsed="false">
      <c r="P791" s="215"/>
      <c r="U791" s="177"/>
      <c r="V791" s="178"/>
      <c r="W791" s="177"/>
      <c r="AA791" s="177"/>
    </row>
    <row r="792" s="176" customFormat="true" ht="12.75" hidden="false" customHeight="false" outlineLevel="0" collapsed="false">
      <c r="P792" s="215"/>
      <c r="U792" s="177"/>
      <c r="V792" s="178"/>
      <c r="W792" s="177"/>
      <c r="AA792" s="177"/>
    </row>
    <row r="793" s="176" customFormat="true" ht="12.75" hidden="false" customHeight="false" outlineLevel="0" collapsed="false">
      <c r="P793" s="215"/>
      <c r="U793" s="177"/>
      <c r="V793" s="178"/>
      <c r="W793" s="177"/>
      <c r="AA793" s="177"/>
    </row>
    <row r="794" s="176" customFormat="true" ht="12.75" hidden="false" customHeight="false" outlineLevel="0" collapsed="false">
      <c r="P794" s="215"/>
      <c r="U794" s="177"/>
      <c r="V794" s="178"/>
      <c r="W794" s="177"/>
      <c r="AA794" s="177"/>
    </row>
    <row r="795" s="176" customFormat="true" ht="12.75" hidden="false" customHeight="false" outlineLevel="0" collapsed="false">
      <c r="P795" s="215"/>
      <c r="U795" s="177"/>
      <c r="V795" s="178"/>
      <c r="W795" s="177"/>
      <c r="AA795" s="177"/>
    </row>
    <row r="796" s="176" customFormat="true" ht="12.75" hidden="false" customHeight="false" outlineLevel="0" collapsed="false">
      <c r="P796" s="215"/>
      <c r="U796" s="177"/>
      <c r="V796" s="178"/>
      <c r="W796" s="177"/>
      <c r="AA796" s="177"/>
    </row>
    <row r="797" s="176" customFormat="true" ht="12.75" hidden="false" customHeight="false" outlineLevel="0" collapsed="false">
      <c r="P797" s="215"/>
      <c r="U797" s="177"/>
      <c r="V797" s="178"/>
      <c r="W797" s="177"/>
      <c r="AA797" s="177"/>
    </row>
    <row r="798" s="176" customFormat="true" ht="12.75" hidden="false" customHeight="false" outlineLevel="0" collapsed="false">
      <c r="P798" s="215"/>
      <c r="U798" s="177"/>
      <c r="V798" s="178"/>
      <c r="W798" s="177"/>
      <c r="AA798" s="177"/>
    </row>
    <row r="799" s="176" customFormat="true" ht="12.75" hidden="false" customHeight="false" outlineLevel="0" collapsed="false">
      <c r="P799" s="215"/>
      <c r="U799" s="177"/>
      <c r="V799" s="178"/>
      <c r="W799" s="177"/>
      <c r="AA799" s="177"/>
    </row>
    <row r="800" s="176" customFormat="true" ht="12.75" hidden="false" customHeight="false" outlineLevel="0" collapsed="false">
      <c r="P800" s="215"/>
      <c r="U800" s="177"/>
      <c r="V800" s="178"/>
      <c r="W800" s="177"/>
      <c r="AA800" s="177"/>
    </row>
    <row r="801" s="176" customFormat="true" ht="12.75" hidden="false" customHeight="false" outlineLevel="0" collapsed="false">
      <c r="P801" s="215"/>
      <c r="U801" s="177"/>
      <c r="V801" s="178"/>
      <c r="W801" s="177"/>
      <c r="AA801" s="177"/>
    </row>
    <row r="802" s="176" customFormat="true" ht="12.75" hidden="false" customHeight="false" outlineLevel="0" collapsed="false">
      <c r="P802" s="215"/>
      <c r="U802" s="177"/>
      <c r="V802" s="178"/>
      <c r="W802" s="177"/>
      <c r="AA802" s="177"/>
    </row>
    <row r="803" s="176" customFormat="true" ht="12.75" hidden="false" customHeight="false" outlineLevel="0" collapsed="false">
      <c r="P803" s="215"/>
      <c r="U803" s="177"/>
      <c r="V803" s="178"/>
      <c r="W803" s="177"/>
      <c r="AA803" s="177"/>
    </row>
    <row r="804" s="176" customFormat="true" ht="12.75" hidden="false" customHeight="false" outlineLevel="0" collapsed="false">
      <c r="P804" s="215"/>
      <c r="U804" s="177"/>
      <c r="V804" s="178"/>
      <c r="W804" s="177"/>
      <c r="AA804" s="177"/>
    </row>
    <row r="805" s="176" customFormat="true" ht="12.75" hidden="false" customHeight="false" outlineLevel="0" collapsed="false">
      <c r="P805" s="215"/>
      <c r="U805" s="177"/>
      <c r="V805" s="178"/>
      <c r="W805" s="177"/>
      <c r="AA805" s="177"/>
    </row>
    <row r="806" s="176" customFormat="true" ht="12.75" hidden="false" customHeight="false" outlineLevel="0" collapsed="false">
      <c r="P806" s="215"/>
      <c r="U806" s="177"/>
      <c r="V806" s="178"/>
      <c r="W806" s="177"/>
      <c r="AA806" s="177"/>
    </row>
    <row r="807" s="176" customFormat="true" ht="12.75" hidden="false" customHeight="false" outlineLevel="0" collapsed="false">
      <c r="P807" s="215"/>
      <c r="U807" s="177"/>
      <c r="V807" s="178"/>
      <c r="W807" s="177"/>
      <c r="AA807" s="177"/>
    </row>
    <row r="808" s="176" customFormat="true" ht="12.75" hidden="false" customHeight="false" outlineLevel="0" collapsed="false">
      <c r="P808" s="215"/>
      <c r="U808" s="177"/>
      <c r="V808" s="178"/>
      <c r="W808" s="177"/>
      <c r="AA808" s="177"/>
    </row>
    <row r="809" s="176" customFormat="true" ht="12.75" hidden="false" customHeight="false" outlineLevel="0" collapsed="false">
      <c r="P809" s="215"/>
      <c r="U809" s="177"/>
      <c r="V809" s="178"/>
      <c r="W809" s="177"/>
      <c r="AA809" s="177"/>
    </row>
    <row r="810" s="176" customFormat="true" ht="12.75" hidden="false" customHeight="false" outlineLevel="0" collapsed="false">
      <c r="P810" s="215"/>
      <c r="U810" s="177"/>
      <c r="V810" s="178"/>
      <c r="W810" s="177"/>
      <c r="AA810" s="177"/>
    </row>
    <row r="811" s="176" customFormat="true" ht="12.75" hidden="false" customHeight="false" outlineLevel="0" collapsed="false">
      <c r="P811" s="215"/>
      <c r="U811" s="177"/>
      <c r="V811" s="178"/>
      <c r="W811" s="177"/>
      <c r="AA811" s="177"/>
    </row>
    <row r="812" s="176" customFormat="true" ht="12.75" hidden="false" customHeight="false" outlineLevel="0" collapsed="false">
      <c r="P812" s="215"/>
      <c r="U812" s="177"/>
      <c r="V812" s="178"/>
      <c r="W812" s="177"/>
      <c r="AA812" s="177"/>
    </row>
    <row r="813" s="176" customFormat="true" ht="12.75" hidden="false" customHeight="false" outlineLevel="0" collapsed="false">
      <c r="P813" s="215"/>
      <c r="U813" s="177"/>
      <c r="V813" s="178"/>
      <c r="W813" s="177"/>
      <c r="AA813" s="177"/>
    </row>
    <row r="814" s="176" customFormat="true" ht="12.75" hidden="false" customHeight="false" outlineLevel="0" collapsed="false">
      <c r="P814" s="215"/>
      <c r="U814" s="177"/>
      <c r="V814" s="178"/>
      <c r="W814" s="177"/>
      <c r="AA814" s="177"/>
    </row>
    <row r="815" s="176" customFormat="true" ht="12.75" hidden="false" customHeight="false" outlineLevel="0" collapsed="false">
      <c r="P815" s="215"/>
      <c r="U815" s="177"/>
      <c r="V815" s="178"/>
      <c r="W815" s="177"/>
      <c r="AA815" s="177"/>
    </row>
    <row r="816" s="176" customFormat="true" ht="12.75" hidden="false" customHeight="false" outlineLevel="0" collapsed="false">
      <c r="P816" s="215"/>
      <c r="U816" s="177"/>
      <c r="V816" s="178"/>
      <c r="W816" s="177"/>
      <c r="AA816" s="177"/>
    </row>
    <row r="817" s="176" customFormat="true" ht="12.75" hidden="false" customHeight="false" outlineLevel="0" collapsed="false">
      <c r="P817" s="215"/>
      <c r="U817" s="177"/>
      <c r="V817" s="178"/>
      <c r="W817" s="177"/>
      <c r="AA817" s="177"/>
    </row>
    <row r="818" s="176" customFormat="true" ht="12.75" hidden="false" customHeight="false" outlineLevel="0" collapsed="false">
      <c r="P818" s="215"/>
      <c r="U818" s="177"/>
      <c r="V818" s="178"/>
      <c r="W818" s="177"/>
      <c r="AA818" s="177"/>
    </row>
    <row r="819" s="176" customFormat="true" ht="12.75" hidden="false" customHeight="false" outlineLevel="0" collapsed="false">
      <c r="P819" s="215"/>
      <c r="U819" s="177"/>
      <c r="V819" s="178"/>
      <c r="W819" s="177"/>
      <c r="AA819" s="177"/>
    </row>
    <row r="820" s="176" customFormat="true" ht="12.75" hidden="false" customHeight="false" outlineLevel="0" collapsed="false">
      <c r="P820" s="215"/>
      <c r="U820" s="177"/>
      <c r="V820" s="178"/>
      <c r="W820" s="177"/>
      <c r="AA820" s="177"/>
    </row>
    <row r="821" s="176" customFormat="true" ht="12.75" hidden="false" customHeight="false" outlineLevel="0" collapsed="false">
      <c r="P821" s="215"/>
      <c r="U821" s="177"/>
      <c r="V821" s="178"/>
      <c r="W821" s="177"/>
      <c r="AA821" s="177"/>
    </row>
    <row r="822" s="176" customFormat="true" ht="12.75" hidden="false" customHeight="false" outlineLevel="0" collapsed="false">
      <c r="P822" s="215"/>
      <c r="U822" s="177"/>
      <c r="V822" s="178"/>
      <c r="W822" s="177"/>
      <c r="AA822" s="177"/>
    </row>
    <row r="823" s="176" customFormat="true" ht="12.75" hidden="false" customHeight="false" outlineLevel="0" collapsed="false">
      <c r="P823" s="215"/>
      <c r="U823" s="177"/>
      <c r="V823" s="178"/>
      <c r="W823" s="177"/>
      <c r="AA823" s="177"/>
    </row>
    <row r="824" s="176" customFormat="true" ht="12.75" hidden="false" customHeight="false" outlineLevel="0" collapsed="false">
      <c r="P824" s="215"/>
      <c r="U824" s="177"/>
      <c r="V824" s="178"/>
      <c r="W824" s="177"/>
      <c r="AA824" s="177"/>
    </row>
    <row r="825" s="176" customFormat="true" ht="12.75" hidden="false" customHeight="false" outlineLevel="0" collapsed="false">
      <c r="P825" s="215"/>
      <c r="U825" s="177"/>
      <c r="V825" s="178"/>
      <c r="W825" s="177"/>
      <c r="AA825" s="177"/>
    </row>
    <row r="826" s="176" customFormat="true" ht="12.75" hidden="false" customHeight="false" outlineLevel="0" collapsed="false">
      <c r="P826" s="215"/>
      <c r="U826" s="177"/>
      <c r="V826" s="178"/>
      <c r="W826" s="177"/>
      <c r="AA826" s="177"/>
    </row>
    <row r="827" s="176" customFormat="true" ht="12.75" hidden="false" customHeight="false" outlineLevel="0" collapsed="false">
      <c r="P827" s="215"/>
      <c r="U827" s="177"/>
      <c r="V827" s="178"/>
      <c r="W827" s="177"/>
      <c r="AA827" s="177"/>
    </row>
    <row r="828" s="176" customFormat="true" ht="12.75" hidden="false" customHeight="false" outlineLevel="0" collapsed="false">
      <c r="P828" s="215"/>
      <c r="U828" s="177"/>
      <c r="V828" s="178"/>
      <c r="W828" s="177"/>
      <c r="AA828" s="177"/>
    </row>
    <row r="829" s="176" customFormat="true" ht="12.75" hidden="false" customHeight="false" outlineLevel="0" collapsed="false">
      <c r="P829" s="215"/>
      <c r="U829" s="177"/>
      <c r="V829" s="178"/>
      <c r="W829" s="177"/>
      <c r="AA829" s="177"/>
    </row>
    <row r="830" s="176" customFormat="true" ht="12.75" hidden="false" customHeight="false" outlineLevel="0" collapsed="false">
      <c r="P830" s="215"/>
      <c r="U830" s="177"/>
      <c r="V830" s="178"/>
      <c r="W830" s="177"/>
      <c r="AA830" s="177"/>
    </row>
    <row r="831" s="176" customFormat="true" ht="12.75" hidden="false" customHeight="false" outlineLevel="0" collapsed="false">
      <c r="P831" s="215"/>
      <c r="U831" s="177"/>
      <c r="V831" s="178"/>
      <c r="W831" s="177"/>
      <c r="AA831" s="177"/>
    </row>
    <row r="832" s="176" customFormat="true" ht="12.75" hidden="false" customHeight="false" outlineLevel="0" collapsed="false">
      <c r="P832" s="215"/>
      <c r="U832" s="177"/>
      <c r="V832" s="178"/>
      <c r="W832" s="177"/>
      <c r="AA832" s="177"/>
    </row>
    <row r="833" s="176" customFormat="true" ht="12.75" hidden="false" customHeight="false" outlineLevel="0" collapsed="false">
      <c r="P833" s="215"/>
      <c r="U833" s="177"/>
      <c r="V833" s="178"/>
      <c r="W833" s="177"/>
      <c r="AA833" s="177"/>
    </row>
    <row r="834" s="176" customFormat="true" ht="12.75" hidden="false" customHeight="false" outlineLevel="0" collapsed="false">
      <c r="P834" s="215"/>
      <c r="U834" s="177"/>
      <c r="V834" s="178"/>
      <c r="W834" s="177"/>
      <c r="AA834" s="177"/>
    </row>
    <row r="835" s="176" customFormat="true" ht="12.75" hidden="false" customHeight="false" outlineLevel="0" collapsed="false">
      <c r="P835" s="215"/>
      <c r="U835" s="177"/>
      <c r="V835" s="178"/>
      <c r="W835" s="177"/>
      <c r="AA835" s="177"/>
    </row>
    <row r="836" s="176" customFormat="true" ht="12.75" hidden="false" customHeight="false" outlineLevel="0" collapsed="false">
      <c r="P836" s="215"/>
      <c r="U836" s="177"/>
      <c r="V836" s="178"/>
      <c r="W836" s="177"/>
      <c r="AA836" s="177"/>
    </row>
    <row r="837" s="176" customFormat="true" ht="12.75" hidden="false" customHeight="false" outlineLevel="0" collapsed="false">
      <c r="P837" s="215"/>
      <c r="U837" s="177"/>
      <c r="V837" s="178"/>
      <c r="W837" s="177"/>
      <c r="AA837" s="177"/>
    </row>
    <row r="838" s="176" customFormat="true" ht="12.75" hidden="false" customHeight="false" outlineLevel="0" collapsed="false">
      <c r="P838" s="215"/>
      <c r="U838" s="177"/>
      <c r="V838" s="178"/>
      <c r="W838" s="177"/>
      <c r="AA838" s="177"/>
    </row>
    <row r="839" s="176" customFormat="true" ht="12.75" hidden="false" customHeight="false" outlineLevel="0" collapsed="false">
      <c r="P839" s="215"/>
      <c r="U839" s="177"/>
      <c r="V839" s="178"/>
      <c r="W839" s="177"/>
      <c r="AA839" s="177"/>
    </row>
    <row r="840" s="176" customFormat="true" ht="12.75" hidden="false" customHeight="false" outlineLevel="0" collapsed="false">
      <c r="P840" s="215"/>
      <c r="U840" s="177"/>
      <c r="V840" s="178"/>
      <c r="W840" s="177"/>
      <c r="AA840" s="177"/>
    </row>
    <row r="841" s="176" customFormat="true" ht="12.75" hidden="false" customHeight="false" outlineLevel="0" collapsed="false">
      <c r="P841" s="215"/>
      <c r="U841" s="177"/>
      <c r="V841" s="178"/>
      <c r="W841" s="177"/>
      <c r="AA841" s="177"/>
    </row>
    <row r="842" s="176" customFormat="true" ht="12.75" hidden="false" customHeight="false" outlineLevel="0" collapsed="false">
      <c r="P842" s="215"/>
      <c r="U842" s="177"/>
      <c r="V842" s="178"/>
      <c r="W842" s="177"/>
      <c r="AA842" s="177"/>
    </row>
    <row r="843" s="176" customFormat="true" ht="12.75" hidden="false" customHeight="false" outlineLevel="0" collapsed="false">
      <c r="P843" s="215"/>
      <c r="U843" s="177"/>
      <c r="V843" s="178"/>
      <c r="W843" s="177"/>
      <c r="AA843" s="177"/>
    </row>
    <row r="844" s="176" customFormat="true" ht="12.75" hidden="false" customHeight="false" outlineLevel="0" collapsed="false">
      <c r="P844" s="215"/>
      <c r="U844" s="177"/>
      <c r="V844" s="178"/>
      <c r="W844" s="177"/>
      <c r="AA844" s="177"/>
    </row>
    <row r="845" s="176" customFormat="true" ht="12.75" hidden="false" customHeight="false" outlineLevel="0" collapsed="false">
      <c r="P845" s="215"/>
      <c r="U845" s="177"/>
      <c r="V845" s="178"/>
      <c r="W845" s="177"/>
      <c r="AA845" s="177"/>
    </row>
    <row r="846" s="176" customFormat="true" ht="12.75" hidden="false" customHeight="false" outlineLevel="0" collapsed="false">
      <c r="P846" s="215"/>
      <c r="U846" s="177"/>
      <c r="V846" s="178"/>
      <c r="W846" s="177"/>
      <c r="AA846" s="177"/>
    </row>
    <row r="847" s="176" customFormat="true" ht="12.75" hidden="false" customHeight="false" outlineLevel="0" collapsed="false">
      <c r="P847" s="215"/>
      <c r="U847" s="177"/>
      <c r="V847" s="178"/>
      <c r="W847" s="177"/>
      <c r="AA847" s="177"/>
    </row>
    <row r="848" s="176" customFormat="true" ht="12.75" hidden="false" customHeight="false" outlineLevel="0" collapsed="false">
      <c r="P848" s="215"/>
      <c r="U848" s="177"/>
      <c r="V848" s="178"/>
      <c r="W848" s="177"/>
      <c r="AA848" s="177"/>
    </row>
    <row r="849" s="176" customFormat="true" ht="12.75" hidden="false" customHeight="false" outlineLevel="0" collapsed="false">
      <c r="P849" s="215"/>
      <c r="U849" s="177"/>
      <c r="V849" s="178"/>
      <c r="W849" s="177"/>
      <c r="AA849" s="177"/>
    </row>
    <row r="850" s="176" customFormat="true" ht="12.75" hidden="false" customHeight="false" outlineLevel="0" collapsed="false">
      <c r="P850" s="215"/>
      <c r="U850" s="177"/>
      <c r="V850" s="178"/>
      <c r="W850" s="177"/>
      <c r="AA850" s="177"/>
    </row>
    <row r="851" s="176" customFormat="true" ht="12.75" hidden="false" customHeight="false" outlineLevel="0" collapsed="false">
      <c r="P851" s="215"/>
      <c r="U851" s="177"/>
      <c r="V851" s="178"/>
      <c r="W851" s="177"/>
      <c r="AA851" s="177"/>
    </row>
    <row r="852" s="176" customFormat="true" ht="12.75" hidden="false" customHeight="false" outlineLevel="0" collapsed="false">
      <c r="P852" s="215"/>
      <c r="U852" s="177"/>
      <c r="V852" s="178"/>
      <c r="W852" s="177"/>
      <c r="AA852" s="177"/>
    </row>
    <row r="853" s="176" customFormat="true" ht="12.75" hidden="false" customHeight="false" outlineLevel="0" collapsed="false">
      <c r="P853" s="215"/>
      <c r="U853" s="177"/>
      <c r="V853" s="178"/>
      <c r="W853" s="177"/>
      <c r="AA853" s="177"/>
    </row>
    <row r="854" s="176" customFormat="true" ht="12.75" hidden="false" customHeight="false" outlineLevel="0" collapsed="false">
      <c r="P854" s="215"/>
      <c r="U854" s="177"/>
      <c r="V854" s="178"/>
      <c r="W854" s="177"/>
      <c r="AA854" s="177"/>
    </row>
    <row r="855" s="176" customFormat="true" ht="12.75" hidden="false" customHeight="false" outlineLevel="0" collapsed="false">
      <c r="P855" s="215"/>
      <c r="U855" s="177"/>
      <c r="V855" s="178"/>
      <c r="W855" s="177"/>
      <c r="AA855" s="177"/>
    </row>
    <row r="856" s="176" customFormat="true" ht="12.75" hidden="false" customHeight="false" outlineLevel="0" collapsed="false">
      <c r="P856" s="215"/>
      <c r="U856" s="177"/>
      <c r="V856" s="178"/>
      <c r="W856" s="177"/>
      <c r="AA856" s="177"/>
    </row>
    <row r="857" s="176" customFormat="true" ht="12.75" hidden="false" customHeight="false" outlineLevel="0" collapsed="false">
      <c r="P857" s="215"/>
      <c r="U857" s="177"/>
      <c r="V857" s="178"/>
      <c r="W857" s="177"/>
      <c r="AA857" s="177"/>
    </row>
    <row r="858" s="176" customFormat="true" ht="12.75" hidden="false" customHeight="false" outlineLevel="0" collapsed="false">
      <c r="P858" s="215"/>
      <c r="U858" s="177"/>
      <c r="V858" s="178"/>
      <c r="W858" s="177"/>
      <c r="AA858" s="177"/>
    </row>
    <row r="859" s="176" customFormat="true" ht="12.75" hidden="false" customHeight="false" outlineLevel="0" collapsed="false">
      <c r="P859" s="215"/>
      <c r="U859" s="177"/>
      <c r="V859" s="178"/>
      <c r="W859" s="177"/>
      <c r="AA859" s="177"/>
    </row>
    <row r="860" s="176" customFormat="true" ht="12.75" hidden="false" customHeight="false" outlineLevel="0" collapsed="false">
      <c r="P860" s="215"/>
      <c r="U860" s="177"/>
      <c r="V860" s="178"/>
      <c r="W860" s="177"/>
      <c r="AA860" s="177"/>
    </row>
    <row r="861" s="176" customFormat="true" ht="12.75" hidden="false" customHeight="false" outlineLevel="0" collapsed="false">
      <c r="P861" s="215"/>
      <c r="U861" s="177"/>
      <c r="V861" s="178"/>
      <c r="W861" s="177"/>
      <c r="AA861" s="177"/>
    </row>
    <row r="862" s="176" customFormat="true" ht="12.75" hidden="false" customHeight="false" outlineLevel="0" collapsed="false">
      <c r="P862" s="215"/>
      <c r="U862" s="177"/>
      <c r="V862" s="178"/>
      <c r="W862" s="177"/>
      <c r="AA862" s="177"/>
    </row>
    <row r="863" s="176" customFormat="true" ht="12.75" hidden="false" customHeight="false" outlineLevel="0" collapsed="false">
      <c r="P863" s="215"/>
      <c r="U863" s="177"/>
      <c r="V863" s="178"/>
      <c r="W863" s="177"/>
      <c r="AA863" s="177"/>
    </row>
    <row r="864" s="176" customFormat="true" ht="12.75" hidden="false" customHeight="false" outlineLevel="0" collapsed="false">
      <c r="P864" s="215"/>
      <c r="U864" s="177"/>
      <c r="V864" s="178"/>
      <c r="W864" s="177"/>
      <c r="AA864" s="177"/>
    </row>
    <row r="865" s="176" customFormat="true" ht="12.75" hidden="false" customHeight="false" outlineLevel="0" collapsed="false">
      <c r="P865" s="215"/>
      <c r="U865" s="177"/>
      <c r="V865" s="178"/>
      <c r="W865" s="177"/>
      <c r="AA865" s="177"/>
    </row>
    <row r="866" s="176" customFormat="true" ht="12.75" hidden="false" customHeight="false" outlineLevel="0" collapsed="false">
      <c r="P866" s="215"/>
      <c r="U866" s="177"/>
      <c r="V866" s="178"/>
      <c r="W866" s="177"/>
      <c r="AA866" s="177"/>
    </row>
    <row r="867" s="176" customFormat="true" ht="12.75" hidden="false" customHeight="false" outlineLevel="0" collapsed="false">
      <c r="P867" s="215"/>
      <c r="U867" s="177"/>
      <c r="V867" s="178"/>
      <c r="W867" s="177"/>
      <c r="AA867" s="177"/>
    </row>
    <row r="868" s="176" customFormat="true" ht="12.75" hidden="false" customHeight="false" outlineLevel="0" collapsed="false">
      <c r="P868" s="215"/>
      <c r="U868" s="177"/>
      <c r="V868" s="178"/>
      <c r="W868" s="177"/>
      <c r="AA868" s="177"/>
    </row>
    <row r="869" s="176" customFormat="true" ht="12.75" hidden="false" customHeight="false" outlineLevel="0" collapsed="false">
      <c r="P869" s="215"/>
      <c r="U869" s="177"/>
      <c r="V869" s="178"/>
      <c r="W869" s="177"/>
      <c r="AA869" s="177"/>
    </row>
    <row r="870" s="176" customFormat="true" ht="12.75" hidden="false" customHeight="false" outlineLevel="0" collapsed="false">
      <c r="P870" s="215"/>
      <c r="U870" s="177"/>
      <c r="V870" s="178"/>
      <c r="W870" s="177"/>
      <c r="AA870" s="177"/>
    </row>
    <row r="871" s="176" customFormat="true" ht="12.75" hidden="false" customHeight="false" outlineLevel="0" collapsed="false">
      <c r="P871" s="215"/>
      <c r="U871" s="177"/>
      <c r="V871" s="178"/>
      <c r="W871" s="177"/>
      <c r="AA871" s="177"/>
    </row>
    <row r="872" s="176" customFormat="true" ht="12.75" hidden="false" customHeight="false" outlineLevel="0" collapsed="false">
      <c r="P872" s="215"/>
      <c r="U872" s="177"/>
      <c r="V872" s="178"/>
      <c r="W872" s="177"/>
      <c r="AA872" s="177"/>
    </row>
    <row r="873" s="176" customFormat="true" ht="12.75" hidden="false" customHeight="false" outlineLevel="0" collapsed="false">
      <c r="P873" s="215"/>
      <c r="U873" s="177"/>
      <c r="V873" s="178"/>
      <c r="W873" s="177"/>
      <c r="AA873" s="177"/>
    </row>
    <row r="874" s="176" customFormat="true" ht="12.75" hidden="false" customHeight="false" outlineLevel="0" collapsed="false">
      <c r="P874" s="215"/>
      <c r="U874" s="177"/>
      <c r="V874" s="178"/>
      <c r="W874" s="177"/>
      <c r="AA874" s="177"/>
    </row>
    <row r="875" s="176" customFormat="true" ht="12.75" hidden="false" customHeight="false" outlineLevel="0" collapsed="false">
      <c r="P875" s="215"/>
      <c r="U875" s="177"/>
      <c r="V875" s="178"/>
      <c r="W875" s="177"/>
      <c r="AA875" s="177"/>
    </row>
    <row r="876" s="176" customFormat="true" ht="12.75" hidden="false" customHeight="false" outlineLevel="0" collapsed="false">
      <c r="P876" s="215"/>
      <c r="U876" s="177"/>
      <c r="V876" s="178"/>
      <c r="W876" s="177"/>
      <c r="AA876" s="177"/>
    </row>
    <row r="877" s="176" customFormat="true" ht="12.75" hidden="false" customHeight="false" outlineLevel="0" collapsed="false">
      <c r="P877" s="215"/>
      <c r="U877" s="177"/>
      <c r="V877" s="178"/>
      <c r="W877" s="177"/>
      <c r="AA877" s="177"/>
    </row>
    <row r="878" s="176" customFormat="true" ht="12.75" hidden="false" customHeight="false" outlineLevel="0" collapsed="false">
      <c r="P878" s="215"/>
      <c r="U878" s="177"/>
      <c r="V878" s="178"/>
      <c r="W878" s="177"/>
      <c r="AA878" s="177"/>
    </row>
    <row r="879" s="176" customFormat="true" ht="12.75" hidden="false" customHeight="false" outlineLevel="0" collapsed="false">
      <c r="P879" s="215"/>
      <c r="U879" s="177"/>
      <c r="V879" s="178"/>
      <c r="W879" s="177"/>
      <c r="AA879" s="177"/>
    </row>
    <row r="880" s="176" customFormat="true" ht="12.75" hidden="false" customHeight="false" outlineLevel="0" collapsed="false">
      <c r="P880" s="215"/>
      <c r="U880" s="177"/>
      <c r="V880" s="178"/>
      <c r="W880" s="177"/>
      <c r="AA880" s="177"/>
    </row>
    <row r="881" s="176" customFormat="true" ht="12.75" hidden="false" customHeight="false" outlineLevel="0" collapsed="false">
      <c r="P881" s="215"/>
      <c r="U881" s="177"/>
      <c r="V881" s="178"/>
      <c r="W881" s="177"/>
      <c r="AA881" s="177"/>
    </row>
    <row r="882" s="176" customFormat="true" ht="12.75" hidden="false" customHeight="false" outlineLevel="0" collapsed="false">
      <c r="P882" s="215"/>
      <c r="U882" s="177"/>
      <c r="V882" s="178"/>
      <c r="W882" s="177"/>
      <c r="AA882" s="177"/>
    </row>
    <row r="883" s="176" customFormat="true" ht="12.75" hidden="false" customHeight="false" outlineLevel="0" collapsed="false">
      <c r="P883" s="215"/>
      <c r="U883" s="177"/>
      <c r="V883" s="178"/>
      <c r="W883" s="177"/>
      <c r="AA883" s="177"/>
    </row>
    <row r="884" s="176" customFormat="true" ht="12.75" hidden="false" customHeight="false" outlineLevel="0" collapsed="false">
      <c r="P884" s="215"/>
      <c r="U884" s="177"/>
      <c r="V884" s="178"/>
      <c r="W884" s="177"/>
      <c r="AA884" s="177"/>
    </row>
    <row r="885" s="176" customFormat="true" ht="12.75" hidden="false" customHeight="false" outlineLevel="0" collapsed="false">
      <c r="P885" s="215"/>
      <c r="U885" s="177"/>
      <c r="V885" s="178"/>
      <c r="W885" s="177"/>
      <c r="AA885" s="177"/>
    </row>
    <row r="886" s="176" customFormat="true" ht="12.75" hidden="false" customHeight="false" outlineLevel="0" collapsed="false">
      <c r="P886" s="215"/>
      <c r="U886" s="177"/>
      <c r="V886" s="178"/>
      <c r="W886" s="177"/>
      <c r="AA886" s="177"/>
    </row>
    <row r="887" s="176" customFormat="true" ht="12.75" hidden="false" customHeight="false" outlineLevel="0" collapsed="false">
      <c r="P887" s="215"/>
      <c r="U887" s="177"/>
      <c r="V887" s="178"/>
      <c r="W887" s="177"/>
      <c r="AA887" s="177"/>
    </row>
    <row r="888" s="176" customFormat="true" ht="12.75" hidden="false" customHeight="false" outlineLevel="0" collapsed="false">
      <c r="P888" s="215"/>
      <c r="U888" s="177"/>
      <c r="V888" s="178"/>
      <c r="W888" s="177"/>
      <c r="AA888" s="177"/>
    </row>
    <row r="889" s="176" customFormat="true" ht="12.75" hidden="false" customHeight="false" outlineLevel="0" collapsed="false">
      <c r="P889" s="215"/>
      <c r="U889" s="177"/>
      <c r="V889" s="178"/>
      <c r="W889" s="177"/>
      <c r="AA889" s="177"/>
    </row>
    <row r="890" s="176" customFormat="true" ht="12.75" hidden="false" customHeight="false" outlineLevel="0" collapsed="false">
      <c r="P890" s="215"/>
      <c r="U890" s="177"/>
      <c r="V890" s="178"/>
      <c r="W890" s="177"/>
      <c r="AA890" s="177"/>
    </row>
    <row r="891" s="176" customFormat="true" ht="12.75" hidden="false" customHeight="false" outlineLevel="0" collapsed="false">
      <c r="P891" s="215"/>
      <c r="U891" s="177"/>
      <c r="V891" s="178"/>
      <c r="W891" s="177"/>
      <c r="AA891" s="177"/>
    </row>
  </sheetData>
  <mergeCells count="155">
    <mergeCell ref="A1:B1"/>
    <mergeCell ref="C1:AF1"/>
    <mergeCell ref="A2:B2"/>
    <mergeCell ref="C2:L2"/>
    <mergeCell ref="O2:T2"/>
    <mergeCell ref="U2:Z2"/>
    <mergeCell ref="AA2:AF2"/>
    <mergeCell ref="A3:A4"/>
    <mergeCell ref="B3:B4"/>
    <mergeCell ref="C3:G3"/>
    <mergeCell ref="H3:H4"/>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5:A18"/>
    <mergeCell ref="B6:B9"/>
    <mergeCell ref="C6:C9"/>
    <mergeCell ref="D6:D9"/>
    <mergeCell ref="E6:E9"/>
    <mergeCell ref="F6:F9"/>
    <mergeCell ref="G6:G9"/>
    <mergeCell ref="H6:H9"/>
    <mergeCell ref="I6:I9"/>
    <mergeCell ref="J6:J9"/>
    <mergeCell ref="K6:K9"/>
    <mergeCell ref="L6:L9"/>
    <mergeCell ref="M6:M9"/>
    <mergeCell ref="N6:N9"/>
    <mergeCell ref="B10:B13"/>
    <mergeCell ref="C10:C13"/>
    <mergeCell ref="D10:D13"/>
    <mergeCell ref="E10:E13"/>
    <mergeCell ref="F10:F13"/>
    <mergeCell ref="G10:G13"/>
    <mergeCell ref="H10:H13"/>
    <mergeCell ref="I10:I13"/>
    <mergeCell ref="J10:J13"/>
    <mergeCell ref="K10:K13"/>
    <mergeCell ref="L10:L13"/>
    <mergeCell ref="M10:M13"/>
    <mergeCell ref="N10:N13"/>
    <mergeCell ref="B15:B18"/>
    <mergeCell ref="C15:C18"/>
    <mergeCell ref="D15:D18"/>
    <mergeCell ref="E15:E18"/>
    <mergeCell ref="F15:F18"/>
    <mergeCell ref="G15:G18"/>
    <mergeCell ref="H15:H18"/>
    <mergeCell ref="I15:I18"/>
    <mergeCell ref="J15:J18"/>
    <mergeCell ref="K15:K18"/>
    <mergeCell ref="L15:L18"/>
    <mergeCell ref="M15:M18"/>
    <mergeCell ref="N15:N18"/>
    <mergeCell ref="A19:A30"/>
    <mergeCell ref="B19:B22"/>
    <mergeCell ref="C19:C22"/>
    <mergeCell ref="D19:D22"/>
    <mergeCell ref="E19:E22"/>
    <mergeCell ref="F19:F22"/>
    <mergeCell ref="G19:G22"/>
    <mergeCell ref="H19:H22"/>
    <mergeCell ref="I19:I22"/>
    <mergeCell ref="J19:J22"/>
    <mergeCell ref="K19:K22"/>
    <mergeCell ref="L19:L22"/>
    <mergeCell ref="M19:M22"/>
    <mergeCell ref="N19:N22"/>
    <mergeCell ref="B23:B26"/>
    <mergeCell ref="C23:C26"/>
    <mergeCell ref="D23:D26"/>
    <mergeCell ref="E23:E26"/>
    <mergeCell ref="F23:F26"/>
    <mergeCell ref="G23:G26"/>
    <mergeCell ref="H23:H26"/>
    <mergeCell ref="I23:I26"/>
    <mergeCell ref="J23:J26"/>
    <mergeCell ref="K23:K26"/>
    <mergeCell ref="L23:L26"/>
    <mergeCell ref="M23:M26"/>
    <mergeCell ref="N23:N26"/>
    <mergeCell ref="B27:B30"/>
    <mergeCell ref="C27:C30"/>
    <mergeCell ref="D27:D30"/>
    <mergeCell ref="E27:E30"/>
    <mergeCell ref="F27:F30"/>
    <mergeCell ref="G27:G30"/>
    <mergeCell ref="H27:H30"/>
    <mergeCell ref="I27:I30"/>
    <mergeCell ref="J27:J30"/>
    <mergeCell ref="K27:K30"/>
    <mergeCell ref="L27:L30"/>
    <mergeCell ref="M27:M30"/>
    <mergeCell ref="N27:N30"/>
    <mergeCell ref="A31:A44"/>
    <mergeCell ref="B31:B34"/>
    <mergeCell ref="C31:C34"/>
    <mergeCell ref="D31:D34"/>
    <mergeCell ref="E31:E34"/>
    <mergeCell ref="F31:F34"/>
    <mergeCell ref="G31:G34"/>
    <mergeCell ref="H31:H34"/>
    <mergeCell ref="I31:I34"/>
    <mergeCell ref="J31:J34"/>
    <mergeCell ref="K31:K34"/>
    <mergeCell ref="L31:L34"/>
    <mergeCell ref="M31:M34"/>
    <mergeCell ref="N31:N34"/>
    <mergeCell ref="B35:B38"/>
    <mergeCell ref="C35:C38"/>
    <mergeCell ref="D35:D38"/>
    <mergeCell ref="E35:E38"/>
    <mergeCell ref="F35:F38"/>
    <mergeCell ref="G35:G38"/>
    <mergeCell ref="H35:H38"/>
    <mergeCell ref="I35:I38"/>
    <mergeCell ref="J35:J38"/>
    <mergeCell ref="K35:K38"/>
    <mergeCell ref="L35:L38"/>
    <mergeCell ref="M35:M38"/>
    <mergeCell ref="N35:N38"/>
    <mergeCell ref="B39:B42"/>
    <mergeCell ref="C39:C42"/>
    <mergeCell ref="D39:D42"/>
    <mergeCell ref="E39:E42"/>
    <mergeCell ref="F39:F42"/>
    <mergeCell ref="G39:G42"/>
    <mergeCell ref="H39:H42"/>
    <mergeCell ref="I39:I42"/>
    <mergeCell ref="J39:J42"/>
    <mergeCell ref="K39:K42"/>
    <mergeCell ref="L39:L42"/>
    <mergeCell ref="M39:M42"/>
    <mergeCell ref="N39:N42"/>
    <mergeCell ref="A46:C46"/>
    <mergeCell ref="D46:E46"/>
    <mergeCell ref="A52:P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0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1" topLeftCell="A5" activePane="bottomLeft" state="frozen"/>
      <selection pane="topLeft" activeCell="A4" activeCellId="0" sqref="A4"/>
      <selection pane="bottomLeft" activeCell="P10" activeCellId="0" sqref="P10"/>
    </sheetView>
  </sheetViews>
  <sheetFormatPr defaultColWidth="11.41796875" defaultRowHeight="16.5" zeroHeight="false" outlineLevelRow="0" outlineLevelCol="0"/>
  <cols>
    <col collapsed="false" customWidth="true" hidden="false" outlineLevel="0" max="1" min="1" style="1" width="26.13"/>
    <col collapsed="false" customWidth="true" hidden="false" outlineLevel="0" max="2" min="2" style="1" width="47.56"/>
    <col collapsed="false" customWidth="true" hidden="false" outlineLevel="0" max="3" min="3" style="1" width="26.99"/>
    <col collapsed="false" customWidth="true" hidden="false" outlineLevel="0" max="4" min="4" style="223" width="26.13"/>
    <col collapsed="false" customWidth="true" hidden="false" outlineLevel="0" max="5" min="5" style="1" width="16.7"/>
    <col collapsed="false" customWidth="true" hidden="false" outlineLevel="0" max="6" min="6" style="224" width="14.99"/>
    <col collapsed="false" customWidth="true" hidden="false" outlineLevel="0" max="7" min="7" style="225" width="71.7"/>
    <col collapsed="false" customWidth="true" hidden="false" outlineLevel="0" max="8" min="8" style="226" width="26.42"/>
    <col collapsed="false" customWidth="true" hidden="false" outlineLevel="0" max="9" min="9" style="2" width="47.14"/>
    <col collapsed="false" customWidth="true" hidden="false" outlineLevel="0" max="10" min="10" style="1" width="42.85"/>
    <col collapsed="false" customWidth="true" hidden="false" outlineLevel="0" max="11" min="11" style="1" width="23.41"/>
    <col collapsed="false" customWidth="true" hidden="false" outlineLevel="0" max="12" min="12" style="1" width="24.7"/>
    <col collapsed="false" customWidth="true" hidden="false" outlineLevel="0" max="13" min="13" style="227" width="83.13"/>
    <col collapsed="false" customWidth="true" hidden="false" outlineLevel="0" max="14" min="14" style="5" width="31.7"/>
    <col collapsed="false" customWidth="true" hidden="false" outlineLevel="0" max="15" min="15" style="5" width="54.28"/>
    <col collapsed="false" customWidth="true" hidden="false" outlineLevel="0" max="16" min="16" style="5" width="41.7"/>
    <col collapsed="false" customWidth="true" hidden="false" outlineLevel="0" max="17" min="17" style="5" width="27.7"/>
    <col collapsed="false" customWidth="true" hidden="false" outlineLevel="0" max="18" min="18" style="5" width="41.14"/>
    <col collapsed="false" customWidth="true" hidden="true" outlineLevel="0" max="19" min="19" style="44" width="98.56"/>
    <col collapsed="false" customWidth="true" hidden="true" outlineLevel="0" max="20" min="20" style="228" width="49.28"/>
    <col collapsed="false" customWidth="true" hidden="true" outlineLevel="0" max="21" min="21" style="5" width="51.14"/>
    <col collapsed="false" customWidth="true" hidden="true" outlineLevel="0" max="22" min="22" style="5" width="32.85"/>
    <col collapsed="false" customWidth="true" hidden="true" outlineLevel="0" max="23" min="23" style="5" width="26.84"/>
    <col collapsed="false" customWidth="true" hidden="true" outlineLevel="0" max="24" min="24" style="5" width="36.85"/>
    <col collapsed="false" customWidth="true" hidden="false" outlineLevel="0" max="25" min="25" style="229" width="47.56"/>
    <col collapsed="false" customWidth="false" hidden="false" outlineLevel="0" max="75" min="26" style="5" width="11.42"/>
    <col collapsed="false" customWidth="false" hidden="false" outlineLevel="0" max="257" min="76" style="1" width="11.42"/>
  </cols>
  <sheetData>
    <row r="1" customFormat="false" ht="72.75" hidden="false" customHeight="true" outlineLevel="0" collapsed="false">
      <c r="A1" s="230" t="s">
        <v>332</v>
      </c>
      <c r="B1" s="80" t="s">
        <v>536</v>
      </c>
      <c r="C1" s="80"/>
      <c r="D1" s="80"/>
      <c r="E1" s="80"/>
      <c r="F1" s="80"/>
      <c r="G1" s="80"/>
      <c r="H1" s="80"/>
      <c r="I1" s="80"/>
      <c r="J1" s="80"/>
      <c r="K1" s="80"/>
      <c r="L1" s="80"/>
      <c r="M1" s="231"/>
      <c r="N1" s="231"/>
      <c r="O1" s="231"/>
      <c r="P1" s="231"/>
      <c r="Q1" s="231"/>
      <c r="R1" s="231"/>
      <c r="S1" s="231"/>
      <c r="T1" s="231"/>
      <c r="U1" s="231"/>
      <c r="V1" s="231"/>
      <c r="W1" s="231"/>
      <c r="X1" s="231"/>
    </row>
    <row r="2" customFormat="false" ht="26.25" hidden="false" customHeight="true" outlineLevel="0" collapsed="false">
      <c r="A2" s="232" t="s">
        <v>334</v>
      </c>
      <c r="B2" s="232" t="s">
        <v>537</v>
      </c>
      <c r="C2" s="232"/>
      <c r="D2" s="233"/>
      <c r="E2" s="233"/>
      <c r="F2" s="233"/>
      <c r="G2" s="233"/>
      <c r="H2" s="233"/>
      <c r="I2" s="234"/>
      <c r="J2" s="232" t="s">
        <v>3</v>
      </c>
      <c r="K2" s="232"/>
      <c r="L2" s="232"/>
      <c r="M2" s="235"/>
      <c r="N2" s="235"/>
      <c r="O2" s="235"/>
      <c r="P2" s="235"/>
      <c r="Q2" s="235"/>
      <c r="R2" s="235"/>
      <c r="S2" s="236"/>
      <c r="T2" s="31"/>
      <c r="U2" s="237"/>
      <c r="V2" s="237"/>
      <c r="W2" s="237"/>
      <c r="X2" s="238"/>
      <c r="Y2" s="239"/>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65"/>
      <c r="CY2" s="65"/>
      <c r="CZ2" s="65"/>
      <c r="DA2" s="65"/>
      <c r="DB2" s="65"/>
      <c r="DC2" s="65"/>
      <c r="DD2" s="65"/>
      <c r="DE2" s="65"/>
      <c r="DF2" s="65"/>
      <c r="DG2" s="65"/>
      <c r="DH2" s="65"/>
      <c r="DI2" s="65"/>
      <c r="DJ2" s="65"/>
      <c r="DK2" s="65"/>
      <c r="DL2" s="65"/>
      <c r="DM2" s="65"/>
      <c r="DN2" s="65"/>
      <c r="DO2" s="65"/>
      <c r="DP2" s="65"/>
      <c r="DQ2" s="65"/>
      <c r="DR2" s="65"/>
      <c r="DS2" s="65"/>
      <c r="DT2" s="65"/>
    </row>
    <row r="3" customFormat="false" ht="52.5" hidden="false" customHeight="true" outlineLevel="0" collapsed="false">
      <c r="A3" s="185"/>
      <c r="B3" s="185"/>
      <c r="C3" s="185"/>
      <c r="D3" s="185"/>
      <c r="E3" s="185"/>
      <c r="F3" s="185"/>
      <c r="G3" s="80" t="s">
        <v>10</v>
      </c>
      <c r="H3" s="80"/>
      <c r="I3" s="80"/>
      <c r="J3" s="80"/>
      <c r="K3" s="80"/>
      <c r="L3" s="80"/>
      <c r="M3" s="80" t="s">
        <v>11</v>
      </c>
      <c r="N3" s="80"/>
      <c r="O3" s="80"/>
      <c r="P3" s="80"/>
      <c r="Q3" s="80"/>
      <c r="R3" s="80"/>
      <c r="S3" s="80" t="s">
        <v>12</v>
      </c>
      <c r="T3" s="80"/>
      <c r="U3" s="80"/>
      <c r="V3" s="80"/>
      <c r="W3" s="80"/>
      <c r="X3" s="80"/>
      <c r="Y3" s="239"/>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65"/>
      <c r="CY3" s="65"/>
      <c r="CZ3" s="65"/>
      <c r="DA3" s="65"/>
      <c r="DB3" s="65"/>
      <c r="DC3" s="65"/>
      <c r="DD3" s="65"/>
      <c r="DE3" s="65"/>
      <c r="DF3" s="65"/>
      <c r="DG3" s="65"/>
      <c r="DH3" s="65"/>
      <c r="DI3" s="65"/>
      <c r="DJ3" s="65"/>
      <c r="DK3" s="65"/>
      <c r="DL3" s="65"/>
      <c r="DM3" s="65"/>
      <c r="DN3" s="65"/>
      <c r="DO3" s="65"/>
      <c r="DP3" s="65"/>
      <c r="DQ3" s="65"/>
      <c r="DR3" s="65"/>
      <c r="DS3" s="65"/>
      <c r="DT3" s="65"/>
    </row>
    <row r="4" customFormat="false" ht="59.25" hidden="false" customHeight="true" outlineLevel="0" collapsed="false">
      <c r="A4" s="185" t="s">
        <v>538</v>
      </c>
      <c r="B4" s="185" t="s">
        <v>539</v>
      </c>
      <c r="C4" s="185" t="s">
        <v>540</v>
      </c>
      <c r="D4" s="185" t="s">
        <v>541</v>
      </c>
      <c r="E4" s="185" t="s">
        <v>542</v>
      </c>
      <c r="F4" s="185" t="s">
        <v>543</v>
      </c>
      <c r="G4" s="80" t="s">
        <v>544</v>
      </c>
      <c r="H4" s="100" t="s">
        <v>545</v>
      </c>
      <c r="I4" s="100" t="s">
        <v>15</v>
      </c>
      <c r="J4" s="80" t="s">
        <v>546</v>
      </c>
      <c r="K4" s="80" t="s">
        <v>547</v>
      </c>
      <c r="L4" s="80" t="s">
        <v>548</v>
      </c>
      <c r="M4" s="100" t="s">
        <v>544</v>
      </c>
      <c r="N4" s="100" t="s">
        <v>545</v>
      </c>
      <c r="O4" s="100" t="s">
        <v>346</v>
      </c>
      <c r="P4" s="80" t="s">
        <v>546</v>
      </c>
      <c r="Q4" s="80" t="s">
        <v>547</v>
      </c>
      <c r="R4" s="80" t="s">
        <v>548</v>
      </c>
      <c r="S4" s="80" t="s">
        <v>544</v>
      </c>
      <c r="T4" s="80" t="s">
        <v>545</v>
      </c>
      <c r="U4" s="100" t="s">
        <v>15</v>
      </c>
      <c r="V4" s="80" t="s">
        <v>546</v>
      </c>
      <c r="W4" s="80" t="s">
        <v>547</v>
      </c>
      <c r="X4" s="240" t="s">
        <v>548</v>
      </c>
      <c r="Y4" s="241"/>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row>
    <row r="5" customFormat="false" ht="147.75" hidden="false" customHeight="true" outlineLevel="0" collapsed="false">
      <c r="A5" s="100" t="s">
        <v>549</v>
      </c>
      <c r="B5" s="99" t="s">
        <v>550</v>
      </c>
      <c r="C5" s="99" t="s">
        <v>551</v>
      </c>
      <c r="D5" s="27" t="s">
        <v>552</v>
      </c>
      <c r="E5" s="242" t="n">
        <v>45323</v>
      </c>
      <c r="F5" s="242" t="n">
        <v>45473</v>
      </c>
      <c r="G5" s="243" t="s">
        <v>553</v>
      </c>
      <c r="H5" s="21" t="n">
        <v>1</v>
      </c>
      <c r="I5" s="22" t="s">
        <v>554</v>
      </c>
      <c r="J5" s="104" t="s">
        <v>26</v>
      </c>
      <c r="K5" s="24" t="n">
        <v>45427</v>
      </c>
      <c r="L5" s="27" t="s">
        <v>27</v>
      </c>
      <c r="M5" s="20" t="s">
        <v>555</v>
      </c>
      <c r="N5" s="21" t="s">
        <v>59</v>
      </c>
      <c r="O5" s="22" t="s">
        <v>408</v>
      </c>
      <c r="P5" s="24" t="s">
        <v>556</v>
      </c>
      <c r="Q5" s="24" t="n">
        <v>45554</v>
      </c>
      <c r="R5" s="27" t="s">
        <v>27</v>
      </c>
      <c r="S5" s="20"/>
      <c r="T5" s="21"/>
      <c r="U5" s="22"/>
      <c r="V5" s="22"/>
      <c r="W5" s="24"/>
      <c r="X5" s="25"/>
      <c r="Y5" s="241"/>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row>
    <row r="6" customFormat="false" ht="188.25" hidden="false" customHeight="true" outlineLevel="0" collapsed="false">
      <c r="A6" s="100" t="s">
        <v>557</v>
      </c>
      <c r="B6" s="244" t="s">
        <v>558</v>
      </c>
      <c r="C6" s="244" t="s">
        <v>559</v>
      </c>
      <c r="D6" s="244" t="s">
        <v>560</v>
      </c>
      <c r="E6" s="245" t="n">
        <v>45323</v>
      </c>
      <c r="F6" s="242" t="n">
        <v>45657</v>
      </c>
      <c r="G6" s="243" t="s">
        <v>561</v>
      </c>
      <c r="H6" s="21" t="n">
        <v>1</v>
      </c>
      <c r="I6" s="22" t="s">
        <v>554</v>
      </c>
      <c r="J6" s="104" t="s">
        <v>562</v>
      </c>
      <c r="K6" s="24" t="n">
        <v>45427</v>
      </c>
      <c r="L6" s="27" t="s">
        <v>27</v>
      </c>
      <c r="M6" s="20" t="s">
        <v>563</v>
      </c>
      <c r="N6" s="21" t="n">
        <v>1</v>
      </c>
      <c r="O6" s="22" t="s">
        <v>193</v>
      </c>
      <c r="P6" s="246" t="s">
        <v>564</v>
      </c>
      <c r="Q6" s="24" t="n">
        <v>45554</v>
      </c>
      <c r="R6" s="27" t="s">
        <v>27</v>
      </c>
      <c r="S6" s="20"/>
      <c r="T6" s="21"/>
      <c r="U6" s="22"/>
      <c r="V6" s="22"/>
      <c r="W6" s="24"/>
      <c r="X6" s="25"/>
      <c r="Y6" s="241"/>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row>
    <row r="7" customFormat="false" ht="176.25" hidden="false" customHeight="true" outlineLevel="0" collapsed="false">
      <c r="A7" s="100"/>
      <c r="B7" s="247" t="s">
        <v>565</v>
      </c>
      <c r="C7" s="247" t="s">
        <v>566</v>
      </c>
      <c r="D7" s="244" t="s">
        <v>560</v>
      </c>
      <c r="E7" s="245" t="n">
        <v>45323</v>
      </c>
      <c r="F7" s="242" t="n">
        <v>45657</v>
      </c>
      <c r="G7" s="243" t="s">
        <v>567</v>
      </c>
      <c r="H7" s="21" t="n">
        <v>1</v>
      </c>
      <c r="I7" s="22" t="s">
        <v>554</v>
      </c>
      <c r="J7" s="104" t="s">
        <v>568</v>
      </c>
      <c r="K7" s="24" t="n">
        <v>45427</v>
      </c>
      <c r="L7" s="27" t="s">
        <v>27</v>
      </c>
      <c r="M7" s="20" t="s">
        <v>569</v>
      </c>
      <c r="N7" s="21" t="n">
        <v>0.9</v>
      </c>
      <c r="O7" s="22" t="s">
        <v>570</v>
      </c>
      <c r="P7" s="104" t="s">
        <v>568</v>
      </c>
      <c r="Q7" s="24" t="n">
        <v>45554</v>
      </c>
      <c r="R7" s="27" t="s">
        <v>27</v>
      </c>
      <c r="S7" s="20"/>
      <c r="T7" s="21"/>
      <c r="U7" s="22"/>
      <c r="V7" s="22"/>
      <c r="W7" s="24"/>
      <c r="X7" s="25"/>
      <c r="Y7" s="241"/>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row>
    <row r="8" customFormat="false" ht="320.25" hidden="false" customHeight="true" outlineLevel="0" collapsed="false">
      <c r="A8" s="100"/>
      <c r="B8" s="244" t="s">
        <v>571</v>
      </c>
      <c r="C8" s="244" t="s">
        <v>572</v>
      </c>
      <c r="D8" s="244" t="s">
        <v>560</v>
      </c>
      <c r="E8" s="245" t="n">
        <v>45323</v>
      </c>
      <c r="F8" s="242" t="n">
        <v>45657</v>
      </c>
      <c r="G8" s="243" t="s">
        <v>573</v>
      </c>
      <c r="H8" s="21" t="n">
        <v>1</v>
      </c>
      <c r="I8" s="22" t="s">
        <v>554</v>
      </c>
      <c r="J8" s="104" t="s">
        <v>26</v>
      </c>
      <c r="K8" s="24" t="n">
        <v>45427</v>
      </c>
      <c r="L8" s="27" t="s">
        <v>27</v>
      </c>
      <c r="M8" s="20" t="s">
        <v>574</v>
      </c>
      <c r="N8" s="21" t="n">
        <v>1</v>
      </c>
      <c r="O8" s="22" t="s">
        <v>193</v>
      </c>
      <c r="P8" s="104" t="s">
        <v>26</v>
      </c>
      <c r="Q8" s="24" t="n">
        <v>45554</v>
      </c>
      <c r="R8" s="27" t="s">
        <v>27</v>
      </c>
      <c r="S8" s="20"/>
      <c r="T8" s="21"/>
      <c r="U8" s="22"/>
      <c r="V8" s="22"/>
      <c r="W8" s="24"/>
      <c r="X8" s="25"/>
      <c r="Y8" s="241"/>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row>
    <row r="9" customFormat="false" ht="309.75" hidden="false" customHeight="true" outlineLevel="0" collapsed="false">
      <c r="A9" s="100"/>
      <c r="B9" s="244" t="s">
        <v>575</v>
      </c>
      <c r="C9" s="244" t="s">
        <v>576</v>
      </c>
      <c r="D9" s="244" t="s">
        <v>560</v>
      </c>
      <c r="E9" s="245" t="n">
        <v>45323</v>
      </c>
      <c r="F9" s="242" t="n">
        <v>45657</v>
      </c>
      <c r="G9" s="243" t="s">
        <v>577</v>
      </c>
      <c r="H9" s="21" t="n">
        <v>1</v>
      </c>
      <c r="I9" s="22" t="s">
        <v>554</v>
      </c>
      <c r="J9" s="104" t="s">
        <v>26</v>
      </c>
      <c r="K9" s="24" t="n">
        <v>45427</v>
      </c>
      <c r="L9" s="27" t="s">
        <v>27</v>
      </c>
      <c r="M9" s="20" t="s">
        <v>578</v>
      </c>
      <c r="N9" s="21" t="n">
        <v>1</v>
      </c>
      <c r="O9" s="22" t="s">
        <v>193</v>
      </c>
      <c r="P9" s="104" t="s">
        <v>579</v>
      </c>
      <c r="Q9" s="24" t="n">
        <v>45554</v>
      </c>
      <c r="R9" s="27" t="s">
        <v>27</v>
      </c>
      <c r="S9" s="20"/>
      <c r="T9" s="21"/>
      <c r="U9" s="22"/>
      <c r="V9" s="22"/>
      <c r="W9" s="24"/>
      <c r="X9" s="25"/>
      <c r="Y9" s="241"/>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row>
    <row r="10" customFormat="false" ht="175.5" hidden="false" customHeight="true" outlineLevel="0" collapsed="false">
      <c r="A10" s="100"/>
      <c r="B10" s="244" t="s">
        <v>580</v>
      </c>
      <c r="C10" s="244" t="s">
        <v>581</v>
      </c>
      <c r="D10" s="244" t="s">
        <v>560</v>
      </c>
      <c r="E10" s="245" t="n">
        <v>45108</v>
      </c>
      <c r="F10" s="242" t="n">
        <v>45657</v>
      </c>
      <c r="G10" s="243" t="s">
        <v>582</v>
      </c>
      <c r="H10" s="21"/>
      <c r="I10" s="22"/>
      <c r="J10" s="104" t="s">
        <v>583</v>
      </c>
      <c r="K10" s="24" t="n">
        <v>45427</v>
      </c>
      <c r="L10" s="27" t="s">
        <v>27</v>
      </c>
      <c r="M10" s="20" t="s">
        <v>584</v>
      </c>
      <c r="N10" s="21" t="n">
        <v>0.9</v>
      </c>
      <c r="O10" s="22" t="s">
        <v>193</v>
      </c>
      <c r="P10" s="104" t="s">
        <v>585</v>
      </c>
      <c r="Q10" s="24" t="n">
        <v>45554</v>
      </c>
      <c r="R10" s="27" t="s">
        <v>27</v>
      </c>
      <c r="S10" s="20"/>
      <c r="T10" s="21"/>
      <c r="U10" s="22"/>
      <c r="V10" s="22"/>
      <c r="W10" s="24"/>
      <c r="X10" s="25"/>
      <c r="Y10" s="241"/>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228"/>
      <c r="BR10" s="228"/>
      <c r="BS10" s="228"/>
      <c r="BT10" s="228"/>
      <c r="BU10" s="228"/>
      <c r="BV10" s="228"/>
      <c r="BW10" s="228"/>
      <c r="BX10" s="228"/>
      <c r="BY10" s="228"/>
      <c r="BZ10" s="228"/>
      <c r="CA10" s="228"/>
      <c r="CB10" s="228"/>
      <c r="CC10" s="228"/>
      <c r="CD10" s="228"/>
      <c r="CE10" s="228"/>
      <c r="CF10" s="228"/>
      <c r="CG10" s="228"/>
      <c r="CH10" s="228"/>
      <c r="CI10" s="228"/>
      <c r="CJ10" s="228"/>
      <c r="CK10" s="228"/>
      <c r="CL10" s="228"/>
      <c r="CM10" s="228"/>
      <c r="CN10" s="228"/>
      <c r="CO10" s="228"/>
      <c r="CP10" s="228"/>
      <c r="CQ10" s="228"/>
      <c r="CR10" s="228"/>
      <c r="CS10" s="228"/>
      <c r="CT10" s="228"/>
      <c r="CU10" s="228"/>
      <c r="CV10" s="228"/>
      <c r="CW10" s="228"/>
      <c r="CX10" s="228"/>
      <c r="CY10" s="228"/>
      <c r="CZ10" s="228"/>
      <c r="DA10" s="228"/>
      <c r="DB10" s="228"/>
      <c r="DC10" s="228"/>
      <c r="DD10" s="228"/>
      <c r="DE10" s="228"/>
      <c r="DF10" s="228"/>
      <c r="DG10" s="228"/>
      <c r="DH10" s="228"/>
      <c r="DI10" s="228"/>
      <c r="DJ10" s="228"/>
      <c r="DK10" s="228"/>
      <c r="DL10" s="228"/>
      <c r="DM10" s="228"/>
      <c r="DN10" s="228"/>
      <c r="DO10" s="228"/>
      <c r="DP10" s="228"/>
      <c r="DQ10" s="228"/>
      <c r="DR10" s="228"/>
      <c r="DS10" s="228"/>
      <c r="DT10" s="228"/>
    </row>
    <row r="11" customFormat="false" ht="110.25" hidden="false" customHeight="true" outlineLevel="0" collapsed="false">
      <c r="A11" s="80" t="s">
        <v>586</v>
      </c>
      <c r="B11" s="99" t="s">
        <v>587</v>
      </c>
      <c r="C11" s="99" t="s">
        <v>588</v>
      </c>
      <c r="D11" s="27" t="s">
        <v>589</v>
      </c>
      <c r="E11" s="242" t="n">
        <v>45323</v>
      </c>
      <c r="F11" s="242" t="n">
        <v>45657</v>
      </c>
      <c r="G11" s="243" t="s">
        <v>590</v>
      </c>
      <c r="H11" s="21" t="n">
        <v>1</v>
      </c>
      <c r="I11" s="22" t="s">
        <v>591</v>
      </c>
      <c r="J11" s="104" t="s">
        <v>26</v>
      </c>
      <c r="K11" s="24" t="n">
        <v>45427</v>
      </c>
      <c r="L11" s="27" t="s">
        <v>27</v>
      </c>
      <c r="M11" s="20" t="s">
        <v>592</v>
      </c>
      <c r="N11" s="21" t="n">
        <v>1</v>
      </c>
      <c r="O11" s="22" t="s">
        <v>265</v>
      </c>
      <c r="P11" s="104" t="s">
        <v>26</v>
      </c>
      <c r="Q11" s="24" t="n">
        <v>45554</v>
      </c>
      <c r="R11" s="27" t="s">
        <v>27</v>
      </c>
      <c r="S11" s="20"/>
      <c r="T11" s="21"/>
      <c r="U11" s="22"/>
      <c r="V11" s="22"/>
      <c r="W11" s="24"/>
      <c r="X11" s="25"/>
      <c r="Y11" s="241"/>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8"/>
      <c r="BB11" s="228"/>
      <c r="BC11" s="228"/>
      <c r="BD11" s="228"/>
      <c r="BE11" s="228"/>
      <c r="BF11" s="228"/>
      <c r="BG11" s="228"/>
      <c r="BH11" s="228"/>
      <c r="BI11" s="228"/>
      <c r="BJ11" s="228"/>
      <c r="BK11" s="228"/>
      <c r="BL11" s="228"/>
      <c r="BM11" s="228"/>
      <c r="BN11" s="228"/>
      <c r="BO11" s="228"/>
      <c r="BP11" s="228"/>
      <c r="BQ11" s="228"/>
      <c r="BR11" s="228"/>
      <c r="BS11" s="228"/>
      <c r="BT11" s="228"/>
      <c r="BU11" s="228"/>
      <c r="BV11" s="228"/>
      <c r="BW11" s="228"/>
      <c r="BX11" s="228"/>
      <c r="BY11" s="228"/>
      <c r="BZ11" s="228"/>
      <c r="CA11" s="228"/>
      <c r="CB11" s="228"/>
      <c r="CC11" s="228"/>
      <c r="CD11" s="228"/>
      <c r="CE11" s="228"/>
      <c r="CF11" s="228"/>
      <c r="CG11" s="228"/>
      <c r="CH11" s="228"/>
      <c r="CI11" s="228"/>
      <c r="CJ11" s="228"/>
      <c r="CK11" s="228"/>
      <c r="CL11" s="228"/>
      <c r="CM11" s="228"/>
      <c r="CN11" s="228"/>
      <c r="CO11" s="228"/>
      <c r="CP11" s="228"/>
      <c r="CQ11" s="228"/>
      <c r="CR11" s="228"/>
      <c r="CS11" s="228"/>
      <c r="CT11" s="228"/>
      <c r="CU11" s="228"/>
      <c r="CV11" s="228"/>
      <c r="CW11" s="228"/>
      <c r="CX11" s="228"/>
      <c r="CY11" s="228"/>
      <c r="CZ11" s="228"/>
      <c r="DA11" s="228"/>
      <c r="DB11" s="228"/>
      <c r="DC11" s="228"/>
      <c r="DD11" s="228"/>
      <c r="DE11" s="228"/>
      <c r="DF11" s="228"/>
      <c r="DG11" s="228"/>
      <c r="DH11" s="228"/>
      <c r="DI11" s="228"/>
      <c r="DJ11" s="228"/>
      <c r="DK11" s="228"/>
      <c r="DL11" s="228"/>
      <c r="DM11" s="228"/>
      <c r="DN11" s="228"/>
      <c r="DO11" s="228"/>
      <c r="DP11" s="228"/>
      <c r="DQ11" s="228"/>
      <c r="DR11" s="228"/>
      <c r="DS11" s="228"/>
      <c r="DT11" s="228"/>
    </row>
    <row r="12" customFormat="false" ht="409.5" hidden="false" customHeight="true" outlineLevel="0" collapsed="false">
      <c r="A12" s="80"/>
      <c r="B12" s="99" t="s">
        <v>593</v>
      </c>
      <c r="C12" s="99" t="s">
        <v>594</v>
      </c>
      <c r="D12" s="27" t="s">
        <v>595</v>
      </c>
      <c r="E12" s="242" t="n">
        <v>45323</v>
      </c>
      <c r="F12" s="242" t="n">
        <v>45657</v>
      </c>
      <c r="G12" s="243" t="s">
        <v>322</v>
      </c>
      <c r="H12" s="21" t="n">
        <v>0.66</v>
      </c>
      <c r="I12" s="22" t="s">
        <v>596</v>
      </c>
      <c r="J12" s="104" t="s">
        <v>597</v>
      </c>
      <c r="K12" s="24" t="n">
        <v>45427</v>
      </c>
      <c r="L12" s="27" t="s">
        <v>27</v>
      </c>
      <c r="M12" s="20" t="s">
        <v>314</v>
      </c>
      <c r="N12" s="21" t="n">
        <v>0.66</v>
      </c>
      <c r="O12" s="22" t="s">
        <v>265</v>
      </c>
      <c r="P12" s="104" t="s">
        <v>598</v>
      </c>
      <c r="Q12" s="24" t="n">
        <v>45554</v>
      </c>
      <c r="R12" s="27" t="s">
        <v>27</v>
      </c>
      <c r="S12" s="20"/>
      <c r="T12" s="21"/>
      <c r="U12" s="22"/>
      <c r="V12" s="22"/>
      <c r="W12" s="24"/>
      <c r="X12" s="25"/>
      <c r="Y12" s="241"/>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28"/>
      <c r="BN12" s="228"/>
      <c r="BO12" s="228"/>
      <c r="BP12" s="228"/>
      <c r="BQ12" s="228"/>
      <c r="BR12" s="228"/>
      <c r="BS12" s="228"/>
      <c r="BT12" s="228"/>
      <c r="BU12" s="228"/>
      <c r="BV12" s="228"/>
      <c r="BW12" s="228"/>
      <c r="BX12" s="228"/>
      <c r="BY12" s="228"/>
      <c r="BZ12" s="228"/>
      <c r="CA12" s="228"/>
      <c r="CB12" s="228"/>
      <c r="CC12" s="228"/>
      <c r="CD12" s="228"/>
      <c r="CE12" s="228"/>
      <c r="CF12" s="228"/>
      <c r="CG12" s="228"/>
      <c r="CH12" s="228"/>
      <c r="CI12" s="228"/>
      <c r="CJ12" s="228"/>
      <c r="CK12" s="228"/>
      <c r="CL12" s="228"/>
      <c r="CM12" s="228"/>
      <c r="CN12" s="228"/>
      <c r="CO12" s="228"/>
      <c r="CP12" s="228"/>
      <c r="CQ12" s="228"/>
      <c r="CR12" s="228"/>
      <c r="CS12" s="228"/>
      <c r="CT12" s="228"/>
      <c r="CU12" s="228"/>
      <c r="CV12" s="228"/>
      <c r="CW12" s="228"/>
      <c r="CX12" s="228"/>
      <c r="CY12" s="228"/>
      <c r="CZ12" s="228"/>
      <c r="DA12" s="228"/>
      <c r="DB12" s="228"/>
      <c r="DC12" s="228"/>
      <c r="DD12" s="228"/>
      <c r="DE12" s="228"/>
      <c r="DF12" s="228"/>
      <c r="DG12" s="228"/>
      <c r="DH12" s="228"/>
      <c r="DI12" s="228"/>
      <c r="DJ12" s="228"/>
      <c r="DK12" s="228"/>
      <c r="DL12" s="228"/>
      <c r="DM12" s="228"/>
      <c r="DN12" s="228"/>
      <c r="DO12" s="228"/>
      <c r="DP12" s="228"/>
      <c r="DQ12" s="228"/>
      <c r="DR12" s="228"/>
      <c r="DS12" s="228"/>
      <c r="DT12" s="228"/>
    </row>
    <row r="13" customFormat="false" ht="243.75" hidden="false" customHeight="true" outlineLevel="0" collapsed="false">
      <c r="A13" s="80"/>
      <c r="B13" s="99" t="s">
        <v>593</v>
      </c>
      <c r="C13" s="99" t="s">
        <v>594</v>
      </c>
      <c r="D13" s="27" t="s">
        <v>599</v>
      </c>
      <c r="E13" s="242" t="n">
        <v>45323</v>
      </c>
      <c r="F13" s="242" t="n">
        <v>45657</v>
      </c>
      <c r="G13" s="243" t="s">
        <v>322</v>
      </c>
      <c r="H13" s="21" t="n">
        <v>0.66</v>
      </c>
      <c r="I13" s="22" t="s">
        <v>596</v>
      </c>
      <c r="J13" s="104" t="s">
        <v>26</v>
      </c>
      <c r="K13" s="24" t="n">
        <v>45427</v>
      </c>
      <c r="L13" s="27" t="s">
        <v>27</v>
      </c>
      <c r="M13" s="20" t="s">
        <v>314</v>
      </c>
      <c r="N13" s="21" t="n">
        <v>0.66</v>
      </c>
      <c r="O13" s="22" t="s">
        <v>265</v>
      </c>
      <c r="P13" s="104" t="s">
        <v>598</v>
      </c>
      <c r="Q13" s="24" t="n">
        <v>45554</v>
      </c>
      <c r="R13" s="27" t="s">
        <v>27</v>
      </c>
      <c r="S13" s="20"/>
      <c r="T13" s="21"/>
      <c r="U13" s="22"/>
      <c r="V13" s="22"/>
      <c r="W13" s="24"/>
      <c r="X13" s="25"/>
      <c r="Y13" s="241"/>
      <c r="Z13" s="228"/>
      <c r="AA13" s="228"/>
      <c r="AB13" s="228"/>
      <c r="AC13" s="228"/>
      <c r="AD13" s="228"/>
      <c r="AE13" s="228"/>
      <c r="AF13" s="228"/>
      <c r="AG13" s="228"/>
      <c r="AH13" s="228"/>
      <c r="AI13" s="228"/>
      <c r="AJ13" s="228"/>
      <c r="AK13" s="228"/>
      <c r="AL13" s="228"/>
      <c r="AM13" s="228"/>
      <c r="AN13" s="228"/>
      <c r="AO13" s="228"/>
      <c r="AP13" s="228"/>
      <c r="AQ13" s="228"/>
      <c r="AR13" s="228"/>
      <c r="AS13" s="228"/>
      <c r="AT13" s="228"/>
      <c r="AU13" s="228"/>
      <c r="AV13" s="228"/>
      <c r="AW13" s="228"/>
      <c r="AX13" s="228"/>
      <c r="AY13" s="228"/>
      <c r="AZ13" s="228"/>
      <c r="BA13" s="228"/>
      <c r="BB13" s="228"/>
      <c r="BC13" s="228"/>
      <c r="BD13" s="228"/>
      <c r="BE13" s="228"/>
      <c r="BF13" s="228"/>
      <c r="BG13" s="228"/>
      <c r="BH13" s="228"/>
      <c r="BI13" s="228"/>
      <c r="BJ13" s="228"/>
      <c r="BK13" s="228"/>
      <c r="BL13" s="228"/>
      <c r="BM13" s="228"/>
      <c r="BN13" s="228"/>
      <c r="BO13" s="228"/>
      <c r="BP13" s="228"/>
      <c r="BQ13" s="228"/>
      <c r="BR13" s="228"/>
      <c r="BS13" s="228"/>
      <c r="BT13" s="228"/>
      <c r="BU13" s="228"/>
      <c r="BV13" s="228"/>
      <c r="BW13" s="228"/>
      <c r="BX13" s="228"/>
      <c r="BY13" s="228"/>
      <c r="BZ13" s="228"/>
      <c r="CA13" s="228"/>
      <c r="CB13" s="228"/>
      <c r="CC13" s="228"/>
      <c r="CD13" s="228"/>
      <c r="CE13" s="228"/>
      <c r="CF13" s="228"/>
      <c r="CG13" s="228"/>
      <c r="CH13" s="228"/>
      <c r="CI13" s="228"/>
      <c r="CJ13" s="228"/>
      <c r="CK13" s="228"/>
      <c r="CL13" s="228"/>
      <c r="CM13" s="228"/>
      <c r="CN13" s="228"/>
      <c r="CO13" s="228"/>
      <c r="CP13" s="228"/>
      <c r="CQ13" s="228"/>
      <c r="CR13" s="228"/>
      <c r="CS13" s="228"/>
      <c r="CT13" s="228"/>
      <c r="CU13" s="228"/>
      <c r="CV13" s="228"/>
      <c r="CW13" s="228"/>
      <c r="CX13" s="228"/>
      <c r="CY13" s="228"/>
      <c r="CZ13" s="228"/>
      <c r="DA13" s="228"/>
      <c r="DB13" s="228"/>
      <c r="DC13" s="228"/>
      <c r="DD13" s="228"/>
      <c r="DE13" s="228"/>
      <c r="DF13" s="228"/>
      <c r="DG13" s="228"/>
      <c r="DH13" s="228"/>
      <c r="DI13" s="228"/>
      <c r="DJ13" s="228"/>
      <c r="DK13" s="228"/>
      <c r="DL13" s="228"/>
      <c r="DM13" s="228"/>
      <c r="DN13" s="228"/>
      <c r="DO13" s="228"/>
      <c r="DP13" s="228"/>
      <c r="DQ13" s="228"/>
      <c r="DR13" s="228"/>
      <c r="DS13" s="228"/>
      <c r="DT13" s="228"/>
    </row>
    <row r="14" customFormat="false" ht="351.75" hidden="false" customHeight="true" outlineLevel="0" collapsed="false">
      <c r="A14" s="80"/>
      <c r="B14" s="99" t="s">
        <v>600</v>
      </c>
      <c r="C14" s="99" t="s">
        <v>600</v>
      </c>
      <c r="D14" s="27" t="s">
        <v>595</v>
      </c>
      <c r="E14" s="242" t="n">
        <v>45323</v>
      </c>
      <c r="F14" s="242" t="n">
        <v>45657</v>
      </c>
      <c r="G14" s="243" t="s">
        <v>601</v>
      </c>
      <c r="H14" s="21" t="n">
        <v>0.94</v>
      </c>
      <c r="I14" s="22" t="s">
        <v>25</v>
      </c>
      <c r="J14" s="104" t="s">
        <v>602</v>
      </c>
      <c r="K14" s="24" t="n">
        <v>45427</v>
      </c>
      <c r="L14" s="27" t="s">
        <v>27</v>
      </c>
      <c r="M14" s="99" t="s">
        <v>603</v>
      </c>
      <c r="N14" s="248" t="n">
        <v>0.66</v>
      </c>
      <c r="O14" s="203" t="s">
        <v>604</v>
      </c>
      <c r="P14" s="104" t="s">
        <v>605</v>
      </c>
      <c r="Q14" s="24" t="n">
        <v>45554</v>
      </c>
      <c r="R14" s="27" t="s">
        <v>27</v>
      </c>
      <c r="S14" s="20"/>
      <c r="T14" s="249"/>
      <c r="U14" s="22"/>
      <c r="V14" s="22"/>
      <c r="W14" s="24"/>
      <c r="X14" s="25"/>
      <c r="Y14" s="103"/>
      <c r="Z14" s="228"/>
      <c r="AA14" s="228"/>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228"/>
      <c r="BP14" s="228"/>
      <c r="BQ14" s="228"/>
      <c r="BR14" s="228"/>
      <c r="BS14" s="228"/>
      <c r="BT14" s="228"/>
      <c r="BU14" s="228"/>
      <c r="BV14" s="228"/>
      <c r="BW14" s="228"/>
      <c r="BX14" s="228"/>
      <c r="BY14" s="228"/>
      <c r="BZ14" s="228"/>
      <c r="CA14" s="228"/>
      <c r="CB14" s="228"/>
      <c r="CC14" s="228"/>
      <c r="CD14" s="228"/>
      <c r="CE14" s="228"/>
      <c r="CF14" s="228"/>
      <c r="CG14" s="228"/>
      <c r="CH14" s="228"/>
      <c r="CI14" s="228"/>
      <c r="CJ14" s="228"/>
      <c r="CK14" s="228"/>
      <c r="CL14" s="228"/>
      <c r="CM14" s="228"/>
      <c r="CN14" s="228"/>
      <c r="CO14" s="228"/>
      <c r="CP14" s="228"/>
      <c r="CQ14" s="228"/>
      <c r="CR14" s="228"/>
      <c r="CS14" s="228"/>
      <c r="CT14" s="228"/>
      <c r="CU14" s="228"/>
      <c r="CV14" s="228"/>
      <c r="CW14" s="228"/>
      <c r="CX14" s="228"/>
      <c r="CY14" s="228"/>
      <c r="CZ14" s="228"/>
      <c r="DA14" s="228"/>
      <c r="DB14" s="228"/>
      <c r="DC14" s="228"/>
      <c r="DD14" s="228"/>
      <c r="DE14" s="228"/>
      <c r="DF14" s="228"/>
      <c r="DG14" s="228"/>
      <c r="DH14" s="228"/>
      <c r="DI14" s="228"/>
      <c r="DJ14" s="228"/>
      <c r="DK14" s="228"/>
      <c r="DL14" s="228"/>
      <c r="DM14" s="228"/>
      <c r="DN14" s="228"/>
      <c r="DO14" s="228"/>
      <c r="DP14" s="228"/>
      <c r="DQ14" s="228"/>
      <c r="DR14" s="228"/>
      <c r="DS14" s="228"/>
      <c r="DT14" s="228"/>
    </row>
    <row r="15" customFormat="false" ht="207" hidden="false" customHeight="true" outlineLevel="0" collapsed="false">
      <c r="A15" s="80"/>
      <c r="B15" s="99"/>
      <c r="C15" s="99" t="s">
        <v>606</v>
      </c>
      <c r="D15" s="27" t="s">
        <v>595</v>
      </c>
      <c r="E15" s="242" t="n">
        <v>45323</v>
      </c>
      <c r="F15" s="242" t="n">
        <v>45657</v>
      </c>
      <c r="G15" s="243" t="s">
        <v>607</v>
      </c>
      <c r="H15" s="21" t="n">
        <v>0.5</v>
      </c>
      <c r="I15" s="22" t="s">
        <v>25</v>
      </c>
      <c r="J15" s="246" t="s">
        <v>608</v>
      </c>
      <c r="K15" s="24" t="n">
        <v>45427</v>
      </c>
      <c r="L15" s="27" t="s">
        <v>27</v>
      </c>
      <c r="M15" s="250" t="s">
        <v>609</v>
      </c>
      <c r="N15" s="248" t="n">
        <v>0.66</v>
      </c>
      <c r="O15" s="203" t="s">
        <v>604</v>
      </c>
      <c r="P15" s="246" t="s">
        <v>608</v>
      </c>
      <c r="Q15" s="24" t="n">
        <v>45554</v>
      </c>
      <c r="R15" s="27" t="s">
        <v>27</v>
      </c>
      <c r="S15" s="20"/>
      <c r="T15" s="249"/>
      <c r="U15" s="22"/>
      <c r="V15" s="22"/>
      <c r="W15" s="24"/>
      <c r="X15" s="25"/>
      <c r="Y15" s="241"/>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28"/>
      <c r="BN15" s="228"/>
      <c r="BO15" s="228"/>
      <c r="BP15" s="228"/>
      <c r="BQ15" s="228"/>
      <c r="BR15" s="228"/>
      <c r="BS15" s="228"/>
      <c r="BT15" s="228"/>
      <c r="BU15" s="228"/>
      <c r="BV15" s="228"/>
      <c r="BW15" s="228"/>
      <c r="BX15" s="228"/>
      <c r="BY15" s="228"/>
      <c r="BZ15" s="228"/>
      <c r="CA15" s="228"/>
      <c r="CB15" s="228"/>
      <c r="CC15" s="228"/>
      <c r="CD15" s="228"/>
      <c r="CE15" s="228"/>
      <c r="CF15" s="228"/>
      <c r="CG15" s="228"/>
      <c r="CH15" s="228"/>
      <c r="CI15" s="228"/>
      <c r="CJ15" s="228"/>
      <c r="CK15" s="228"/>
      <c r="CL15" s="228"/>
      <c r="CM15" s="228"/>
      <c r="CN15" s="228"/>
      <c r="CO15" s="228"/>
      <c r="CP15" s="228"/>
      <c r="CQ15" s="228"/>
      <c r="CR15" s="228"/>
      <c r="CS15" s="228"/>
      <c r="CT15" s="228"/>
      <c r="CU15" s="228"/>
      <c r="CV15" s="228"/>
      <c r="CW15" s="228"/>
      <c r="CX15" s="228"/>
      <c r="CY15" s="228"/>
      <c r="CZ15" s="228"/>
      <c r="DA15" s="228"/>
      <c r="DB15" s="228"/>
      <c r="DC15" s="228"/>
      <c r="DD15" s="228"/>
      <c r="DE15" s="228"/>
      <c r="DF15" s="228"/>
      <c r="DG15" s="228"/>
      <c r="DH15" s="228"/>
      <c r="DI15" s="228"/>
      <c r="DJ15" s="228"/>
      <c r="DK15" s="228"/>
      <c r="DL15" s="228"/>
      <c r="DM15" s="228"/>
      <c r="DN15" s="228"/>
      <c r="DO15" s="228"/>
      <c r="DP15" s="228"/>
      <c r="DQ15" s="228"/>
      <c r="DR15" s="228"/>
      <c r="DS15" s="228"/>
      <c r="DT15" s="228"/>
    </row>
    <row r="16" customFormat="false" ht="214.5" hidden="true" customHeight="true" outlineLevel="0" collapsed="false">
      <c r="A16" s="80"/>
      <c r="B16" s="99" t="s">
        <v>610</v>
      </c>
      <c r="C16" s="99" t="s">
        <v>611</v>
      </c>
      <c r="D16" s="27" t="s">
        <v>612</v>
      </c>
      <c r="E16" s="242" t="n">
        <v>45323</v>
      </c>
      <c r="F16" s="242" t="n">
        <v>45657</v>
      </c>
      <c r="G16" s="243" t="s">
        <v>613</v>
      </c>
      <c r="H16" s="21" t="n">
        <v>1</v>
      </c>
      <c r="I16" s="22" t="s">
        <v>25</v>
      </c>
      <c r="J16" s="104" t="s">
        <v>26</v>
      </c>
      <c r="K16" s="24" t="n">
        <v>45427</v>
      </c>
      <c r="L16" s="27" t="s">
        <v>27</v>
      </c>
      <c r="M16" s="251" t="s">
        <v>614</v>
      </c>
      <c r="N16" s="252"/>
      <c r="O16" s="253" t="s">
        <v>615</v>
      </c>
      <c r="P16" s="31"/>
      <c r="Q16" s="254"/>
      <c r="R16" s="27"/>
      <c r="S16" s="20"/>
      <c r="T16" s="21"/>
      <c r="U16" s="22"/>
      <c r="V16" s="22"/>
      <c r="W16" s="24"/>
      <c r="X16" s="25"/>
      <c r="Y16" s="241"/>
      <c r="Z16" s="228"/>
      <c r="AA16" s="228"/>
      <c r="AB16" s="228"/>
      <c r="AC16" s="228"/>
      <c r="AD16" s="228"/>
      <c r="AE16" s="228"/>
      <c r="AF16" s="228"/>
      <c r="AG16" s="228"/>
      <c r="AH16" s="228"/>
      <c r="AI16" s="228"/>
      <c r="AJ16" s="228"/>
      <c r="AK16" s="228"/>
      <c r="AL16" s="228"/>
      <c r="AM16" s="228"/>
      <c r="AN16" s="228"/>
      <c r="AO16" s="228"/>
      <c r="AP16" s="228"/>
      <c r="AQ16" s="228"/>
      <c r="AR16" s="228"/>
      <c r="AS16" s="228"/>
      <c r="AT16" s="228"/>
      <c r="AU16" s="228"/>
      <c r="AV16" s="228"/>
      <c r="AW16" s="228"/>
      <c r="AX16" s="228"/>
      <c r="AY16" s="228"/>
      <c r="AZ16" s="228"/>
      <c r="BA16" s="228"/>
      <c r="BB16" s="228"/>
      <c r="BC16" s="228"/>
      <c r="BD16" s="228"/>
      <c r="BE16" s="228"/>
      <c r="BF16" s="228"/>
      <c r="BG16" s="228"/>
      <c r="BH16" s="228"/>
      <c r="BI16" s="228"/>
      <c r="BJ16" s="228"/>
      <c r="BK16" s="228"/>
      <c r="BL16" s="228"/>
      <c r="BM16" s="228"/>
      <c r="BN16" s="228"/>
      <c r="BO16" s="228"/>
      <c r="BP16" s="228"/>
      <c r="BQ16" s="228"/>
      <c r="BR16" s="228"/>
      <c r="BS16" s="228"/>
      <c r="BT16" s="228"/>
      <c r="BU16" s="228"/>
      <c r="BV16" s="228"/>
      <c r="BW16" s="228"/>
      <c r="BX16" s="228"/>
      <c r="BY16" s="228"/>
      <c r="BZ16" s="228"/>
      <c r="CA16" s="228"/>
      <c r="CB16" s="228"/>
      <c r="CC16" s="228"/>
      <c r="CD16" s="228"/>
      <c r="CE16" s="228"/>
      <c r="CF16" s="228"/>
      <c r="CG16" s="228"/>
      <c r="CH16" s="228"/>
      <c r="CI16" s="228"/>
      <c r="CJ16" s="228"/>
      <c r="CK16" s="228"/>
      <c r="CL16" s="228"/>
      <c r="CM16" s="228"/>
      <c r="CN16" s="228"/>
      <c r="CO16" s="228"/>
      <c r="CP16" s="228"/>
      <c r="CQ16" s="228"/>
      <c r="CR16" s="228"/>
      <c r="CS16" s="228"/>
      <c r="CT16" s="228"/>
      <c r="CU16" s="228"/>
      <c r="CV16" s="228"/>
      <c r="CW16" s="228"/>
      <c r="CX16" s="228"/>
      <c r="CY16" s="228"/>
      <c r="CZ16" s="228"/>
      <c r="DA16" s="228"/>
      <c r="DB16" s="228"/>
      <c r="DC16" s="228"/>
      <c r="DD16" s="228"/>
      <c r="DE16" s="228"/>
      <c r="DF16" s="228"/>
      <c r="DG16" s="228"/>
      <c r="DH16" s="228"/>
      <c r="DI16" s="228"/>
      <c r="DJ16" s="228"/>
      <c r="DK16" s="228"/>
      <c r="DL16" s="228"/>
      <c r="DM16" s="228"/>
      <c r="DN16" s="228"/>
      <c r="DO16" s="228"/>
      <c r="DP16" s="228"/>
      <c r="DQ16" s="228"/>
      <c r="DR16" s="228"/>
      <c r="DS16" s="228"/>
      <c r="DT16" s="228"/>
    </row>
    <row r="17" customFormat="false" ht="186.75" hidden="true" customHeight="true" outlineLevel="0" collapsed="false">
      <c r="A17" s="80"/>
      <c r="B17" s="27" t="s">
        <v>616</v>
      </c>
      <c r="C17" s="99" t="s">
        <v>617</v>
      </c>
      <c r="D17" s="27" t="s">
        <v>552</v>
      </c>
      <c r="E17" s="242" t="n">
        <v>45323</v>
      </c>
      <c r="F17" s="242" t="n">
        <v>45657</v>
      </c>
      <c r="G17" s="243" t="s">
        <v>618</v>
      </c>
      <c r="H17" s="21" t="n">
        <v>1</v>
      </c>
      <c r="I17" s="22" t="s">
        <v>554</v>
      </c>
      <c r="J17" s="104" t="s">
        <v>26</v>
      </c>
      <c r="K17" s="24" t="n">
        <v>45427</v>
      </c>
      <c r="L17" s="27" t="s">
        <v>27</v>
      </c>
      <c r="M17" s="20" t="s">
        <v>619</v>
      </c>
      <c r="N17" s="21" t="n">
        <v>1</v>
      </c>
      <c r="O17" s="22" t="s">
        <v>193</v>
      </c>
      <c r="P17" s="29"/>
      <c r="Q17" s="24"/>
      <c r="R17" s="27"/>
      <c r="S17" s="20"/>
      <c r="T17" s="21"/>
      <c r="U17" s="22"/>
      <c r="V17" s="22"/>
      <c r="W17" s="24"/>
      <c r="X17" s="25"/>
      <c r="Y17" s="241"/>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8"/>
      <c r="BA17" s="228"/>
      <c r="BB17" s="228"/>
      <c r="BC17" s="228"/>
      <c r="BD17" s="228"/>
      <c r="BE17" s="228"/>
      <c r="BF17" s="228"/>
      <c r="BG17" s="228"/>
      <c r="BH17" s="228"/>
      <c r="BI17" s="228"/>
      <c r="BJ17" s="228"/>
      <c r="BK17" s="228"/>
      <c r="BL17" s="228"/>
      <c r="BM17" s="228"/>
      <c r="BN17" s="228"/>
      <c r="BO17" s="228"/>
      <c r="BP17" s="228"/>
      <c r="BQ17" s="228"/>
      <c r="BR17" s="228"/>
      <c r="BS17" s="228"/>
      <c r="BT17" s="228"/>
      <c r="BU17" s="228"/>
      <c r="BV17" s="228"/>
      <c r="BW17" s="228"/>
      <c r="BX17" s="228"/>
      <c r="BY17" s="228"/>
      <c r="BZ17" s="228"/>
      <c r="CA17" s="228"/>
      <c r="CB17" s="228"/>
      <c r="CC17" s="228"/>
      <c r="CD17" s="228"/>
      <c r="CE17" s="228"/>
      <c r="CF17" s="228"/>
      <c r="CG17" s="228"/>
      <c r="CH17" s="228"/>
      <c r="CI17" s="228"/>
      <c r="CJ17" s="228"/>
      <c r="CK17" s="228"/>
      <c r="CL17" s="228"/>
      <c r="CM17" s="228"/>
      <c r="CN17" s="228"/>
      <c r="CO17" s="228"/>
      <c r="CP17" s="228"/>
      <c r="CQ17" s="228"/>
      <c r="CR17" s="228"/>
      <c r="CS17" s="228"/>
      <c r="CT17" s="228"/>
      <c r="CU17" s="228"/>
      <c r="CV17" s="228"/>
      <c r="CW17" s="228"/>
      <c r="CX17" s="228"/>
      <c r="CY17" s="228"/>
      <c r="CZ17" s="228"/>
      <c r="DA17" s="228"/>
      <c r="DB17" s="228"/>
      <c r="DC17" s="228"/>
      <c r="DD17" s="228"/>
      <c r="DE17" s="228"/>
      <c r="DF17" s="228"/>
      <c r="DG17" s="228"/>
      <c r="DH17" s="228"/>
      <c r="DI17" s="228"/>
      <c r="DJ17" s="228"/>
      <c r="DK17" s="228"/>
      <c r="DL17" s="228"/>
      <c r="DM17" s="228"/>
      <c r="DN17" s="228"/>
      <c r="DO17" s="228"/>
      <c r="DP17" s="228"/>
      <c r="DQ17" s="228"/>
      <c r="DR17" s="228"/>
      <c r="DS17" s="228"/>
      <c r="DT17" s="228"/>
    </row>
    <row r="18" customFormat="false" ht="218.25" hidden="true" customHeight="true" outlineLevel="0" collapsed="false">
      <c r="A18" s="80"/>
      <c r="B18" s="27"/>
      <c r="C18" s="99" t="s">
        <v>620</v>
      </c>
      <c r="D18" s="27" t="s">
        <v>621</v>
      </c>
      <c r="E18" s="242" t="n">
        <v>45323</v>
      </c>
      <c r="F18" s="242" t="n">
        <v>45657</v>
      </c>
      <c r="G18" s="243" t="s">
        <v>622</v>
      </c>
      <c r="H18" s="21" t="n">
        <v>1</v>
      </c>
      <c r="I18" s="22" t="s">
        <v>554</v>
      </c>
      <c r="J18" s="104" t="s">
        <v>26</v>
      </c>
      <c r="K18" s="24" t="n">
        <v>45427</v>
      </c>
      <c r="L18" s="27" t="s">
        <v>27</v>
      </c>
      <c r="M18" s="251" t="s">
        <v>623</v>
      </c>
      <c r="N18" s="252"/>
      <c r="O18" s="253" t="s">
        <v>615</v>
      </c>
      <c r="P18" s="29"/>
      <c r="Q18" s="24"/>
      <c r="R18" s="27"/>
      <c r="S18" s="20"/>
      <c r="T18" s="21"/>
      <c r="U18" s="22"/>
      <c r="V18" s="22"/>
      <c r="W18" s="24"/>
      <c r="X18" s="25"/>
      <c r="Y18" s="255"/>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28"/>
      <c r="BN18" s="228"/>
      <c r="BO18" s="228"/>
      <c r="BP18" s="228"/>
      <c r="BQ18" s="228"/>
      <c r="BR18" s="228"/>
      <c r="BS18" s="228"/>
      <c r="BT18" s="228"/>
      <c r="BU18" s="228"/>
      <c r="BV18" s="228"/>
      <c r="BW18" s="228"/>
      <c r="BX18" s="228"/>
      <c r="BY18" s="228"/>
      <c r="BZ18" s="228"/>
      <c r="CA18" s="228"/>
      <c r="CB18" s="228"/>
      <c r="CC18" s="228"/>
      <c r="CD18" s="228"/>
      <c r="CE18" s="228"/>
      <c r="CF18" s="228"/>
      <c r="CG18" s="228"/>
      <c r="CH18" s="228"/>
      <c r="CI18" s="228"/>
      <c r="CJ18" s="228"/>
      <c r="CK18" s="228"/>
      <c r="CL18" s="228"/>
      <c r="CM18" s="228"/>
      <c r="CN18" s="228"/>
      <c r="CO18" s="228"/>
      <c r="CP18" s="228"/>
      <c r="CQ18" s="228"/>
      <c r="CR18" s="228"/>
      <c r="CS18" s="228"/>
      <c r="CT18" s="228"/>
      <c r="CU18" s="228"/>
      <c r="CV18" s="228"/>
      <c r="CW18" s="228"/>
      <c r="CX18" s="228"/>
      <c r="CY18" s="228"/>
      <c r="CZ18" s="228"/>
      <c r="DA18" s="228"/>
      <c r="DB18" s="228"/>
      <c r="DC18" s="228"/>
      <c r="DD18" s="228"/>
      <c r="DE18" s="228"/>
      <c r="DF18" s="228"/>
      <c r="DG18" s="228"/>
      <c r="DH18" s="228"/>
      <c r="DI18" s="228"/>
      <c r="DJ18" s="228"/>
      <c r="DK18" s="228"/>
      <c r="DL18" s="228"/>
      <c r="DM18" s="228"/>
      <c r="DN18" s="228"/>
      <c r="DO18" s="228"/>
      <c r="DP18" s="228"/>
      <c r="DQ18" s="228"/>
      <c r="DR18" s="228"/>
      <c r="DS18" s="228"/>
      <c r="DT18" s="228"/>
    </row>
    <row r="19" customFormat="false" ht="130.5" hidden="true" customHeight="true" outlineLevel="0" collapsed="false">
      <c r="A19" s="80"/>
      <c r="B19" s="99" t="s">
        <v>624</v>
      </c>
      <c r="C19" s="99" t="s">
        <v>625</v>
      </c>
      <c r="D19" s="27" t="s">
        <v>612</v>
      </c>
      <c r="E19" s="242" t="n">
        <v>45323</v>
      </c>
      <c r="F19" s="242" t="n">
        <v>45657</v>
      </c>
      <c r="G19" s="243" t="s">
        <v>626</v>
      </c>
      <c r="H19" s="21" t="n">
        <v>1</v>
      </c>
      <c r="I19" s="22" t="s">
        <v>554</v>
      </c>
      <c r="J19" s="104" t="s">
        <v>26</v>
      </c>
      <c r="K19" s="24" t="n">
        <v>45427</v>
      </c>
      <c r="L19" s="27" t="s">
        <v>27</v>
      </c>
      <c r="M19" s="20" t="s">
        <v>627</v>
      </c>
      <c r="N19" s="21"/>
      <c r="O19" s="22"/>
      <c r="P19" s="31"/>
      <c r="Q19" s="254"/>
      <c r="R19" s="27"/>
      <c r="S19" s="20"/>
      <c r="T19" s="21"/>
      <c r="U19" s="22"/>
      <c r="V19" s="22"/>
      <c r="W19" s="24"/>
      <c r="X19" s="25"/>
      <c r="Y19" s="241"/>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c r="BW19" s="228"/>
      <c r="BX19" s="228"/>
      <c r="BY19" s="228"/>
      <c r="BZ19" s="228"/>
      <c r="CA19" s="228"/>
      <c r="CB19" s="228"/>
      <c r="CC19" s="228"/>
      <c r="CD19" s="228"/>
      <c r="CE19" s="228"/>
      <c r="CF19" s="228"/>
      <c r="CG19" s="228"/>
      <c r="CH19" s="228"/>
      <c r="CI19" s="228"/>
      <c r="CJ19" s="228"/>
      <c r="CK19" s="228"/>
      <c r="CL19" s="228"/>
      <c r="CM19" s="228"/>
      <c r="CN19" s="228"/>
      <c r="CO19" s="228"/>
      <c r="CP19" s="228"/>
      <c r="CQ19" s="228"/>
      <c r="CR19" s="228"/>
      <c r="CS19" s="228"/>
      <c r="CT19" s="228"/>
      <c r="CU19" s="228"/>
      <c r="CV19" s="228"/>
      <c r="CW19" s="228"/>
      <c r="CX19" s="228"/>
      <c r="CY19" s="228"/>
      <c r="CZ19" s="228"/>
      <c r="DA19" s="228"/>
      <c r="DB19" s="228"/>
      <c r="DC19" s="228"/>
      <c r="DD19" s="228"/>
      <c r="DE19" s="228"/>
      <c r="DF19" s="228"/>
      <c r="DG19" s="228"/>
      <c r="DH19" s="228"/>
      <c r="DI19" s="228"/>
      <c r="DJ19" s="228"/>
      <c r="DK19" s="228"/>
      <c r="DL19" s="228"/>
      <c r="DM19" s="228"/>
      <c r="DN19" s="228"/>
      <c r="DO19" s="228"/>
      <c r="DP19" s="228"/>
      <c r="DQ19" s="228"/>
      <c r="DR19" s="228"/>
      <c r="DS19" s="228"/>
      <c r="DT19" s="228"/>
    </row>
    <row r="20" customFormat="false" ht="161.25" hidden="true" customHeight="true" outlineLevel="0" collapsed="false">
      <c r="A20" s="80"/>
      <c r="B20" s="99" t="s">
        <v>628</v>
      </c>
      <c r="C20" s="99" t="s">
        <v>629</v>
      </c>
      <c r="D20" s="27" t="s">
        <v>612</v>
      </c>
      <c r="E20" s="242" t="n">
        <v>45323</v>
      </c>
      <c r="F20" s="242" t="n">
        <v>45657</v>
      </c>
      <c r="G20" s="243" t="s">
        <v>630</v>
      </c>
      <c r="H20" s="21" t="n">
        <v>1</v>
      </c>
      <c r="I20" s="22" t="s">
        <v>554</v>
      </c>
      <c r="J20" s="104" t="s">
        <v>631</v>
      </c>
      <c r="K20" s="24" t="n">
        <v>45427</v>
      </c>
      <c r="L20" s="27" t="s">
        <v>27</v>
      </c>
      <c r="M20" s="20" t="s">
        <v>632</v>
      </c>
      <c r="N20" s="21"/>
      <c r="O20" s="22"/>
      <c r="P20" s="31"/>
      <c r="Q20" s="254"/>
      <c r="R20" s="27"/>
      <c r="S20" s="20"/>
      <c r="T20" s="21"/>
      <c r="U20" s="22"/>
      <c r="V20" s="22"/>
      <c r="W20" s="24"/>
      <c r="X20" s="25"/>
      <c r="Y20" s="241"/>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8"/>
      <c r="CG20" s="228"/>
      <c r="CH20" s="228"/>
      <c r="CI20" s="228"/>
      <c r="CJ20" s="228"/>
      <c r="CK20" s="228"/>
      <c r="CL20" s="228"/>
      <c r="CM20" s="228"/>
      <c r="CN20" s="228"/>
      <c r="CO20" s="228"/>
      <c r="CP20" s="228"/>
      <c r="CQ20" s="228"/>
      <c r="CR20" s="228"/>
      <c r="CS20" s="228"/>
      <c r="CT20" s="228"/>
      <c r="CU20" s="228"/>
      <c r="CV20" s="228"/>
      <c r="CW20" s="228"/>
      <c r="CX20" s="228"/>
      <c r="CY20" s="228"/>
      <c r="CZ20" s="228"/>
      <c r="DA20" s="228"/>
      <c r="DB20" s="228"/>
      <c r="DC20" s="228"/>
      <c r="DD20" s="228"/>
      <c r="DE20" s="228"/>
      <c r="DF20" s="228"/>
      <c r="DG20" s="228"/>
      <c r="DH20" s="228"/>
      <c r="DI20" s="228"/>
      <c r="DJ20" s="228"/>
      <c r="DK20" s="228"/>
      <c r="DL20" s="228"/>
      <c r="DM20" s="228"/>
      <c r="DN20" s="228"/>
      <c r="DO20" s="228"/>
      <c r="DP20" s="228"/>
      <c r="DQ20" s="228"/>
      <c r="DR20" s="228"/>
      <c r="DS20" s="228"/>
      <c r="DT20" s="228"/>
    </row>
    <row r="21" customFormat="false" ht="219.75" hidden="true" customHeight="true" outlineLevel="0" collapsed="false">
      <c r="A21" s="80"/>
      <c r="B21" s="99" t="s">
        <v>633</v>
      </c>
      <c r="C21" s="99" t="s">
        <v>634</v>
      </c>
      <c r="D21" s="27" t="s">
        <v>635</v>
      </c>
      <c r="E21" s="242" t="n">
        <v>45323</v>
      </c>
      <c r="F21" s="242" t="n">
        <v>45657</v>
      </c>
      <c r="G21" s="243" t="str">
        <f aca="false">+'RACIONALIZACIÓN DE TRÁMITES'!R21</f>
        <v>GESTIÓN DE PRESTACIONES ECONÓMICAS: Se participó activamente en las reuniones con la Oficina Asesora de Planeación y Sistemas -OPS- y el GIT de Atención al Usuario y gestión Documental. 
Por otra parte, se desarrolló el ambiente de pruebas solicitado por OPS para la aprobación final del formulario de Trámites de Prestaciones Económicas en la web; aprobando el uso del mismo; se esta a la espera de un desarrollador para concluir su ejecución. 
https://drive.google.com/drive/folders/1LvI0Q64aXlb5U7Qf_awF-tXi5hWMmiEe?usp=drive_link
GESTIÓN TICS: Se revisaron los formularios y el 09 de febrero del 2024 se asistió en la socialización del funcionamiento de los mismo, por parte del Ing. Jaime a los colaboradores de prestaciones Sociales, se quedó en hacer algunos ajustes para hacer entrega formal.
PRESTACIONES ECONOMICAS 
RELIQUIDACION DE PENSION
AUXILIO FUNERARIO
SUSTITUCIÓN PENSIONAL
BONO PENSIONAL 
MESADA A HEREDEROS
PENSIÓN SANCIÓN O PENSIÓN PROPORCIONAL
https://drive.google.com/drive/folders/1VBe7UfT120-F354nCJX5o1LYuMWspl7z
</v>
      </c>
      <c r="H21" s="21" t="n">
        <v>0.66</v>
      </c>
      <c r="I21" s="22" t="s">
        <v>636</v>
      </c>
      <c r="J21" s="29" t="s">
        <v>637</v>
      </c>
      <c r="K21" s="24" t="n">
        <v>45427</v>
      </c>
      <c r="L21" s="27" t="s">
        <v>27</v>
      </c>
      <c r="M21" s="20" t="s">
        <v>638</v>
      </c>
      <c r="N21" s="21" t="s">
        <v>59</v>
      </c>
      <c r="O21" s="22" t="s">
        <v>408</v>
      </c>
      <c r="P21" s="29"/>
      <c r="Q21" s="24"/>
      <c r="R21" s="27"/>
      <c r="S21" s="256"/>
      <c r="T21" s="257"/>
      <c r="U21" s="22"/>
      <c r="V21" s="29"/>
      <c r="W21" s="24"/>
      <c r="X21" s="25"/>
      <c r="Y21" s="241"/>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228"/>
      <c r="CG21" s="228"/>
      <c r="CH21" s="228"/>
      <c r="CI21" s="228"/>
      <c r="CJ21" s="228"/>
      <c r="CK21" s="228"/>
      <c r="CL21" s="228"/>
      <c r="CM21" s="228"/>
      <c r="CN21" s="228"/>
      <c r="CO21" s="228"/>
      <c r="CP21" s="228"/>
      <c r="CQ21" s="228"/>
      <c r="CR21" s="228"/>
      <c r="CS21" s="228"/>
      <c r="CT21" s="228"/>
      <c r="CU21" s="228"/>
      <c r="CV21" s="228"/>
      <c r="CW21" s="228"/>
      <c r="CX21" s="228"/>
      <c r="CY21" s="228"/>
      <c r="CZ21" s="228"/>
      <c r="DA21" s="228"/>
      <c r="DB21" s="228"/>
      <c r="DC21" s="228"/>
      <c r="DD21" s="228"/>
      <c r="DE21" s="228"/>
      <c r="DF21" s="228"/>
      <c r="DG21" s="228"/>
      <c r="DH21" s="228"/>
      <c r="DI21" s="228"/>
      <c r="DJ21" s="228"/>
      <c r="DK21" s="228"/>
      <c r="DL21" s="228"/>
      <c r="DM21" s="228"/>
      <c r="DN21" s="228"/>
      <c r="DO21" s="228"/>
      <c r="DP21" s="228"/>
      <c r="DQ21" s="228"/>
      <c r="DR21" s="228"/>
      <c r="DS21" s="228"/>
      <c r="DT21" s="228"/>
    </row>
    <row r="22" customFormat="false" ht="132" hidden="true" customHeight="false" outlineLevel="0" collapsed="false">
      <c r="A22" s="80"/>
      <c r="B22" s="99" t="s">
        <v>639</v>
      </c>
      <c r="C22" s="258" t="s">
        <v>640</v>
      </c>
      <c r="D22" s="259" t="s">
        <v>641</v>
      </c>
      <c r="E22" s="242" t="n">
        <v>45323</v>
      </c>
      <c r="F22" s="242" t="n">
        <v>45657</v>
      </c>
      <c r="G22" s="243" t="s">
        <v>642</v>
      </c>
      <c r="H22" s="21" t="n">
        <v>1</v>
      </c>
      <c r="I22" s="22" t="s">
        <v>554</v>
      </c>
      <c r="J22" s="104" t="s">
        <v>643</v>
      </c>
      <c r="K22" s="24" t="n">
        <v>45427</v>
      </c>
      <c r="L22" s="27" t="s">
        <v>27</v>
      </c>
      <c r="M22" s="20" t="s">
        <v>644</v>
      </c>
      <c r="N22" s="21" t="n">
        <v>1</v>
      </c>
      <c r="O22" s="22" t="s">
        <v>159</v>
      </c>
      <c r="P22" s="31"/>
      <c r="Q22" s="254"/>
      <c r="R22" s="27"/>
      <c r="S22" s="20"/>
      <c r="T22" s="21"/>
      <c r="U22" s="22"/>
      <c r="V22" s="22"/>
      <c r="W22" s="24"/>
      <c r="X22" s="25"/>
      <c r="Y22" s="241"/>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8"/>
      <c r="CG22" s="228"/>
      <c r="CH22" s="228"/>
      <c r="CI22" s="228"/>
      <c r="CJ22" s="228"/>
      <c r="CK22" s="228"/>
      <c r="CL22" s="228"/>
      <c r="CM22" s="228"/>
      <c r="CN22" s="228"/>
      <c r="CO22" s="228"/>
      <c r="CP22" s="228"/>
      <c r="CQ22" s="228"/>
      <c r="CR22" s="228"/>
      <c r="CS22" s="228"/>
      <c r="CT22" s="228"/>
      <c r="CU22" s="228"/>
      <c r="CV22" s="228"/>
      <c r="CW22" s="228"/>
      <c r="CX22" s="228"/>
      <c r="CY22" s="228"/>
      <c r="CZ22" s="228"/>
      <c r="DA22" s="228"/>
      <c r="DB22" s="228"/>
      <c r="DC22" s="228"/>
      <c r="DD22" s="228"/>
      <c r="DE22" s="228"/>
      <c r="DF22" s="228"/>
      <c r="DG22" s="228"/>
      <c r="DH22" s="228"/>
      <c r="DI22" s="228"/>
      <c r="DJ22" s="228"/>
      <c r="DK22" s="228"/>
      <c r="DL22" s="228"/>
      <c r="DM22" s="228"/>
      <c r="DN22" s="228"/>
      <c r="DO22" s="228"/>
      <c r="DP22" s="228"/>
      <c r="DQ22" s="228"/>
      <c r="DR22" s="228"/>
      <c r="DS22" s="228"/>
      <c r="DT22" s="228"/>
    </row>
    <row r="23" customFormat="false" ht="241.5" hidden="true" customHeight="true" outlineLevel="0" collapsed="false">
      <c r="A23" s="80"/>
      <c r="B23" s="99" t="s">
        <v>645</v>
      </c>
      <c r="C23" s="99" t="s">
        <v>646</v>
      </c>
      <c r="D23" s="27" t="s">
        <v>552</v>
      </c>
      <c r="E23" s="242" t="n">
        <v>45323</v>
      </c>
      <c r="F23" s="242" t="n">
        <v>45657</v>
      </c>
      <c r="G23" s="243" t="s">
        <v>647</v>
      </c>
      <c r="H23" s="21" t="n">
        <v>1</v>
      </c>
      <c r="I23" s="22" t="s">
        <v>554</v>
      </c>
      <c r="J23" s="104" t="s">
        <v>26</v>
      </c>
      <c r="K23" s="24" t="n">
        <v>45427</v>
      </c>
      <c r="L23" s="27" t="s">
        <v>27</v>
      </c>
      <c r="M23" s="20" t="s">
        <v>555</v>
      </c>
      <c r="N23" s="21" t="s">
        <v>59</v>
      </c>
      <c r="O23" s="22" t="s">
        <v>408</v>
      </c>
      <c r="P23" s="29"/>
      <c r="Q23" s="24"/>
      <c r="R23" s="27"/>
      <c r="S23" s="20"/>
      <c r="T23" s="21"/>
      <c r="U23" s="22"/>
      <c r="V23" s="29"/>
      <c r="W23" s="24"/>
      <c r="X23" s="25"/>
      <c r="Y23" s="241"/>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c r="BN23" s="228"/>
      <c r="BO23" s="228"/>
      <c r="BP23" s="228"/>
      <c r="BQ23" s="228"/>
      <c r="BR23" s="228"/>
      <c r="BS23" s="228"/>
      <c r="BT23" s="228"/>
      <c r="BU23" s="228"/>
      <c r="BV23" s="228"/>
      <c r="BW23" s="228"/>
      <c r="BX23" s="228"/>
      <c r="BY23" s="228"/>
      <c r="BZ23" s="228"/>
      <c r="CA23" s="228"/>
      <c r="CB23" s="228"/>
      <c r="CC23" s="228"/>
      <c r="CD23" s="228"/>
      <c r="CE23" s="228"/>
      <c r="CF23" s="228"/>
      <c r="CG23" s="228"/>
      <c r="CH23" s="228"/>
      <c r="CI23" s="228"/>
      <c r="CJ23" s="228"/>
      <c r="CK23" s="228"/>
      <c r="CL23" s="228"/>
      <c r="CM23" s="228"/>
      <c r="CN23" s="228"/>
      <c r="CO23" s="228"/>
      <c r="CP23" s="228"/>
      <c r="CQ23" s="228"/>
      <c r="CR23" s="228"/>
      <c r="CS23" s="228"/>
      <c r="CT23" s="228"/>
      <c r="CU23" s="228"/>
      <c r="CV23" s="228"/>
      <c r="CW23" s="228"/>
      <c r="CX23" s="228"/>
      <c r="CY23" s="228"/>
      <c r="CZ23" s="228"/>
      <c r="DA23" s="228"/>
      <c r="DB23" s="228"/>
      <c r="DC23" s="228"/>
      <c r="DD23" s="228"/>
      <c r="DE23" s="228"/>
      <c r="DF23" s="228"/>
      <c r="DG23" s="228"/>
      <c r="DH23" s="228"/>
      <c r="DI23" s="228"/>
      <c r="DJ23" s="228"/>
      <c r="DK23" s="228"/>
      <c r="DL23" s="228"/>
      <c r="DM23" s="228"/>
      <c r="DN23" s="228"/>
      <c r="DO23" s="228"/>
      <c r="DP23" s="228"/>
      <c r="DQ23" s="228"/>
      <c r="DR23" s="228"/>
      <c r="DS23" s="228"/>
      <c r="DT23" s="228"/>
    </row>
    <row r="24" customFormat="false" ht="174" hidden="true" customHeight="true" outlineLevel="0" collapsed="false">
      <c r="A24" s="80" t="s">
        <v>648</v>
      </c>
      <c r="B24" s="99" t="s">
        <v>649</v>
      </c>
      <c r="C24" s="99" t="s">
        <v>650</v>
      </c>
      <c r="D24" s="27" t="s">
        <v>612</v>
      </c>
      <c r="E24" s="242" t="n">
        <v>45323</v>
      </c>
      <c r="F24" s="242" t="n">
        <v>45657</v>
      </c>
      <c r="G24" s="243" t="s">
        <v>651</v>
      </c>
      <c r="H24" s="21" t="n">
        <v>1</v>
      </c>
      <c r="I24" s="22" t="s">
        <v>554</v>
      </c>
      <c r="J24" s="104" t="s">
        <v>26</v>
      </c>
      <c r="K24" s="24" t="n">
        <v>45427</v>
      </c>
      <c r="L24" s="27" t="s">
        <v>27</v>
      </c>
      <c r="M24" s="20" t="s">
        <v>652</v>
      </c>
      <c r="N24" s="21"/>
      <c r="O24" s="253" t="s">
        <v>615</v>
      </c>
      <c r="P24" s="31"/>
      <c r="Q24" s="254"/>
      <c r="R24" s="27"/>
      <c r="S24" s="20"/>
      <c r="T24" s="21"/>
      <c r="U24" s="22"/>
      <c r="V24" s="22"/>
      <c r="W24" s="24"/>
      <c r="X24" s="25"/>
      <c r="Y24" s="241"/>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28"/>
      <c r="CG24" s="228"/>
      <c r="CH24" s="228"/>
      <c r="CI24" s="228"/>
      <c r="CJ24" s="228"/>
      <c r="CK24" s="228"/>
      <c r="CL24" s="228"/>
      <c r="CM24" s="228"/>
      <c r="CN24" s="228"/>
      <c r="CO24" s="228"/>
      <c r="CP24" s="228"/>
      <c r="CQ24" s="228"/>
      <c r="CR24" s="228"/>
      <c r="CS24" s="228"/>
      <c r="CT24" s="228"/>
      <c r="CU24" s="228"/>
      <c r="CV24" s="228"/>
      <c r="CW24" s="228"/>
      <c r="CX24" s="228"/>
      <c r="CY24" s="228"/>
      <c r="CZ24" s="228"/>
      <c r="DA24" s="228"/>
      <c r="DB24" s="228"/>
      <c r="DC24" s="228"/>
      <c r="DD24" s="228"/>
      <c r="DE24" s="228"/>
      <c r="DF24" s="228"/>
      <c r="DG24" s="228"/>
      <c r="DH24" s="228"/>
      <c r="DI24" s="228"/>
      <c r="DJ24" s="228"/>
      <c r="DK24" s="228"/>
      <c r="DL24" s="228"/>
      <c r="DM24" s="228"/>
      <c r="DN24" s="228"/>
      <c r="DO24" s="228"/>
      <c r="DP24" s="228"/>
      <c r="DQ24" s="228"/>
      <c r="DR24" s="228"/>
      <c r="DS24" s="228"/>
      <c r="DT24" s="228"/>
    </row>
    <row r="25" customFormat="false" ht="150.75" hidden="true" customHeight="true" outlineLevel="0" collapsed="false">
      <c r="A25" s="80"/>
      <c r="B25" s="99" t="s">
        <v>653</v>
      </c>
      <c r="C25" s="20" t="s">
        <v>654</v>
      </c>
      <c r="D25" s="27" t="s">
        <v>655</v>
      </c>
      <c r="E25" s="242" t="n">
        <v>45323</v>
      </c>
      <c r="F25" s="242" t="n">
        <v>45657</v>
      </c>
      <c r="G25" s="243" t="s">
        <v>656</v>
      </c>
      <c r="H25" s="21" t="n">
        <v>1</v>
      </c>
      <c r="I25" s="22" t="s">
        <v>554</v>
      </c>
      <c r="J25" s="104" t="s">
        <v>26</v>
      </c>
      <c r="K25" s="24" t="n">
        <v>45427</v>
      </c>
      <c r="L25" s="27" t="s">
        <v>27</v>
      </c>
      <c r="M25" s="20" t="s">
        <v>657</v>
      </c>
      <c r="N25" s="21"/>
      <c r="O25" s="253" t="s">
        <v>615</v>
      </c>
      <c r="P25" s="31"/>
      <c r="Q25" s="254"/>
      <c r="R25" s="27"/>
      <c r="S25" s="20"/>
      <c r="T25" s="21"/>
      <c r="U25" s="22"/>
      <c r="V25" s="22"/>
      <c r="W25" s="24"/>
      <c r="X25" s="2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row>
    <row r="26" customFormat="false" ht="153" hidden="true" customHeight="true" outlineLevel="0" collapsed="false">
      <c r="A26" s="80"/>
      <c r="B26" s="99" t="s">
        <v>658</v>
      </c>
      <c r="C26" s="20" t="s">
        <v>659</v>
      </c>
      <c r="D26" s="27" t="s">
        <v>655</v>
      </c>
      <c r="E26" s="242" t="n">
        <v>45323</v>
      </c>
      <c r="F26" s="242" t="n">
        <v>45657</v>
      </c>
      <c r="G26" s="243" t="s">
        <v>660</v>
      </c>
      <c r="H26" s="21" t="n">
        <v>1</v>
      </c>
      <c r="I26" s="22" t="s">
        <v>554</v>
      </c>
      <c r="J26" s="104" t="s">
        <v>26</v>
      </c>
      <c r="K26" s="24" t="n">
        <v>45427</v>
      </c>
      <c r="L26" s="27" t="s">
        <v>27</v>
      </c>
      <c r="M26" s="20" t="s">
        <v>661</v>
      </c>
      <c r="N26" s="21"/>
      <c r="O26" s="253" t="s">
        <v>615</v>
      </c>
      <c r="P26" s="31"/>
      <c r="Q26" s="254"/>
      <c r="R26" s="27"/>
      <c r="S26" s="20"/>
      <c r="T26" s="21"/>
      <c r="U26" s="22"/>
      <c r="V26" s="29"/>
      <c r="W26" s="24"/>
      <c r="X26" s="2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row>
    <row r="27" s="5" customFormat="true" ht="22.5" hidden="false" customHeight="true" outlineLevel="0" collapsed="false">
      <c r="A27" s="34"/>
      <c r="B27" s="34"/>
      <c r="C27" s="34"/>
      <c r="D27" s="34"/>
      <c r="E27" s="36"/>
      <c r="F27" s="36"/>
      <c r="G27" s="40"/>
      <c r="H27" s="260"/>
      <c r="I27" s="261"/>
      <c r="J27" s="43"/>
      <c r="K27" s="36"/>
      <c r="L27" s="34"/>
      <c r="M27" s="227"/>
      <c r="S27" s="44"/>
      <c r="T27" s="228"/>
      <c r="Y27" s="229"/>
    </row>
    <row r="28" s="5" customFormat="true" ht="12.75" hidden="false" customHeight="false" outlineLevel="0" collapsed="false">
      <c r="A28" s="34"/>
      <c r="B28" s="34"/>
      <c r="C28" s="34"/>
      <c r="D28" s="34"/>
      <c r="E28" s="36"/>
      <c r="F28" s="36"/>
      <c r="G28" s="40"/>
      <c r="H28" s="260"/>
      <c r="I28" s="261"/>
      <c r="J28" s="43"/>
      <c r="K28" s="36"/>
      <c r="L28" s="34"/>
      <c r="M28" s="227"/>
      <c r="S28" s="44"/>
      <c r="T28" s="228"/>
      <c r="Y28" s="229"/>
    </row>
    <row r="29" s="5" customFormat="true" ht="12.75" hidden="false" customHeight="true" outlineLevel="0" collapsed="false">
      <c r="A29" s="43"/>
      <c r="B29" s="43"/>
      <c r="C29" s="43"/>
      <c r="D29" s="43"/>
      <c r="E29" s="43"/>
      <c r="F29" s="36"/>
      <c r="G29" s="40"/>
      <c r="H29" s="260"/>
      <c r="I29" s="261"/>
      <c r="J29" s="43"/>
      <c r="K29" s="36"/>
      <c r="L29" s="34"/>
      <c r="M29" s="227"/>
      <c r="S29" s="44"/>
      <c r="T29" s="228"/>
      <c r="Y29" s="229"/>
    </row>
    <row r="30" s="5" customFormat="true" ht="12.75" hidden="false" customHeight="false" outlineLevel="0" collapsed="false">
      <c r="F30" s="262"/>
      <c r="G30" s="40"/>
      <c r="H30" s="260"/>
      <c r="I30" s="263"/>
      <c r="M30" s="227"/>
      <c r="S30" s="44"/>
      <c r="T30" s="228"/>
      <c r="Y30" s="229"/>
    </row>
    <row r="31" s="5" customFormat="true" ht="21.75" hidden="false" customHeight="true" outlineLevel="0" collapsed="false">
      <c r="A31" s="264" t="s">
        <v>61</v>
      </c>
      <c r="B31" s="265" t="s">
        <v>62</v>
      </c>
      <c r="C31" s="161"/>
      <c r="F31" s="14"/>
      <c r="G31" s="45"/>
      <c r="H31" s="44"/>
      <c r="I31" s="14"/>
      <c r="J31" s="14"/>
      <c r="K31" s="14"/>
      <c r="L31" s="30"/>
      <c r="M31" s="44"/>
      <c r="N31" s="14"/>
      <c r="O31" s="14"/>
      <c r="P31" s="14"/>
      <c r="Q31" s="14"/>
      <c r="R31" s="14"/>
      <c r="S31" s="44"/>
      <c r="T31" s="30"/>
      <c r="U31" s="14"/>
      <c r="V31" s="14"/>
      <c r="W31" s="14"/>
      <c r="X31" s="14"/>
      <c r="Y31" s="239"/>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row>
    <row r="32" s="267" customFormat="true" ht="7.5" hidden="false" customHeight="true" outlineLevel="0" collapsed="false">
      <c r="A32" s="49"/>
      <c r="B32" s="50"/>
      <c r="C32" s="49"/>
      <c r="D32" s="51"/>
      <c r="E32" s="51"/>
      <c r="F32" s="51"/>
      <c r="G32" s="53"/>
      <c r="H32" s="52"/>
      <c r="I32" s="51"/>
      <c r="J32" s="51"/>
      <c r="K32" s="51"/>
      <c r="L32" s="49"/>
      <c r="M32" s="52"/>
      <c r="N32" s="51"/>
      <c r="O32" s="51"/>
      <c r="P32" s="51"/>
      <c r="Q32" s="51"/>
      <c r="R32" s="51"/>
      <c r="S32" s="52"/>
      <c r="T32" s="49"/>
      <c r="U32" s="51"/>
      <c r="V32" s="51"/>
      <c r="W32" s="51"/>
      <c r="X32" s="51"/>
      <c r="Y32" s="266"/>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row>
    <row r="33" s="267" customFormat="true" ht="12.75" hidden="false" customHeight="true" outlineLevel="0" collapsed="false">
      <c r="A33" s="5" t="s">
        <v>269</v>
      </c>
      <c r="B33" s="45"/>
      <c r="C33" s="45"/>
      <c r="D33" s="45"/>
      <c r="E33" s="45"/>
      <c r="F33" s="45"/>
      <c r="G33" s="45"/>
      <c r="H33" s="45"/>
      <c r="I33" s="45"/>
      <c r="J33" s="45"/>
      <c r="K33" s="45"/>
      <c r="L33" s="45"/>
      <c r="M33" s="44"/>
      <c r="N33" s="45"/>
      <c r="O33" s="45"/>
      <c r="P33" s="45"/>
      <c r="Q33" s="51"/>
      <c r="R33" s="51"/>
      <c r="S33" s="52"/>
      <c r="T33" s="49"/>
      <c r="U33" s="51"/>
      <c r="V33" s="51"/>
      <c r="W33" s="51"/>
      <c r="X33" s="51"/>
      <c r="Y33" s="266"/>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row>
    <row r="34" s="267" customFormat="true" ht="12.75" hidden="false" customHeight="true" outlineLevel="0" collapsed="false">
      <c r="A34" s="5"/>
      <c r="B34" s="45"/>
      <c r="C34" s="45"/>
      <c r="D34" s="45"/>
      <c r="E34" s="45"/>
      <c r="F34" s="45"/>
      <c r="G34" s="45"/>
      <c r="H34" s="45"/>
      <c r="I34" s="45"/>
      <c r="J34" s="45"/>
      <c r="K34" s="45"/>
      <c r="L34" s="45"/>
      <c r="M34" s="44"/>
      <c r="N34" s="45"/>
      <c r="O34" s="45"/>
      <c r="P34" s="45"/>
      <c r="Q34" s="51"/>
      <c r="R34" s="51"/>
      <c r="S34" s="52"/>
      <c r="T34" s="49"/>
      <c r="U34" s="51"/>
      <c r="V34" s="51"/>
      <c r="W34" s="51"/>
      <c r="X34" s="51"/>
      <c r="Y34" s="266"/>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row>
    <row r="35" s="267" customFormat="true" ht="12.75" hidden="false" customHeight="true" outlineLevel="0" collapsed="false">
      <c r="A35" s="5" t="s">
        <v>64</v>
      </c>
      <c r="B35" s="45"/>
      <c r="C35" s="45"/>
      <c r="D35" s="45"/>
      <c r="E35" s="45"/>
      <c r="F35" s="45"/>
      <c r="G35" s="45"/>
      <c r="H35" s="45"/>
      <c r="I35" s="45"/>
      <c r="J35" s="45"/>
      <c r="K35" s="45"/>
      <c r="L35" s="45"/>
      <c r="M35" s="44"/>
      <c r="N35" s="45"/>
      <c r="O35" s="45"/>
      <c r="P35" s="45"/>
      <c r="Q35" s="51"/>
      <c r="R35" s="51"/>
      <c r="S35" s="52"/>
      <c r="T35" s="49"/>
      <c r="U35" s="51"/>
      <c r="V35" s="51"/>
      <c r="W35" s="51"/>
      <c r="X35" s="51"/>
      <c r="Y35" s="266"/>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row>
    <row r="36" s="269" customFormat="true" ht="17.25" hidden="false" customHeight="true" outlineLevel="0" collapsed="false">
      <c r="A36" s="43" t="s">
        <v>65</v>
      </c>
      <c r="B36" s="43"/>
      <c r="C36" s="43"/>
      <c r="D36" s="43"/>
      <c r="E36" s="43"/>
      <c r="F36" s="43"/>
      <c r="G36" s="43"/>
      <c r="H36" s="43"/>
      <c r="I36" s="43"/>
      <c r="J36" s="43"/>
      <c r="K36" s="43"/>
      <c r="L36" s="43"/>
      <c r="M36" s="43"/>
      <c r="N36" s="43"/>
      <c r="O36" s="43"/>
      <c r="P36" s="43"/>
      <c r="Q36" s="268"/>
      <c r="R36" s="59"/>
      <c r="S36" s="59"/>
      <c r="T36" s="55"/>
      <c r="U36" s="268"/>
      <c r="V36" s="268"/>
      <c r="W36" s="268"/>
      <c r="X36" s="268"/>
      <c r="Y36" s="59"/>
      <c r="Z36" s="59"/>
      <c r="AA36" s="59"/>
    </row>
    <row r="37" s="5" customFormat="true" ht="12.75" hidden="false" customHeight="false" outlineLevel="0" collapsed="false">
      <c r="D37" s="30"/>
      <c r="F37" s="270"/>
      <c r="G37" s="44"/>
      <c r="H37" s="260"/>
      <c r="I37" s="227"/>
      <c r="M37" s="227"/>
      <c r="S37" s="44"/>
      <c r="T37" s="228"/>
      <c r="Y37" s="229"/>
    </row>
    <row r="38" s="5" customFormat="true" ht="12.75" hidden="false" customHeight="false" outlineLevel="0" collapsed="false">
      <c r="D38" s="30"/>
      <c r="F38" s="270"/>
      <c r="G38" s="44"/>
      <c r="H38" s="260"/>
      <c r="I38" s="227"/>
      <c r="M38" s="227"/>
      <c r="S38" s="44"/>
      <c r="T38" s="228"/>
      <c r="Y38" s="229"/>
    </row>
    <row r="39" s="5" customFormat="true" ht="12.75" hidden="false" customHeight="false" outlineLevel="0" collapsed="false">
      <c r="D39" s="30"/>
      <c r="F39" s="270"/>
      <c r="G39" s="44"/>
      <c r="H39" s="260"/>
      <c r="I39" s="227"/>
      <c r="M39" s="227"/>
      <c r="S39" s="44"/>
      <c r="T39" s="228"/>
      <c r="Y39" s="229"/>
    </row>
    <row r="40" s="5" customFormat="true" ht="12.75" hidden="false" customHeight="false" outlineLevel="0" collapsed="false">
      <c r="D40" s="30"/>
      <c r="F40" s="270"/>
      <c r="G40" s="44"/>
      <c r="H40" s="260"/>
      <c r="I40" s="227"/>
      <c r="M40" s="227"/>
      <c r="S40" s="44"/>
      <c r="T40" s="228"/>
      <c r="Y40" s="229"/>
    </row>
    <row r="41" s="5" customFormat="true" ht="12.75" hidden="false" customHeight="false" outlineLevel="0" collapsed="false">
      <c r="D41" s="30"/>
      <c r="F41" s="270"/>
      <c r="G41" s="44"/>
      <c r="H41" s="260"/>
      <c r="I41" s="227"/>
      <c r="M41" s="227"/>
      <c r="S41" s="44"/>
      <c r="T41" s="228"/>
      <c r="Y41" s="229"/>
    </row>
    <row r="42" s="5" customFormat="true" ht="12.75" hidden="false" customHeight="false" outlineLevel="0" collapsed="false">
      <c r="D42" s="30"/>
      <c r="F42" s="270"/>
      <c r="G42" s="44"/>
      <c r="H42" s="260"/>
      <c r="I42" s="227"/>
      <c r="M42" s="227"/>
      <c r="S42" s="44"/>
      <c r="T42" s="228"/>
      <c r="Y42" s="229"/>
    </row>
    <row r="43" s="5" customFormat="true" ht="12.75" hidden="false" customHeight="false" outlineLevel="0" collapsed="false">
      <c r="D43" s="30"/>
      <c r="F43" s="270"/>
      <c r="G43" s="44"/>
      <c r="H43" s="260"/>
      <c r="I43" s="227"/>
      <c r="M43" s="227"/>
      <c r="S43" s="44"/>
      <c r="T43" s="228"/>
      <c r="Y43" s="229"/>
    </row>
    <row r="44" s="5" customFormat="true" ht="12.75" hidden="false" customHeight="false" outlineLevel="0" collapsed="false">
      <c r="D44" s="30"/>
      <c r="F44" s="270"/>
      <c r="G44" s="44"/>
      <c r="H44" s="260"/>
      <c r="I44" s="227"/>
      <c r="M44" s="227"/>
      <c r="S44" s="44"/>
      <c r="T44" s="228"/>
      <c r="Y44" s="229"/>
    </row>
    <row r="45" s="5" customFormat="true" ht="12.75" hidden="false" customHeight="false" outlineLevel="0" collapsed="false">
      <c r="D45" s="30"/>
      <c r="F45" s="270"/>
      <c r="G45" s="44"/>
      <c r="H45" s="260"/>
      <c r="I45" s="227"/>
      <c r="M45" s="227"/>
      <c r="S45" s="44"/>
      <c r="T45" s="228"/>
      <c r="Y45" s="229"/>
    </row>
    <row r="46" s="5" customFormat="true" ht="12.75" hidden="false" customHeight="false" outlineLevel="0" collapsed="false">
      <c r="D46" s="30"/>
      <c r="F46" s="270"/>
      <c r="G46" s="44"/>
      <c r="H46" s="260"/>
      <c r="I46" s="227"/>
      <c r="M46" s="227"/>
      <c r="S46" s="44"/>
      <c r="T46" s="228"/>
      <c r="Y46" s="229"/>
    </row>
    <row r="47" s="5" customFormat="true" ht="12.75" hidden="false" customHeight="false" outlineLevel="0" collapsed="false">
      <c r="D47" s="30"/>
      <c r="F47" s="270"/>
      <c r="G47" s="44"/>
      <c r="H47" s="260"/>
      <c r="I47" s="227"/>
      <c r="M47" s="227"/>
      <c r="S47" s="44"/>
      <c r="T47" s="228"/>
      <c r="Y47" s="229"/>
    </row>
    <row r="48" s="5" customFormat="true" ht="12.75" hidden="false" customHeight="false" outlineLevel="0" collapsed="false">
      <c r="D48" s="30"/>
      <c r="F48" s="270"/>
      <c r="G48" s="44"/>
      <c r="H48" s="260"/>
      <c r="I48" s="227"/>
      <c r="M48" s="227"/>
      <c r="S48" s="44"/>
      <c r="T48" s="228"/>
      <c r="Y48" s="229"/>
    </row>
    <row r="49" s="5" customFormat="true" ht="12.75" hidden="false" customHeight="false" outlineLevel="0" collapsed="false">
      <c r="D49" s="30"/>
      <c r="F49" s="270"/>
      <c r="G49" s="44"/>
      <c r="H49" s="260"/>
      <c r="I49" s="227"/>
      <c r="M49" s="227"/>
      <c r="S49" s="44"/>
      <c r="T49" s="228"/>
      <c r="Y49" s="229"/>
    </row>
    <row r="50" s="5" customFormat="true" ht="12.75" hidden="false" customHeight="false" outlineLevel="0" collapsed="false">
      <c r="D50" s="30"/>
      <c r="F50" s="270"/>
      <c r="G50" s="44"/>
      <c r="H50" s="260"/>
      <c r="I50" s="227"/>
      <c r="M50" s="227"/>
      <c r="S50" s="44"/>
      <c r="T50" s="228"/>
      <c r="Y50" s="229"/>
    </row>
    <row r="51" s="5" customFormat="true" ht="12.75" hidden="false" customHeight="false" outlineLevel="0" collapsed="false">
      <c r="D51" s="30"/>
      <c r="F51" s="270"/>
      <c r="G51" s="44"/>
      <c r="H51" s="260"/>
      <c r="I51" s="227"/>
      <c r="M51" s="227"/>
      <c r="S51" s="44"/>
      <c r="T51" s="228"/>
      <c r="Y51" s="229"/>
    </row>
    <row r="52" s="5" customFormat="true" ht="12.75" hidden="false" customHeight="false" outlineLevel="0" collapsed="false">
      <c r="D52" s="30"/>
      <c r="F52" s="270"/>
      <c r="G52" s="44"/>
      <c r="H52" s="260"/>
      <c r="I52" s="227"/>
      <c r="M52" s="227"/>
      <c r="S52" s="44"/>
      <c r="T52" s="228"/>
      <c r="Y52" s="229"/>
    </row>
    <row r="53" s="5" customFormat="true" ht="12.75" hidden="false" customHeight="false" outlineLevel="0" collapsed="false">
      <c r="D53" s="30"/>
      <c r="F53" s="270"/>
      <c r="G53" s="44"/>
      <c r="H53" s="260"/>
      <c r="I53" s="227"/>
      <c r="M53" s="227"/>
      <c r="S53" s="44"/>
      <c r="T53" s="228"/>
      <c r="Y53" s="229"/>
    </row>
    <row r="54" s="5" customFormat="true" ht="12.75" hidden="false" customHeight="false" outlineLevel="0" collapsed="false">
      <c r="D54" s="30"/>
      <c r="F54" s="270"/>
      <c r="G54" s="44"/>
      <c r="H54" s="260"/>
      <c r="I54" s="227"/>
      <c r="M54" s="227"/>
      <c r="S54" s="44"/>
      <c r="T54" s="228"/>
      <c r="Y54" s="229"/>
    </row>
    <row r="55" s="5" customFormat="true" ht="12.75" hidden="false" customHeight="false" outlineLevel="0" collapsed="false">
      <c r="D55" s="30"/>
      <c r="F55" s="270"/>
      <c r="G55" s="44"/>
      <c r="H55" s="260"/>
      <c r="I55" s="227"/>
      <c r="M55" s="227"/>
      <c r="S55" s="44"/>
      <c r="T55" s="228"/>
      <c r="Y55" s="229"/>
    </row>
    <row r="56" s="5" customFormat="true" ht="12.75" hidden="false" customHeight="false" outlineLevel="0" collapsed="false">
      <c r="D56" s="30"/>
      <c r="F56" s="270"/>
      <c r="G56" s="44"/>
      <c r="H56" s="260"/>
      <c r="I56" s="227"/>
      <c r="M56" s="227"/>
      <c r="S56" s="44"/>
      <c r="T56" s="228"/>
      <c r="Y56" s="229"/>
    </row>
    <row r="57" s="5" customFormat="true" ht="12.75" hidden="false" customHeight="false" outlineLevel="0" collapsed="false">
      <c r="D57" s="30"/>
      <c r="F57" s="270"/>
      <c r="G57" s="44"/>
      <c r="H57" s="260"/>
      <c r="I57" s="227"/>
      <c r="M57" s="227"/>
      <c r="S57" s="44"/>
      <c r="T57" s="228"/>
      <c r="Y57" s="229"/>
    </row>
    <row r="58" s="5" customFormat="true" ht="12.75" hidden="false" customHeight="false" outlineLevel="0" collapsed="false">
      <c r="D58" s="30"/>
      <c r="F58" s="270"/>
      <c r="G58" s="44"/>
      <c r="H58" s="260"/>
      <c r="I58" s="227"/>
      <c r="M58" s="227"/>
      <c r="S58" s="44"/>
      <c r="T58" s="228"/>
      <c r="Y58" s="229"/>
    </row>
    <row r="59" s="5" customFormat="true" ht="12.75" hidden="false" customHeight="false" outlineLevel="0" collapsed="false">
      <c r="D59" s="30"/>
      <c r="F59" s="270"/>
      <c r="G59" s="44"/>
      <c r="H59" s="260"/>
      <c r="I59" s="227"/>
      <c r="M59" s="227"/>
      <c r="S59" s="44"/>
      <c r="T59" s="228"/>
      <c r="Y59" s="229"/>
    </row>
    <row r="60" s="5" customFormat="true" ht="12.75" hidden="false" customHeight="false" outlineLevel="0" collapsed="false">
      <c r="D60" s="30"/>
      <c r="F60" s="270"/>
      <c r="G60" s="44"/>
      <c r="H60" s="260"/>
      <c r="I60" s="227"/>
      <c r="M60" s="227"/>
      <c r="S60" s="44"/>
      <c r="T60" s="228"/>
      <c r="Y60" s="229"/>
    </row>
    <row r="61" s="5" customFormat="true" ht="12.75" hidden="false" customHeight="false" outlineLevel="0" collapsed="false">
      <c r="D61" s="30"/>
      <c r="F61" s="270"/>
      <c r="G61" s="44"/>
      <c r="H61" s="260"/>
      <c r="I61" s="227"/>
      <c r="M61" s="227"/>
      <c r="S61" s="44"/>
      <c r="T61" s="228"/>
      <c r="Y61" s="229"/>
    </row>
    <row r="62" s="5" customFormat="true" ht="12.75" hidden="false" customHeight="false" outlineLevel="0" collapsed="false">
      <c r="D62" s="30"/>
      <c r="F62" s="270"/>
      <c r="G62" s="44"/>
      <c r="H62" s="260"/>
      <c r="I62" s="227"/>
      <c r="M62" s="227"/>
      <c r="S62" s="44"/>
      <c r="T62" s="228"/>
      <c r="Y62" s="229"/>
    </row>
    <row r="63" s="5" customFormat="true" ht="12.75" hidden="false" customHeight="false" outlineLevel="0" collapsed="false">
      <c r="D63" s="30"/>
      <c r="F63" s="270"/>
      <c r="G63" s="44"/>
      <c r="H63" s="260"/>
      <c r="I63" s="227"/>
      <c r="M63" s="227"/>
      <c r="S63" s="44"/>
      <c r="T63" s="228"/>
      <c r="Y63" s="229"/>
    </row>
    <row r="64" s="5" customFormat="true" ht="12.75" hidden="false" customHeight="false" outlineLevel="0" collapsed="false">
      <c r="D64" s="30"/>
      <c r="F64" s="270"/>
      <c r="G64" s="44"/>
      <c r="H64" s="260"/>
      <c r="I64" s="227"/>
      <c r="M64" s="227"/>
      <c r="S64" s="44"/>
      <c r="T64" s="228"/>
      <c r="Y64" s="229"/>
    </row>
    <row r="65" s="5" customFormat="true" ht="12.75" hidden="false" customHeight="false" outlineLevel="0" collapsed="false">
      <c r="D65" s="30"/>
      <c r="F65" s="270"/>
      <c r="G65" s="44"/>
      <c r="H65" s="260"/>
      <c r="I65" s="227"/>
      <c r="M65" s="227"/>
      <c r="S65" s="44"/>
      <c r="T65" s="228"/>
      <c r="Y65" s="229"/>
    </row>
    <row r="66" s="5" customFormat="true" ht="12.75" hidden="false" customHeight="false" outlineLevel="0" collapsed="false">
      <c r="D66" s="30"/>
      <c r="F66" s="270"/>
      <c r="G66" s="44"/>
      <c r="H66" s="260"/>
      <c r="I66" s="227"/>
      <c r="M66" s="227"/>
      <c r="S66" s="44"/>
      <c r="T66" s="228"/>
      <c r="Y66" s="229"/>
    </row>
    <row r="67" s="5" customFormat="true" ht="12.75" hidden="false" customHeight="false" outlineLevel="0" collapsed="false">
      <c r="D67" s="30"/>
      <c r="F67" s="270"/>
      <c r="G67" s="44"/>
      <c r="H67" s="260"/>
      <c r="I67" s="227"/>
      <c r="M67" s="227"/>
      <c r="S67" s="44"/>
      <c r="T67" s="228"/>
      <c r="Y67" s="229"/>
    </row>
    <row r="68" s="5" customFormat="true" ht="12.75" hidden="false" customHeight="false" outlineLevel="0" collapsed="false">
      <c r="D68" s="30"/>
      <c r="F68" s="270"/>
      <c r="G68" s="44"/>
      <c r="H68" s="260"/>
      <c r="I68" s="227"/>
      <c r="M68" s="227"/>
      <c r="S68" s="44"/>
      <c r="T68" s="228"/>
      <c r="Y68" s="229"/>
    </row>
    <row r="69" s="5" customFormat="true" ht="12.75" hidden="false" customHeight="false" outlineLevel="0" collapsed="false">
      <c r="D69" s="30"/>
      <c r="F69" s="270"/>
      <c r="G69" s="44"/>
      <c r="H69" s="260"/>
      <c r="I69" s="227"/>
      <c r="M69" s="227"/>
      <c r="S69" s="44"/>
      <c r="T69" s="228"/>
      <c r="Y69" s="229"/>
    </row>
    <row r="70" s="5" customFormat="true" ht="12.75" hidden="false" customHeight="false" outlineLevel="0" collapsed="false">
      <c r="D70" s="30"/>
      <c r="F70" s="270"/>
      <c r="G70" s="44"/>
      <c r="H70" s="260"/>
      <c r="I70" s="227"/>
      <c r="M70" s="227"/>
      <c r="S70" s="44"/>
      <c r="T70" s="228"/>
      <c r="Y70" s="229"/>
    </row>
    <row r="71" s="5" customFormat="true" ht="12.75" hidden="false" customHeight="false" outlineLevel="0" collapsed="false">
      <c r="D71" s="30"/>
      <c r="F71" s="270"/>
      <c r="G71" s="44"/>
      <c r="H71" s="260"/>
      <c r="I71" s="227"/>
      <c r="M71" s="227"/>
      <c r="S71" s="44"/>
      <c r="T71" s="228"/>
      <c r="Y71" s="229"/>
    </row>
    <row r="72" s="5" customFormat="true" ht="12.75" hidden="false" customHeight="false" outlineLevel="0" collapsed="false">
      <c r="D72" s="30"/>
      <c r="F72" s="270"/>
      <c r="G72" s="44"/>
      <c r="H72" s="260"/>
      <c r="I72" s="227"/>
      <c r="M72" s="227"/>
      <c r="S72" s="44"/>
      <c r="T72" s="228"/>
      <c r="Y72" s="229"/>
    </row>
    <row r="73" s="5" customFormat="true" ht="12.75" hidden="false" customHeight="false" outlineLevel="0" collapsed="false">
      <c r="D73" s="30"/>
      <c r="F73" s="270"/>
      <c r="G73" s="44"/>
      <c r="H73" s="260"/>
      <c r="I73" s="227"/>
      <c r="M73" s="227"/>
      <c r="S73" s="44"/>
      <c r="T73" s="228"/>
      <c r="Y73" s="229"/>
    </row>
    <row r="74" s="5" customFormat="true" ht="12.75" hidden="false" customHeight="false" outlineLevel="0" collapsed="false">
      <c r="D74" s="30"/>
      <c r="F74" s="270"/>
      <c r="G74" s="44"/>
      <c r="H74" s="260"/>
      <c r="I74" s="227"/>
      <c r="M74" s="227"/>
      <c r="S74" s="44"/>
      <c r="T74" s="228"/>
      <c r="Y74" s="229"/>
    </row>
    <row r="75" s="5" customFormat="true" ht="12.75" hidden="false" customHeight="false" outlineLevel="0" collapsed="false">
      <c r="D75" s="30"/>
      <c r="F75" s="270"/>
      <c r="G75" s="44"/>
      <c r="H75" s="260"/>
      <c r="I75" s="227"/>
      <c r="M75" s="227"/>
      <c r="S75" s="44"/>
      <c r="T75" s="228"/>
      <c r="Y75" s="229"/>
    </row>
    <row r="76" s="5" customFormat="true" ht="12.75" hidden="false" customHeight="false" outlineLevel="0" collapsed="false">
      <c r="D76" s="30"/>
      <c r="F76" s="270"/>
      <c r="G76" s="44"/>
      <c r="H76" s="260"/>
      <c r="I76" s="227"/>
      <c r="M76" s="227"/>
      <c r="S76" s="44"/>
      <c r="T76" s="228"/>
      <c r="Y76" s="229"/>
    </row>
    <row r="77" s="5" customFormat="true" ht="12.75" hidden="false" customHeight="false" outlineLevel="0" collapsed="false">
      <c r="D77" s="30"/>
      <c r="F77" s="270"/>
      <c r="G77" s="44"/>
      <c r="H77" s="260"/>
      <c r="I77" s="227"/>
      <c r="M77" s="227"/>
      <c r="S77" s="44"/>
      <c r="T77" s="228"/>
      <c r="Y77" s="229"/>
    </row>
    <row r="78" s="5" customFormat="true" ht="12.75" hidden="false" customHeight="false" outlineLevel="0" collapsed="false">
      <c r="D78" s="30"/>
      <c r="F78" s="270"/>
      <c r="G78" s="44"/>
      <c r="H78" s="260"/>
      <c r="I78" s="227"/>
      <c r="M78" s="227"/>
      <c r="S78" s="44"/>
      <c r="T78" s="228"/>
      <c r="Y78" s="229"/>
    </row>
    <row r="79" s="5" customFormat="true" ht="12.75" hidden="false" customHeight="false" outlineLevel="0" collapsed="false">
      <c r="D79" s="30"/>
      <c r="F79" s="270"/>
      <c r="G79" s="44"/>
      <c r="H79" s="260"/>
      <c r="I79" s="227"/>
      <c r="M79" s="227"/>
      <c r="S79" s="44"/>
      <c r="T79" s="228"/>
      <c r="Y79" s="229"/>
    </row>
    <row r="80" s="5" customFormat="true" ht="12.75" hidden="false" customHeight="false" outlineLevel="0" collapsed="false">
      <c r="D80" s="30"/>
      <c r="F80" s="270"/>
      <c r="G80" s="44"/>
      <c r="H80" s="260"/>
      <c r="I80" s="227"/>
      <c r="M80" s="227"/>
      <c r="S80" s="44"/>
      <c r="T80" s="228"/>
      <c r="Y80" s="229"/>
    </row>
    <row r="81" s="5" customFormat="true" ht="12.75" hidden="false" customHeight="false" outlineLevel="0" collapsed="false">
      <c r="D81" s="30"/>
      <c r="F81" s="270"/>
      <c r="G81" s="44"/>
      <c r="H81" s="260"/>
      <c r="I81" s="227"/>
      <c r="M81" s="227"/>
      <c r="S81" s="44"/>
      <c r="T81" s="228"/>
      <c r="Y81" s="229"/>
    </row>
    <row r="82" s="5" customFormat="true" ht="12.75" hidden="false" customHeight="false" outlineLevel="0" collapsed="false">
      <c r="D82" s="30"/>
      <c r="F82" s="270"/>
      <c r="G82" s="44"/>
      <c r="H82" s="260"/>
      <c r="I82" s="227"/>
      <c r="M82" s="227"/>
      <c r="S82" s="44"/>
      <c r="T82" s="228"/>
      <c r="Y82" s="229"/>
    </row>
    <row r="83" s="5" customFormat="true" ht="12.75" hidden="false" customHeight="false" outlineLevel="0" collapsed="false">
      <c r="D83" s="30"/>
      <c r="F83" s="270"/>
      <c r="G83" s="44"/>
      <c r="H83" s="260"/>
      <c r="I83" s="227"/>
      <c r="M83" s="227"/>
      <c r="S83" s="44"/>
      <c r="T83" s="228"/>
      <c r="Y83" s="229"/>
    </row>
    <row r="84" s="5" customFormat="true" ht="12.75" hidden="false" customHeight="false" outlineLevel="0" collapsed="false">
      <c r="D84" s="30"/>
      <c r="F84" s="270"/>
      <c r="G84" s="44"/>
      <c r="H84" s="260"/>
      <c r="I84" s="227"/>
      <c r="M84" s="227"/>
      <c r="S84" s="44"/>
      <c r="T84" s="228"/>
      <c r="Y84" s="229"/>
    </row>
    <row r="85" s="5" customFormat="true" ht="12.75" hidden="false" customHeight="false" outlineLevel="0" collapsed="false">
      <c r="D85" s="30"/>
      <c r="F85" s="270"/>
      <c r="G85" s="44"/>
      <c r="H85" s="260"/>
      <c r="I85" s="227"/>
      <c r="M85" s="227"/>
      <c r="S85" s="44"/>
      <c r="T85" s="228"/>
      <c r="Y85" s="229"/>
    </row>
    <row r="86" s="5" customFormat="true" ht="12.75" hidden="false" customHeight="false" outlineLevel="0" collapsed="false">
      <c r="D86" s="30"/>
      <c r="F86" s="270"/>
      <c r="G86" s="44"/>
      <c r="H86" s="260"/>
      <c r="I86" s="227"/>
      <c r="M86" s="227"/>
      <c r="S86" s="44"/>
      <c r="T86" s="228"/>
      <c r="Y86" s="229"/>
    </row>
    <row r="87" s="5" customFormat="true" ht="12.75" hidden="false" customHeight="false" outlineLevel="0" collapsed="false">
      <c r="D87" s="30"/>
      <c r="F87" s="270"/>
      <c r="G87" s="44"/>
      <c r="H87" s="260"/>
      <c r="I87" s="227"/>
      <c r="M87" s="227"/>
      <c r="S87" s="44"/>
      <c r="T87" s="228"/>
      <c r="Y87" s="229"/>
    </row>
    <row r="88" s="5" customFormat="true" ht="12.75" hidden="false" customHeight="false" outlineLevel="0" collapsed="false">
      <c r="D88" s="30"/>
      <c r="F88" s="270"/>
      <c r="G88" s="44"/>
      <c r="H88" s="260"/>
      <c r="I88" s="227"/>
      <c r="M88" s="227"/>
      <c r="S88" s="44"/>
      <c r="T88" s="228"/>
      <c r="Y88" s="229"/>
    </row>
    <row r="89" s="5" customFormat="true" ht="12.75" hidden="false" customHeight="false" outlineLevel="0" collapsed="false">
      <c r="D89" s="30"/>
      <c r="F89" s="270"/>
      <c r="G89" s="44"/>
      <c r="H89" s="260"/>
      <c r="I89" s="227"/>
      <c r="M89" s="227"/>
      <c r="S89" s="44"/>
      <c r="T89" s="228"/>
      <c r="Y89" s="229"/>
    </row>
    <row r="90" s="5" customFormat="true" ht="12.75" hidden="false" customHeight="false" outlineLevel="0" collapsed="false">
      <c r="D90" s="30"/>
      <c r="F90" s="270"/>
      <c r="G90" s="44"/>
      <c r="H90" s="260"/>
      <c r="I90" s="227"/>
      <c r="M90" s="227"/>
      <c r="S90" s="44"/>
      <c r="T90" s="228"/>
      <c r="Y90" s="229"/>
    </row>
    <row r="91" s="5" customFormat="true" ht="12.75" hidden="false" customHeight="false" outlineLevel="0" collapsed="false">
      <c r="D91" s="30"/>
      <c r="F91" s="270"/>
      <c r="G91" s="44"/>
      <c r="H91" s="260"/>
      <c r="I91" s="227"/>
      <c r="M91" s="227"/>
      <c r="S91" s="44"/>
      <c r="T91" s="228"/>
      <c r="Y91" s="229"/>
    </row>
    <row r="92" s="5" customFormat="true" ht="12.75" hidden="false" customHeight="false" outlineLevel="0" collapsed="false">
      <c r="D92" s="30"/>
      <c r="F92" s="270"/>
      <c r="G92" s="44"/>
      <c r="H92" s="260"/>
      <c r="I92" s="227"/>
      <c r="M92" s="227"/>
      <c r="S92" s="44"/>
      <c r="T92" s="228"/>
      <c r="Y92" s="229"/>
    </row>
    <row r="93" s="5" customFormat="true" ht="12.75" hidden="false" customHeight="false" outlineLevel="0" collapsed="false">
      <c r="D93" s="30"/>
      <c r="F93" s="270"/>
      <c r="G93" s="44"/>
      <c r="H93" s="260"/>
      <c r="I93" s="227"/>
      <c r="M93" s="227"/>
      <c r="S93" s="44"/>
      <c r="T93" s="228"/>
      <c r="Y93" s="229"/>
    </row>
    <row r="94" s="5" customFormat="true" ht="12.75" hidden="false" customHeight="false" outlineLevel="0" collapsed="false">
      <c r="D94" s="30"/>
      <c r="F94" s="270"/>
      <c r="G94" s="44"/>
      <c r="H94" s="260"/>
      <c r="I94" s="227"/>
      <c r="M94" s="227"/>
      <c r="S94" s="44"/>
      <c r="T94" s="228"/>
      <c r="Y94" s="229"/>
    </row>
    <row r="95" s="5" customFormat="true" ht="12.75" hidden="false" customHeight="false" outlineLevel="0" collapsed="false">
      <c r="D95" s="30"/>
      <c r="F95" s="270"/>
      <c r="G95" s="44"/>
      <c r="H95" s="260"/>
      <c r="I95" s="227"/>
      <c r="M95" s="227"/>
      <c r="S95" s="44"/>
      <c r="T95" s="228"/>
      <c r="Y95" s="229"/>
    </row>
    <row r="96" s="5" customFormat="true" ht="12.75" hidden="false" customHeight="false" outlineLevel="0" collapsed="false">
      <c r="D96" s="30"/>
      <c r="F96" s="270"/>
      <c r="G96" s="44"/>
      <c r="H96" s="260"/>
      <c r="I96" s="227"/>
      <c r="M96" s="227"/>
      <c r="S96" s="44"/>
      <c r="T96" s="228"/>
      <c r="Y96" s="229"/>
    </row>
    <row r="97" s="5" customFormat="true" ht="12.75" hidden="false" customHeight="false" outlineLevel="0" collapsed="false">
      <c r="D97" s="30"/>
      <c r="F97" s="270"/>
      <c r="G97" s="44"/>
      <c r="H97" s="260"/>
      <c r="I97" s="227"/>
      <c r="M97" s="227"/>
      <c r="S97" s="44"/>
      <c r="T97" s="228"/>
      <c r="Y97" s="229"/>
    </row>
    <row r="98" s="5" customFormat="true" ht="12.75" hidden="false" customHeight="false" outlineLevel="0" collapsed="false">
      <c r="D98" s="30"/>
      <c r="F98" s="270"/>
      <c r="G98" s="44"/>
      <c r="H98" s="260"/>
      <c r="I98" s="227"/>
      <c r="M98" s="227"/>
      <c r="S98" s="44"/>
      <c r="T98" s="228"/>
      <c r="Y98" s="229"/>
    </row>
    <row r="99" s="5" customFormat="true" ht="12.75" hidden="false" customHeight="false" outlineLevel="0" collapsed="false">
      <c r="D99" s="30"/>
      <c r="F99" s="270"/>
      <c r="G99" s="44"/>
      <c r="H99" s="260"/>
      <c r="I99" s="227"/>
      <c r="M99" s="227"/>
      <c r="S99" s="44"/>
      <c r="T99" s="228"/>
      <c r="Y99" s="229"/>
    </row>
    <row r="100" s="5" customFormat="true" ht="12.75" hidden="false" customHeight="false" outlineLevel="0" collapsed="false">
      <c r="D100" s="30"/>
      <c r="F100" s="270"/>
      <c r="G100" s="44"/>
      <c r="H100" s="260"/>
      <c r="I100" s="227"/>
      <c r="M100" s="227"/>
      <c r="S100" s="44"/>
      <c r="T100" s="228"/>
      <c r="Y100" s="229"/>
    </row>
    <row r="101" s="5" customFormat="true" ht="12.75" hidden="false" customHeight="false" outlineLevel="0" collapsed="false">
      <c r="D101" s="30"/>
      <c r="F101" s="270"/>
      <c r="G101" s="44"/>
      <c r="H101" s="260"/>
      <c r="I101" s="227"/>
      <c r="M101" s="227"/>
      <c r="S101" s="44"/>
      <c r="T101" s="228"/>
      <c r="Y101" s="229"/>
    </row>
    <row r="102" s="5" customFormat="true" ht="12.75" hidden="false" customHeight="false" outlineLevel="0" collapsed="false">
      <c r="D102" s="30"/>
      <c r="F102" s="270"/>
      <c r="G102" s="44"/>
      <c r="H102" s="260"/>
      <c r="I102" s="227"/>
      <c r="M102" s="227"/>
      <c r="S102" s="44"/>
      <c r="T102" s="228"/>
      <c r="Y102" s="229"/>
    </row>
    <row r="103" s="5" customFormat="true" ht="12.75" hidden="false" customHeight="false" outlineLevel="0" collapsed="false">
      <c r="D103" s="30"/>
      <c r="F103" s="270"/>
      <c r="G103" s="44"/>
      <c r="H103" s="260"/>
      <c r="I103" s="227"/>
      <c r="M103" s="227"/>
      <c r="S103" s="44"/>
      <c r="T103" s="228"/>
      <c r="Y103" s="229"/>
    </row>
    <row r="104" s="5" customFormat="true" ht="12.75" hidden="false" customHeight="false" outlineLevel="0" collapsed="false">
      <c r="D104" s="30"/>
      <c r="F104" s="270"/>
      <c r="G104" s="44"/>
      <c r="H104" s="260"/>
      <c r="I104" s="227"/>
      <c r="M104" s="227"/>
      <c r="S104" s="44"/>
      <c r="T104" s="228"/>
      <c r="Y104" s="229"/>
    </row>
    <row r="105" s="5" customFormat="true" ht="12.75" hidden="false" customHeight="false" outlineLevel="0" collapsed="false">
      <c r="D105" s="30"/>
      <c r="F105" s="270"/>
      <c r="G105" s="44"/>
      <c r="H105" s="260"/>
      <c r="I105" s="227"/>
      <c r="M105" s="227"/>
      <c r="S105" s="44"/>
      <c r="T105" s="228"/>
      <c r="Y105" s="229"/>
    </row>
    <row r="106" s="5" customFormat="true" ht="12.75" hidden="false" customHeight="false" outlineLevel="0" collapsed="false">
      <c r="D106" s="30"/>
      <c r="F106" s="270"/>
      <c r="G106" s="44"/>
      <c r="H106" s="260"/>
      <c r="I106" s="227"/>
      <c r="M106" s="227"/>
      <c r="S106" s="44"/>
      <c r="T106" s="228"/>
      <c r="Y106" s="229"/>
    </row>
    <row r="107" s="5" customFormat="true" ht="12.75" hidden="false" customHeight="false" outlineLevel="0" collapsed="false">
      <c r="D107" s="30"/>
      <c r="F107" s="270"/>
      <c r="G107" s="44"/>
      <c r="H107" s="260"/>
      <c r="I107" s="227"/>
      <c r="M107" s="227"/>
      <c r="S107" s="44"/>
      <c r="T107" s="228"/>
      <c r="Y107" s="229"/>
    </row>
    <row r="108" s="5" customFormat="true" ht="12.75" hidden="false" customHeight="false" outlineLevel="0" collapsed="false">
      <c r="D108" s="30"/>
      <c r="F108" s="270"/>
      <c r="G108" s="44"/>
      <c r="H108" s="260"/>
      <c r="I108" s="227"/>
      <c r="M108" s="227"/>
      <c r="S108" s="44"/>
      <c r="T108" s="228"/>
      <c r="Y108" s="229"/>
    </row>
    <row r="109" s="5" customFormat="true" ht="12.75" hidden="false" customHeight="false" outlineLevel="0" collapsed="false">
      <c r="D109" s="30"/>
      <c r="F109" s="270"/>
      <c r="G109" s="44"/>
      <c r="H109" s="260"/>
      <c r="I109" s="227"/>
      <c r="M109" s="227"/>
      <c r="S109" s="44"/>
      <c r="T109" s="228"/>
      <c r="Y109" s="229"/>
    </row>
    <row r="110" s="5" customFormat="true" ht="12.75" hidden="false" customHeight="false" outlineLevel="0" collapsed="false">
      <c r="D110" s="30"/>
      <c r="F110" s="270"/>
      <c r="G110" s="44"/>
      <c r="H110" s="260"/>
      <c r="I110" s="227"/>
      <c r="M110" s="227"/>
      <c r="S110" s="44"/>
      <c r="T110" s="228"/>
      <c r="Y110" s="229"/>
    </row>
    <row r="111" s="5" customFormat="true" ht="12.75" hidden="false" customHeight="false" outlineLevel="0" collapsed="false">
      <c r="D111" s="30"/>
      <c r="F111" s="270"/>
      <c r="G111" s="44"/>
      <c r="H111" s="260"/>
      <c r="I111" s="227"/>
      <c r="M111" s="227"/>
      <c r="S111" s="44"/>
      <c r="T111" s="228"/>
      <c r="Y111" s="229"/>
    </row>
    <row r="112" s="5" customFormat="true" ht="12.75" hidden="false" customHeight="false" outlineLevel="0" collapsed="false">
      <c r="D112" s="30"/>
      <c r="F112" s="270"/>
      <c r="G112" s="44"/>
      <c r="H112" s="260"/>
      <c r="I112" s="227"/>
      <c r="M112" s="227"/>
      <c r="S112" s="44"/>
      <c r="T112" s="228"/>
      <c r="Y112" s="229"/>
    </row>
    <row r="113" s="5" customFormat="true" ht="12.75" hidden="false" customHeight="false" outlineLevel="0" collapsed="false">
      <c r="D113" s="30"/>
      <c r="F113" s="270"/>
      <c r="G113" s="44"/>
      <c r="H113" s="260"/>
      <c r="I113" s="227"/>
      <c r="M113" s="227"/>
      <c r="S113" s="44"/>
      <c r="T113" s="228"/>
      <c r="Y113" s="229"/>
    </row>
    <row r="114" s="5" customFormat="true" ht="12.75" hidden="false" customHeight="false" outlineLevel="0" collapsed="false">
      <c r="D114" s="30"/>
      <c r="F114" s="270"/>
      <c r="G114" s="44"/>
      <c r="H114" s="260"/>
      <c r="I114" s="227"/>
      <c r="M114" s="227"/>
      <c r="S114" s="44"/>
      <c r="T114" s="228"/>
      <c r="Y114" s="229"/>
    </row>
    <row r="115" s="5" customFormat="true" ht="12.75" hidden="false" customHeight="false" outlineLevel="0" collapsed="false">
      <c r="D115" s="30"/>
      <c r="F115" s="270"/>
      <c r="G115" s="44"/>
      <c r="H115" s="260"/>
      <c r="I115" s="227"/>
      <c r="M115" s="227"/>
      <c r="S115" s="44"/>
      <c r="T115" s="228"/>
      <c r="Y115" s="229"/>
    </row>
    <row r="116" s="5" customFormat="true" ht="12.75" hidden="false" customHeight="false" outlineLevel="0" collapsed="false">
      <c r="D116" s="30"/>
      <c r="F116" s="270"/>
      <c r="G116" s="44"/>
      <c r="H116" s="260"/>
      <c r="I116" s="227"/>
      <c r="M116" s="227"/>
      <c r="S116" s="44"/>
      <c r="T116" s="228"/>
      <c r="Y116" s="229"/>
    </row>
    <row r="117" s="5" customFormat="true" ht="12.75" hidden="false" customHeight="false" outlineLevel="0" collapsed="false">
      <c r="D117" s="30"/>
      <c r="F117" s="270"/>
      <c r="G117" s="44"/>
      <c r="H117" s="260"/>
      <c r="I117" s="227"/>
      <c r="M117" s="227"/>
      <c r="S117" s="44"/>
      <c r="T117" s="228"/>
      <c r="Y117" s="229"/>
    </row>
    <row r="118" s="5" customFormat="true" ht="12.75" hidden="false" customHeight="false" outlineLevel="0" collapsed="false">
      <c r="D118" s="30"/>
      <c r="F118" s="270"/>
      <c r="G118" s="44"/>
      <c r="H118" s="260"/>
      <c r="I118" s="227"/>
      <c r="M118" s="227"/>
      <c r="S118" s="44"/>
      <c r="T118" s="228"/>
      <c r="Y118" s="229"/>
    </row>
    <row r="119" s="5" customFormat="true" ht="12.75" hidden="false" customHeight="false" outlineLevel="0" collapsed="false">
      <c r="D119" s="30"/>
      <c r="F119" s="270"/>
      <c r="G119" s="44"/>
      <c r="H119" s="260"/>
      <c r="I119" s="227"/>
      <c r="M119" s="227"/>
      <c r="S119" s="44"/>
      <c r="T119" s="228"/>
      <c r="Y119" s="229"/>
    </row>
    <row r="120" s="5" customFormat="true" ht="12.75" hidden="false" customHeight="false" outlineLevel="0" collapsed="false">
      <c r="D120" s="30"/>
      <c r="F120" s="270"/>
      <c r="G120" s="44"/>
      <c r="H120" s="260"/>
      <c r="I120" s="227"/>
      <c r="M120" s="227"/>
      <c r="S120" s="44"/>
      <c r="T120" s="228"/>
      <c r="Y120" s="229"/>
    </row>
    <row r="121" s="5" customFormat="true" ht="12.75" hidden="false" customHeight="false" outlineLevel="0" collapsed="false">
      <c r="D121" s="30"/>
      <c r="F121" s="270"/>
      <c r="G121" s="44"/>
      <c r="H121" s="260"/>
      <c r="I121" s="227"/>
      <c r="M121" s="227"/>
      <c r="S121" s="44"/>
      <c r="T121" s="228"/>
      <c r="Y121" s="229"/>
    </row>
    <row r="122" s="5" customFormat="true" ht="12.75" hidden="false" customHeight="false" outlineLevel="0" collapsed="false">
      <c r="D122" s="30"/>
      <c r="F122" s="270"/>
      <c r="G122" s="44"/>
      <c r="H122" s="260"/>
      <c r="I122" s="227"/>
      <c r="M122" s="227"/>
      <c r="S122" s="44"/>
      <c r="T122" s="228"/>
      <c r="Y122" s="229"/>
    </row>
    <row r="123" s="5" customFormat="true" ht="12.75" hidden="false" customHeight="false" outlineLevel="0" collapsed="false">
      <c r="D123" s="30"/>
      <c r="F123" s="270"/>
      <c r="G123" s="44"/>
      <c r="H123" s="260"/>
      <c r="I123" s="227"/>
      <c r="M123" s="227"/>
      <c r="S123" s="44"/>
      <c r="T123" s="228"/>
      <c r="Y123" s="229"/>
    </row>
    <row r="124" s="5" customFormat="true" ht="12.75" hidden="false" customHeight="false" outlineLevel="0" collapsed="false">
      <c r="D124" s="30"/>
      <c r="F124" s="270"/>
      <c r="G124" s="44"/>
      <c r="H124" s="260"/>
      <c r="I124" s="227"/>
      <c r="M124" s="227"/>
      <c r="S124" s="44"/>
      <c r="T124" s="228"/>
      <c r="Y124" s="229"/>
    </row>
    <row r="125" s="5" customFormat="true" ht="12.75" hidden="false" customHeight="false" outlineLevel="0" collapsed="false">
      <c r="D125" s="30"/>
      <c r="F125" s="270"/>
      <c r="G125" s="44"/>
      <c r="H125" s="260"/>
      <c r="I125" s="227"/>
      <c r="M125" s="227"/>
      <c r="S125" s="44"/>
      <c r="T125" s="228"/>
      <c r="Y125" s="229"/>
    </row>
    <row r="126" s="5" customFormat="true" ht="12.75" hidden="false" customHeight="false" outlineLevel="0" collapsed="false">
      <c r="D126" s="30"/>
      <c r="F126" s="270"/>
      <c r="G126" s="44"/>
      <c r="H126" s="260"/>
      <c r="I126" s="227"/>
      <c r="M126" s="227"/>
      <c r="S126" s="44"/>
      <c r="T126" s="228"/>
      <c r="Y126" s="229"/>
    </row>
    <row r="127" s="5" customFormat="true" ht="12.75" hidden="false" customHeight="false" outlineLevel="0" collapsed="false">
      <c r="D127" s="30"/>
      <c r="F127" s="270"/>
      <c r="G127" s="44"/>
      <c r="H127" s="260"/>
      <c r="I127" s="227"/>
      <c r="M127" s="227"/>
      <c r="S127" s="44"/>
      <c r="T127" s="228"/>
      <c r="Y127" s="229"/>
    </row>
    <row r="128" s="5" customFormat="true" ht="12.75" hidden="false" customHeight="false" outlineLevel="0" collapsed="false">
      <c r="D128" s="30"/>
      <c r="F128" s="270"/>
      <c r="G128" s="44"/>
      <c r="H128" s="260"/>
      <c r="I128" s="227"/>
      <c r="M128" s="227"/>
      <c r="S128" s="44"/>
      <c r="T128" s="228"/>
      <c r="Y128" s="229"/>
    </row>
    <row r="129" s="5" customFormat="true" ht="12.75" hidden="false" customHeight="false" outlineLevel="0" collapsed="false">
      <c r="D129" s="30"/>
      <c r="F129" s="270"/>
      <c r="G129" s="44"/>
      <c r="H129" s="260"/>
      <c r="I129" s="227"/>
      <c r="M129" s="227"/>
      <c r="S129" s="44"/>
      <c r="T129" s="228"/>
      <c r="Y129" s="229"/>
    </row>
    <row r="130" s="5" customFormat="true" ht="12.75" hidden="false" customHeight="false" outlineLevel="0" collapsed="false">
      <c r="D130" s="30"/>
      <c r="F130" s="270"/>
      <c r="G130" s="44"/>
      <c r="H130" s="260"/>
      <c r="I130" s="227"/>
      <c r="M130" s="227"/>
      <c r="S130" s="44"/>
      <c r="T130" s="228"/>
      <c r="Y130" s="229"/>
    </row>
    <row r="131" s="5" customFormat="true" ht="12.75" hidden="false" customHeight="false" outlineLevel="0" collapsed="false">
      <c r="D131" s="30"/>
      <c r="F131" s="270"/>
      <c r="G131" s="44"/>
      <c r="H131" s="260"/>
      <c r="I131" s="227"/>
      <c r="M131" s="227"/>
      <c r="S131" s="44"/>
      <c r="T131" s="228"/>
      <c r="Y131" s="229"/>
    </row>
    <row r="132" s="5" customFormat="true" ht="12.75" hidden="false" customHeight="false" outlineLevel="0" collapsed="false">
      <c r="D132" s="30"/>
      <c r="F132" s="270"/>
      <c r="G132" s="44"/>
      <c r="H132" s="260"/>
      <c r="I132" s="227"/>
      <c r="M132" s="227"/>
      <c r="S132" s="44"/>
      <c r="T132" s="228"/>
      <c r="Y132" s="229"/>
    </row>
    <row r="133" s="5" customFormat="true" ht="12.75" hidden="false" customHeight="false" outlineLevel="0" collapsed="false">
      <c r="D133" s="30"/>
      <c r="F133" s="270"/>
      <c r="G133" s="44"/>
      <c r="H133" s="260"/>
      <c r="I133" s="227"/>
      <c r="M133" s="227"/>
      <c r="S133" s="44"/>
      <c r="T133" s="228"/>
      <c r="Y133" s="229"/>
    </row>
    <row r="134" s="5" customFormat="true" ht="12.75" hidden="false" customHeight="false" outlineLevel="0" collapsed="false">
      <c r="D134" s="30"/>
      <c r="F134" s="270"/>
      <c r="G134" s="44"/>
      <c r="H134" s="260"/>
      <c r="I134" s="227"/>
      <c r="M134" s="227"/>
      <c r="S134" s="44"/>
      <c r="T134" s="228"/>
      <c r="Y134" s="229"/>
    </row>
    <row r="135" s="5" customFormat="true" ht="12.75" hidden="false" customHeight="false" outlineLevel="0" collapsed="false">
      <c r="D135" s="30"/>
      <c r="F135" s="270"/>
      <c r="G135" s="44"/>
      <c r="H135" s="260"/>
      <c r="I135" s="227"/>
      <c r="M135" s="227"/>
      <c r="S135" s="44"/>
      <c r="T135" s="228"/>
      <c r="Y135" s="229"/>
    </row>
    <row r="136" s="5" customFormat="true" ht="12.75" hidden="false" customHeight="false" outlineLevel="0" collapsed="false">
      <c r="D136" s="30"/>
      <c r="F136" s="270"/>
      <c r="G136" s="44"/>
      <c r="H136" s="260"/>
      <c r="I136" s="227"/>
      <c r="M136" s="227"/>
      <c r="S136" s="44"/>
      <c r="T136" s="228"/>
      <c r="Y136" s="229"/>
    </row>
    <row r="137" s="5" customFormat="true" ht="12.75" hidden="false" customHeight="false" outlineLevel="0" collapsed="false">
      <c r="D137" s="30"/>
      <c r="F137" s="270"/>
      <c r="G137" s="44"/>
      <c r="H137" s="260"/>
      <c r="I137" s="227"/>
      <c r="M137" s="227"/>
      <c r="S137" s="44"/>
      <c r="T137" s="228"/>
      <c r="Y137" s="229"/>
    </row>
    <row r="138" s="5" customFormat="true" ht="12.75" hidden="false" customHeight="false" outlineLevel="0" collapsed="false">
      <c r="D138" s="30"/>
      <c r="F138" s="270"/>
      <c r="G138" s="44"/>
      <c r="H138" s="260"/>
      <c r="I138" s="227"/>
      <c r="M138" s="227"/>
      <c r="S138" s="44"/>
      <c r="T138" s="228"/>
      <c r="Y138" s="229"/>
    </row>
    <row r="139" s="5" customFormat="true" ht="12.75" hidden="false" customHeight="false" outlineLevel="0" collapsed="false">
      <c r="D139" s="30"/>
      <c r="F139" s="270"/>
      <c r="G139" s="44"/>
      <c r="H139" s="260"/>
      <c r="I139" s="227"/>
      <c r="M139" s="227"/>
      <c r="S139" s="44"/>
      <c r="T139" s="228"/>
      <c r="Y139" s="229"/>
    </row>
    <row r="140" s="5" customFormat="true" ht="12.75" hidden="false" customHeight="false" outlineLevel="0" collapsed="false">
      <c r="D140" s="30"/>
      <c r="F140" s="270"/>
      <c r="G140" s="44"/>
      <c r="H140" s="260"/>
      <c r="I140" s="227"/>
      <c r="M140" s="227"/>
      <c r="S140" s="44"/>
      <c r="T140" s="228"/>
      <c r="Y140" s="229"/>
    </row>
    <row r="141" s="5" customFormat="true" ht="12.75" hidden="false" customHeight="false" outlineLevel="0" collapsed="false">
      <c r="D141" s="30"/>
      <c r="F141" s="270"/>
      <c r="G141" s="44"/>
      <c r="H141" s="260"/>
      <c r="I141" s="227"/>
      <c r="M141" s="227"/>
      <c r="S141" s="44"/>
      <c r="T141" s="228"/>
      <c r="Y141" s="229"/>
    </row>
    <row r="142" s="5" customFormat="true" ht="12.75" hidden="false" customHeight="false" outlineLevel="0" collapsed="false">
      <c r="D142" s="30"/>
      <c r="F142" s="270"/>
      <c r="G142" s="44"/>
      <c r="H142" s="260"/>
      <c r="I142" s="227"/>
      <c r="M142" s="227"/>
      <c r="S142" s="44"/>
      <c r="T142" s="228"/>
      <c r="Y142" s="229"/>
    </row>
    <row r="143" s="5" customFormat="true" ht="12.75" hidden="false" customHeight="false" outlineLevel="0" collapsed="false">
      <c r="D143" s="30"/>
      <c r="F143" s="270"/>
      <c r="G143" s="44"/>
      <c r="H143" s="260"/>
      <c r="I143" s="227"/>
      <c r="M143" s="227"/>
      <c r="S143" s="44"/>
      <c r="T143" s="228"/>
      <c r="Y143" s="229"/>
    </row>
    <row r="144" s="5" customFormat="true" ht="12.75" hidden="false" customHeight="false" outlineLevel="0" collapsed="false">
      <c r="D144" s="30"/>
      <c r="F144" s="270"/>
      <c r="G144" s="44"/>
      <c r="H144" s="260"/>
      <c r="I144" s="227"/>
      <c r="M144" s="227"/>
      <c r="S144" s="44"/>
      <c r="T144" s="228"/>
      <c r="Y144" s="229"/>
    </row>
    <row r="145" s="5" customFormat="true" ht="12.75" hidden="false" customHeight="false" outlineLevel="0" collapsed="false">
      <c r="D145" s="30"/>
      <c r="F145" s="270"/>
      <c r="G145" s="44"/>
      <c r="H145" s="260"/>
      <c r="I145" s="227"/>
      <c r="M145" s="227"/>
      <c r="S145" s="44"/>
      <c r="T145" s="228"/>
      <c r="Y145" s="229"/>
    </row>
    <row r="146" s="5" customFormat="true" ht="12.75" hidden="false" customHeight="false" outlineLevel="0" collapsed="false">
      <c r="D146" s="30"/>
      <c r="F146" s="270"/>
      <c r="G146" s="44"/>
      <c r="H146" s="260"/>
      <c r="I146" s="227"/>
      <c r="M146" s="227"/>
      <c r="S146" s="44"/>
      <c r="T146" s="228"/>
      <c r="Y146" s="229"/>
    </row>
    <row r="147" s="5" customFormat="true" ht="12.75" hidden="false" customHeight="false" outlineLevel="0" collapsed="false">
      <c r="D147" s="30"/>
      <c r="F147" s="270"/>
      <c r="G147" s="44"/>
      <c r="H147" s="260"/>
      <c r="I147" s="227"/>
      <c r="M147" s="227"/>
      <c r="S147" s="44"/>
      <c r="T147" s="228"/>
      <c r="Y147" s="229"/>
    </row>
    <row r="148" s="5" customFormat="true" ht="12.75" hidden="false" customHeight="false" outlineLevel="0" collapsed="false">
      <c r="D148" s="30"/>
      <c r="F148" s="270"/>
      <c r="G148" s="44"/>
      <c r="H148" s="260"/>
      <c r="I148" s="227"/>
      <c r="M148" s="227"/>
      <c r="S148" s="44"/>
      <c r="T148" s="228"/>
      <c r="Y148" s="229"/>
    </row>
    <row r="149" s="5" customFormat="true" ht="12.75" hidden="false" customHeight="false" outlineLevel="0" collapsed="false">
      <c r="D149" s="30"/>
      <c r="F149" s="270"/>
      <c r="G149" s="44"/>
      <c r="H149" s="260"/>
      <c r="I149" s="227"/>
      <c r="M149" s="227"/>
      <c r="S149" s="44"/>
      <c r="T149" s="228"/>
      <c r="Y149" s="229"/>
    </row>
    <row r="150" s="5" customFormat="true" ht="12.75" hidden="false" customHeight="false" outlineLevel="0" collapsed="false">
      <c r="D150" s="30"/>
      <c r="F150" s="270"/>
      <c r="G150" s="44"/>
      <c r="H150" s="260"/>
      <c r="I150" s="227"/>
      <c r="M150" s="227"/>
      <c r="S150" s="44"/>
      <c r="T150" s="228"/>
      <c r="Y150" s="229"/>
    </row>
    <row r="151" s="5" customFormat="true" ht="12.75" hidden="false" customHeight="false" outlineLevel="0" collapsed="false">
      <c r="D151" s="30"/>
      <c r="F151" s="270"/>
      <c r="G151" s="44"/>
      <c r="H151" s="260"/>
      <c r="I151" s="227"/>
      <c r="M151" s="227"/>
      <c r="S151" s="44"/>
      <c r="T151" s="228"/>
      <c r="Y151" s="229"/>
    </row>
    <row r="152" s="5" customFormat="true" ht="12.75" hidden="false" customHeight="false" outlineLevel="0" collapsed="false">
      <c r="D152" s="30"/>
      <c r="F152" s="270"/>
      <c r="G152" s="44"/>
      <c r="H152" s="260"/>
      <c r="I152" s="227"/>
      <c r="M152" s="227"/>
      <c r="S152" s="44"/>
      <c r="T152" s="228"/>
      <c r="Y152" s="229"/>
    </row>
    <row r="153" s="5" customFormat="true" ht="12.75" hidden="false" customHeight="false" outlineLevel="0" collapsed="false">
      <c r="D153" s="30"/>
      <c r="F153" s="270"/>
      <c r="G153" s="44"/>
      <c r="H153" s="260"/>
      <c r="I153" s="227"/>
      <c r="M153" s="227"/>
      <c r="S153" s="44"/>
      <c r="T153" s="228"/>
      <c r="Y153" s="229"/>
    </row>
    <row r="154" s="5" customFormat="true" ht="12.75" hidden="false" customHeight="false" outlineLevel="0" collapsed="false">
      <c r="D154" s="30"/>
      <c r="F154" s="270"/>
      <c r="G154" s="44"/>
      <c r="H154" s="260"/>
      <c r="I154" s="227"/>
      <c r="M154" s="227"/>
      <c r="S154" s="44"/>
      <c r="T154" s="228"/>
      <c r="Y154" s="229"/>
    </row>
    <row r="155" s="5" customFormat="true" ht="12.75" hidden="false" customHeight="false" outlineLevel="0" collapsed="false">
      <c r="D155" s="30"/>
      <c r="F155" s="270"/>
      <c r="G155" s="44"/>
      <c r="H155" s="260"/>
      <c r="I155" s="227"/>
      <c r="M155" s="227"/>
      <c r="S155" s="44"/>
      <c r="T155" s="228"/>
      <c r="Y155" s="229"/>
    </row>
    <row r="156" s="5" customFormat="true" ht="12.75" hidden="false" customHeight="false" outlineLevel="0" collapsed="false">
      <c r="D156" s="30"/>
      <c r="F156" s="270"/>
      <c r="G156" s="44"/>
      <c r="H156" s="260"/>
      <c r="I156" s="227"/>
      <c r="M156" s="227"/>
      <c r="S156" s="44"/>
      <c r="T156" s="228"/>
      <c r="Y156" s="229"/>
    </row>
    <row r="157" s="5" customFormat="true" ht="12.75" hidden="false" customHeight="false" outlineLevel="0" collapsed="false">
      <c r="D157" s="30"/>
      <c r="F157" s="270"/>
      <c r="G157" s="44"/>
      <c r="H157" s="260"/>
      <c r="I157" s="227"/>
      <c r="M157" s="227"/>
      <c r="S157" s="44"/>
      <c r="T157" s="228"/>
      <c r="Y157" s="229"/>
    </row>
    <row r="158" s="5" customFormat="true" ht="12.75" hidden="false" customHeight="false" outlineLevel="0" collapsed="false">
      <c r="D158" s="30"/>
      <c r="F158" s="270"/>
      <c r="G158" s="44"/>
      <c r="H158" s="260"/>
      <c r="I158" s="227"/>
      <c r="M158" s="227"/>
      <c r="S158" s="44"/>
      <c r="T158" s="228"/>
      <c r="Y158" s="229"/>
    </row>
    <row r="159" s="5" customFormat="true" ht="12.75" hidden="false" customHeight="false" outlineLevel="0" collapsed="false">
      <c r="D159" s="30"/>
      <c r="F159" s="270"/>
      <c r="G159" s="44"/>
      <c r="H159" s="260"/>
      <c r="I159" s="227"/>
      <c r="M159" s="227"/>
      <c r="S159" s="44"/>
      <c r="T159" s="228"/>
      <c r="Y159" s="229"/>
    </row>
    <row r="160" s="5" customFormat="true" ht="12.75" hidden="false" customHeight="false" outlineLevel="0" collapsed="false">
      <c r="D160" s="30"/>
      <c r="F160" s="270"/>
      <c r="G160" s="44"/>
      <c r="H160" s="260"/>
      <c r="I160" s="227"/>
      <c r="M160" s="227"/>
      <c r="S160" s="44"/>
      <c r="T160" s="228"/>
      <c r="Y160" s="229"/>
    </row>
    <row r="161" s="5" customFormat="true" ht="12.75" hidden="false" customHeight="false" outlineLevel="0" collapsed="false">
      <c r="D161" s="30"/>
      <c r="F161" s="270"/>
      <c r="G161" s="44"/>
      <c r="H161" s="260"/>
      <c r="I161" s="227"/>
      <c r="M161" s="227"/>
      <c r="S161" s="44"/>
      <c r="T161" s="228"/>
      <c r="Y161" s="229"/>
    </row>
    <row r="162" s="5" customFormat="true" ht="12.75" hidden="false" customHeight="false" outlineLevel="0" collapsed="false">
      <c r="D162" s="30"/>
      <c r="F162" s="270"/>
      <c r="G162" s="44"/>
      <c r="H162" s="260"/>
      <c r="I162" s="227"/>
      <c r="M162" s="227"/>
      <c r="S162" s="44"/>
      <c r="T162" s="228"/>
      <c r="Y162" s="229"/>
    </row>
    <row r="163" s="5" customFormat="true" ht="12.75" hidden="false" customHeight="false" outlineLevel="0" collapsed="false">
      <c r="D163" s="30"/>
      <c r="F163" s="270"/>
      <c r="G163" s="44"/>
      <c r="H163" s="260"/>
      <c r="I163" s="227"/>
      <c r="M163" s="227"/>
      <c r="S163" s="44"/>
      <c r="T163" s="228"/>
      <c r="Y163" s="229"/>
    </row>
    <row r="164" s="5" customFormat="true" ht="12.75" hidden="false" customHeight="false" outlineLevel="0" collapsed="false">
      <c r="D164" s="30"/>
      <c r="F164" s="270"/>
      <c r="G164" s="44"/>
      <c r="H164" s="260"/>
      <c r="I164" s="227"/>
      <c r="M164" s="227"/>
      <c r="S164" s="44"/>
      <c r="T164" s="228"/>
      <c r="Y164" s="229"/>
    </row>
    <row r="165" s="5" customFormat="true" ht="12.75" hidden="false" customHeight="false" outlineLevel="0" collapsed="false">
      <c r="D165" s="30"/>
      <c r="F165" s="270"/>
      <c r="G165" s="44"/>
      <c r="H165" s="260"/>
      <c r="I165" s="227"/>
      <c r="M165" s="227"/>
      <c r="S165" s="44"/>
      <c r="T165" s="228"/>
      <c r="Y165" s="229"/>
    </row>
    <row r="166" s="5" customFormat="true" ht="12.75" hidden="false" customHeight="false" outlineLevel="0" collapsed="false">
      <c r="D166" s="30"/>
      <c r="F166" s="270"/>
      <c r="G166" s="44"/>
      <c r="H166" s="260"/>
      <c r="I166" s="227"/>
      <c r="M166" s="227"/>
      <c r="S166" s="44"/>
      <c r="T166" s="228"/>
      <c r="Y166" s="229"/>
    </row>
    <row r="167" s="5" customFormat="true" ht="12.75" hidden="false" customHeight="false" outlineLevel="0" collapsed="false">
      <c r="D167" s="30"/>
      <c r="F167" s="270"/>
      <c r="G167" s="44"/>
      <c r="H167" s="260"/>
      <c r="I167" s="227"/>
      <c r="M167" s="227"/>
      <c r="S167" s="44"/>
      <c r="T167" s="228"/>
      <c r="Y167" s="229"/>
    </row>
    <row r="168" s="5" customFormat="true" ht="12.75" hidden="false" customHeight="false" outlineLevel="0" collapsed="false">
      <c r="D168" s="30"/>
      <c r="F168" s="270"/>
      <c r="G168" s="44"/>
      <c r="H168" s="260"/>
      <c r="I168" s="227"/>
      <c r="M168" s="227"/>
      <c r="S168" s="44"/>
      <c r="T168" s="228"/>
      <c r="Y168" s="229"/>
    </row>
    <row r="169" s="5" customFormat="true" ht="12.75" hidden="false" customHeight="false" outlineLevel="0" collapsed="false">
      <c r="D169" s="30"/>
      <c r="F169" s="270"/>
      <c r="G169" s="44"/>
      <c r="H169" s="260"/>
      <c r="I169" s="227"/>
      <c r="M169" s="227"/>
      <c r="S169" s="44"/>
      <c r="T169" s="228"/>
      <c r="Y169" s="229"/>
    </row>
    <row r="170" s="5" customFormat="true" ht="12.75" hidden="false" customHeight="false" outlineLevel="0" collapsed="false">
      <c r="D170" s="30"/>
      <c r="F170" s="270"/>
      <c r="G170" s="44"/>
      <c r="H170" s="260"/>
      <c r="I170" s="227"/>
      <c r="M170" s="227"/>
      <c r="S170" s="44"/>
      <c r="T170" s="228"/>
      <c r="Y170" s="229"/>
    </row>
    <row r="171" s="5" customFormat="true" ht="12.75" hidden="false" customHeight="false" outlineLevel="0" collapsed="false">
      <c r="D171" s="30"/>
      <c r="F171" s="270"/>
      <c r="G171" s="44"/>
      <c r="H171" s="260"/>
      <c r="I171" s="227"/>
      <c r="M171" s="227"/>
      <c r="S171" s="44"/>
      <c r="T171" s="228"/>
      <c r="Y171" s="229"/>
    </row>
    <row r="172" s="5" customFormat="true" ht="12.75" hidden="false" customHeight="false" outlineLevel="0" collapsed="false">
      <c r="D172" s="30"/>
      <c r="F172" s="270"/>
      <c r="G172" s="44"/>
      <c r="H172" s="260"/>
      <c r="I172" s="227"/>
      <c r="M172" s="227"/>
      <c r="S172" s="44"/>
      <c r="T172" s="228"/>
      <c r="Y172" s="229"/>
    </row>
    <row r="173" s="5" customFormat="true" ht="12.75" hidden="false" customHeight="false" outlineLevel="0" collapsed="false">
      <c r="D173" s="30"/>
      <c r="F173" s="270"/>
      <c r="G173" s="44"/>
      <c r="H173" s="260"/>
      <c r="I173" s="227"/>
      <c r="M173" s="227"/>
      <c r="S173" s="44"/>
      <c r="T173" s="228"/>
      <c r="Y173" s="229"/>
    </row>
    <row r="174" s="5" customFormat="true" ht="12.75" hidden="false" customHeight="false" outlineLevel="0" collapsed="false">
      <c r="D174" s="30"/>
      <c r="F174" s="270"/>
      <c r="G174" s="44"/>
      <c r="H174" s="260"/>
      <c r="I174" s="227"/>
      <c r="M174" s="227"/>
      <c r="S174" s="44"/>
      <c r="T174" s="228"/>
      <c r="Y174" s="229"/>
    </row>
    <row r="175" s="5" customFormat="true" ht="12.75" hidden="false" customHeight="false" outlineLevel="0" collapsed="false">
      <c r="D175" s="30"/>
      <c r="F175" s="270"/>
      <c r="G175" s="44"/>
      <c r="H175" s="260"/>
      <c r="I175" s="227"/>
      <c r="M175" s="227"/>
      <c r="S175" s="44"/>
      <c r="T175" s="228"/>
      <c r="Y175" s="229"/>
    </row>
    <row r="176" s="5" customFormat="true" ht="12.75" hidden="false" customHeight="false" outlineLevel="0" collapsed="false">
      <c r="D176" s="30"/>
      <c r="F176" s="270"/>
      <c r="G176" s="44"/>
      <c r="H176" s="260"/>
      <c r="I176" s="227"/>
      <c r="M176" s="227"/>
      <c r="S176" s="44"/>
      <c r="T176" s="228"/>
      <c r="Y176" s="229"/>
    </row>
    <row r="177" s="5" customFormat="true" ht="12.75" hidden="false" customHeight="false" outlineLevel="0" collapsed="false">
      <c r="D177" s="30"/>
      <c r="F177" s="270"/>
      <c r="G177" s="44"/>
      <c r="H177" s="260"/>
      <c r="I177" s="227"/>
      <c r="M177" s="227"/>
      <c r="S177" s="44"/>
      <c r="T177" s="228"/>
      <c r="Y177" s="229"/>
    </row>
    <row r="178" s="5" customFormat="true" ht="12.75" hidden="false" customHeight="false" outlineLevel="0" collapsed="false">
      <c r="D178" s="30"/>
      <c r="F178" s="270"/>
      <c r="G178" s="44"/>
      <c r="H178" s="260"/>
      <c r="I178" s="227"/>
      <c r="M178" s="227"/>
      <c r="S178" s="44"/>
      <c r="T178" s="228"/>
      <c r="Y178" s="229"/>
    </row>
    <row r="179" s="5" customFormat="true" ht="12.75" hidden="false" customHeight="false" outlineLevel="0" collapsed="false">
      <c r="D179" s="30"/>
      <c r="F179" s="270"/>
      <c r="G179" s="44"/>
      <c r="H179" s="260"/>
      <c r="I179" s="227"/>
      <c r="M179" s="227"/>
      <c r="S179" s="44"/>
      <c r="T179" s="228"/>
      <c r="Y179" s="229"/>
    </row>
    <row r="180" s="5" customFormat="true" ht="12.75" hidden="false" customHeight="false" outlineLevel="0" collapsed="false">
      <c r="D180" s="30"/>
      <c r="F180" s="270"/>
      <c r="G180" s="44"/>
      <c r="H180" s="260"/>
      <c r="I180" s="227"/>
      <c r="M180" s="227"/>
      <c r="S180" s="44"/>
      <c r="T180" s="228"/>
      <c r="Y180" s="229"/>
    </row>
    <row r="181" s="5" customFormat="true" ht="12.75" hidden="false" customHeight="false" outlineLevel="0" collapsed="false">
      <c r="D181" s="30"/>
      <c r="F181" s="270"/>
      <c r="G181" s="44"/>
      <c r="H181" s="260"/>
      <c r="I181" s="227"/>
      <c r="M181" s="227"/>
      <c r="S181" s="44"/>
      <c r="T181" s="228"/>
      <c r="Y181" s="229"/>
    </row>
    <row r="182" s="5" customFormat="true" ht="12.75" hidden="false" customHeight="false" outlineLevel="0" collapsed="false">
      <c r="D182" s="30"/>
      <c r="F182" s="270"/>
      <c r="G182" s="44"/>
      <c r="H182" s="260"/>
      <c r="I182" s="227"/>
      <c r="M182" s="227"/>
      <c r="S182" s="44"/>
      <c r="T182" s="228"/>
      <c r="Y182" s="229"/>
    </row>
    <row r="183" s="5" customFormat="true" ht="12.75" hidden="false" customHeight="false" outlineLevel="0" collapsed="false">
      <c r="D183" s="30"/>
      <c r="F183" s="270"/>
      <c r="G183" s="44"/>
      <c r="H183" s="260"/>
      <c r="I183" s="227"/>
      <c r="M183" s="227"/>
      <c r="S183" s="44"/>
      <c r="T183" s="228"/>
      <c r="Y183" s="229"/>
    </row>
    <row r="184" s="5" customFormat="true" ht="12.75" hidden="false" customHeight="false" outlineLevel="0" collapsed="false">
      <c r="D184" s="30"/>
      <c r="F184" s="270"/>
      <c r="G184" s="44"/>
      <c r="H184" s="260"/>
      <c r="I184" s="227"/>
      <c r="M184" s="227"/>
      <c r="S184" s="44"/>
      <c r="T184" s="228"/>
      <c r="Y184" s="229"/>
    </row>
    <row r="185" s="5" customFormat="true" ht="12.75" hidden="false" customHeight="false" outlineLevel="0" collapsed="false">
      <c r="D185" s="30"/>
      <c r="F185" s="270"/>
      <c r="G185" s="44"/>
      <c r="H185" s="260"/>
      <c r="I185" s="227"/>
      <c r="M185" s="227"/>
      <c r="S185" s="44"/>
      <c r="T185" s="228"/>
      <c r="Y185" s="229"/>
    </row>
    <row r="186" s="5" customFormat="true" ht="12.75" hidden="false" customHeight="false" outlineLevel="0" collapsed="false">
      <c r="D186" s="30"/>
      <c r="F186" s="270"/>
      <c r="G186" s="44"/>
      <c r="H186" s="260"/>
      <c r="I186" s="227"/>
      <c r="M186" s="227"/>
      <c r="S186" s="44"/>
      <c r="T186" s="228"/>
      <c r="Y186" s="229"/>
    </row>
    <row r="187" s="5" customFormat="true" ht="12.75" hidden="false" customHeight="false" outlineLevel="0" collapsed="false">
      <c r="D187" s="30"/>
      <c r="F187" s="270"/>
      <c r="G187" s="44"/>
      <c r="H187" s="260"/>
      <c r="I187" s="227"/>
      <c r="M187" s="227"/>
      <c r="S187" s="44"/>
      <c r="T187" s="228"/>
      <c r="Y187" s="229"/>
    </row>
    <row r="188" s="5" customFormat="true" ht="12.75" hidden="false" customHeight="false" outlineLevel="0" collapsed="false">
      <c r="D188" s="30"/>
      <c r="F188" s="270"/>
      <c r="G188" s="44"/>
      <c r="H188" s="260"/>
      <c r="I188" s="227"/>
      <c r="M188" s="227"/>
      <c r="S188" s="44"/>
      <c r="T188" s="228"/>
      <c r="Y188" s="229"/>
    </row>
    <row r="189" s="5" customFormat="true" ht="12.75" hidden="false" customHeight="false" outlineLevel="0" collapsed="false">
      <c r="D189" s="30"/>
      <c r="F189" s="270"/>
      <c r="G189" s="44"/>
      <c r="H189" s="260"/>
      <c r="I189" s="227"/>
      <c r="M189" s="227"/>
      <c r="S189" s="44"/>
      <c r="T189" s="228"/>
      <c r="Y189" s="229"/>
    </row>
    <row r="190" s="5" customFormat="true" ht="12.75" hidden="false" customHeight="false" outlineLevel="0" collapsed="false">
      <c r="D190" s="30"/>
      <c r="F190" s="270"/>
      <c r="G190" s="44"/>
      <c r="H190" s="260"/>
      <c r="I190" s="227"/>
      <c r="M190" s="227"/>
      <c r="S190" s="44"/>
      <c r="T190" s="228"/>
      <c r="Y190" s="229"/>
    </row>
    <row r="191" s="5" customFormat="true" ht="12.75" hidden="false" customHeight="false" outlineLevel="0" collapsed="false">
      <c r="D191" s="30"/>
      <c r="F191" s="270"/>
      <c r="G191" s="44"/>
      <c r="H191" s="260"/>
      <c r="I191" s="227"/>
      <c r="M191" s="227"/>
      <c r="S191" s="44"/>
      <c r="T191" s="228"/>
      <c r="Y191" s="229"/>
    </row>
    <row r="192" s="5" customFormat="true" ht="12.75" hidden="false" customHeight="false" outlineLevel="0" collapsed="false">
      <c r="D192" s="30"/>
      <c r="F192" s="270"/>
      <c r="G192" s="44"/>
      <c r="H192" s="260"/>
      <c r="I192" s="227"/>
      <c r="M192" s="227"/>
      <c r="S192" s="44"/>
      <c r="T192" s="228"/>
      <c r="Y192" s="229"/>
    </row>
    <row r="193" s="5" customFormat="true" ht="12.75" hidden="false" customHeight="false" outlineLevel="0" collapsed="false">
      <c r="D193" s="30"/>
      <c r="F193" s="270"/>
      <c r="G193" s="44"/>
      <c r="H193" s="260"/>
      <c r="I193" s="227"/>
      <c r="M193" s="227"/>
      <c r="S193" s="44"/>
      <c r="T193" s="228"/>
      <c r="Y193" s="229"/>
    </row>
    <row r="194" s="5" customFormat="true" ht="12.75" hidden="false" customHeight="false" outlineLevel="0" collapsed="false">
      <c r="D194" s="30"/>
      <c r="F194" s="270"/>
      <c r="G194" s="44"/>
      <c r="H194" s="260"/>
      <c r="I194" s="227"/>
      <c r="M194" s="227"/>
      <c r="S194" s="44"/>
      <c r="T194" s="228"/>
      <c r="Y194" s="229"/>
    </row>
    <row r="195" s="5" customFormat="true" ht="12.75" hidden="false" customHeight="false" outlineLevel="0" collapsed="false">
      <c r="D195" s="30"/>
      <c r="F195" s="270"/>
      <c r="G195" s="44"/>
      <c r="H195" s="260"/>
      <c r="I195" s="227"/>
      <c r="M195" s="227"/>
      <c r="S195" s="44"/>
      <c r="T195" s="228"/>
      <c r="Y195" s="229"/>
    </row>
    <row r="196" s="5" customFormat="true" ht="12.75" hidden="false" customHeight="false" outlineLevel="0" collapsed="false">
      <c r="D196" s="30"/>
      <c r="F196" s="270"/>
      <c r="G196" s="44"/>
      <c r="H196" s="260"/>
      <c r="I196" s="227"/>
      <c r="M196" s="227"/>
      <c r="S196" s="44"/>
      <c r="T196" s="228"/>
      <c r="Y196" s="229"/>
    </row>
    <row r="197" s="5" customFormat="true" ht="12.75" hidden="false" customHeight="false" outlineLevel="0" collapsed="false">
      <c r="D197" s="30"/>
      <c r="F197" s="270"/>
      <c r="G197" s="44"/>
      <c r="H197" s="260"/>
      <c r="I197" s="227"/>
      <c r="M197" s="227"/>
      <c r="S197" s="44"/>
      <c r="T197" s="228"/>
      <c r="Y197" s="229"/>
    </row>
    <row r="198" s="5" customFormat="true" ht="12.75" hidden="false" customHeight="false" outlineLevel="0" collapsed="false">
      <c r="D198" s="30"/>
      <c r="F198" s="270"/>
      <c r="G198" s="44"/>
      <c r="H198" s="260"/>
      <c r="I198" s="227"/>
      <c r="M198" s="227"/>
      <c r="S198" s="44"/>
      <c r="T198" s="228"/>
      <c r="Y198" s="229"/>
    </row>
    <row r="199" s="5" customFormat="true" ht="12.75" hidden="false" customHeight="false" outlineLevel="0" collapsed="false">
      <c r="D199" s="30"/>
      <c r="F199" s="270"/>
      <c r="G199" s="44"/>
      <c r="H199" s="260"/>
      <c r="I199" s="227"/>
      <c r="M199" s="227"/>
      <c r="S199" s="44"/>
      <c r="T199" s="228"/>
      <c r="Y199" s="229"/>
    </row>
    <row r="200" s="5" customFormat="true" ht="12.75" hidden="false" customHeight="false" outlineLevel="0" collapsed="false">
      <c r="D200" s="30"/>
      <c r="F200" s="270"/>
      <c r="G200" s="44"/>
      <c r="H200" s="260"/>
      <c r="I200" s="227"/>
      <c r="M200" s="227"/>
      <c r="S200" s="44"/>
      <c r="T200" s="228"/>
      <c r="Y200" s="229"/>
    </row>
    <row r="201" s="5" customFormat="true" ht="12.75" hidden="false" customHeight="false" outlineLevel="0" collapsed="false">
      <c r="D201" s="30"/>
      <c r="F201" s="270"/>
      <c r="G201" s="44"/>
      <c r="H201" s="260"/>
      <c r="I201" s="227"/>
      <c r="M201" s="227"/>
      <c r="S201" s="44"/>
      <c r="T201" s="228"/>
      <c r="Y201" s="229"/>
    </row>
    <row r="202" s="5" customFormat="true" ht="12.75" hidden="false" customHeight="false" outlineLevel="0" collapsed="false">
      <c r="D202" s="30"/>
      <c r="F202" s="270"/>
      <c r="G202" s="44"/>
      <c r="H202" s="260"/>
      <c r="I202" s="227"/>
      <c r="M202" s="227"/>
      <c r="S202" s="44"/>
      <c r="T202" s="228"/>
      <c r="Y202" s="229"/>
    </row>
    <row r="203" s="5" customFormat="true" ht="12.75" hidden="false" customHeight="false" outlineLevel="0" collapsed="false">
      <c r="D203" s="30"/>
      <c r="F203" s="270"/>
      <c r="G203" s="44"/>
      <c r="H203" s="260"/>
      <c r="I203" s="227"/>
      <c r="M203" s="227"/>
      <c r="S203" s="44"/>
      <c r="T203" s="228"/>
      <c r="Y203" s="229"/>
    </row>
    <row r="204" s="5" customFormat="true" ht="12.75" hidden="false" customHeight="false" outlineLevel="0" collapsed="false">
      <c r="D204" s="30"/>
      <c r="F204" s="270"/>
      <c r="G204" s="44"/>
      <c r="H204" s="260"/>
      <c r="I204" s="227"/>
      <c r="M204" s="227"/>
      <c r="S204" s="44"/>
      <c r="T204" s="228"/>
      <c r="Y204" s="229"/>
    </row>
    <row r="205" s="5" customFormat="true" ht="12.75" hidden="false" customHeight="false" outlineLevel="0" collapsed="false">
      <c r="D205" s="30"/>
      <c r="F205" s="270"/>
      <c r="G205" s="44"/>
      <c r="H205" s="260"/>
      <c r="I205" s="227"/>
      <c r="M205" s="227"/>
      <c r="S205" s="44"/>
      <c r="T205" s="228"/>
      <c r="Y205" s="229"/>
    </row>
    <row r="206" s="5" customFormat="true" ht="12.75" hidden="false" customHeight="false" outlineLevel="0" collapsed="false">
      <c r="D206" s="30"/>
      <c r="F206" s="270"/>
      <c r="G206" s="44"/>
      <c r="H206" s="260"/>
      <c r="I206" s="227"/>
      <c r="M206" s="227"/>
      <c r="S206" s="44"/>
      <c r="T206" s="228"/>
      <c r="Y206" s="229"/>
    </row>
    <row r="207" s="5" customFormat="true" ht="12.75" hidden="false" customHeight="false" outlineLevel="0" collapsed="false">
      <c r="D207" s="30"/>
      <c r="F207" s="270"/>
      <c r="G207" s="44"/>
      <c r="H207" s="260"/>
      <c r="I207" s="227"/>
      <c r="M207" s="227"/>
      <c r="S207" s="44"/>
      <c r="T207" s="228"/>
      <c r="Y207" s="229"/>
    </row>
    <row r="208" s="5" customFormat="true" ht="12.75" hidden="false" customHeight="false" outlineLevel="0" collapsed="false">
      <c r="D208" s="30"/>
      <c r="F208" s="270"/>
      <c r="G208" s="44"/>
      <c r="H208" s="260"/>
      <c r="I208" s="227"/>
      <c r="M208" s="227"/>
      <c r="S208" s="44"/>
      <c r="T208" s="228"/>
      <c r="Y208" s="229"/>
    </row>
    <row r="209" s="5" customFormat="true" ht="12.75" hidden="false" customHeight="false" outlineLevel="0" collapsed="false">
      <c r="D209" s="30"/>
      <c r="F209" s="270"/>
      <c r="G209" s="44"/>
      <c r="H209" s="260"/>
      <c r="I209" s="227"/>
      <c r="M209" s="227"/>
      <c r="S209" s="44"/>
      <c r="T209" s="228"/>
      <c r="Y209" s="229"/>
    </row>
    <row r="210" s="5" customFormat="true" ht="12.75" hidden="false" customHeight="false" outlineLevel="0" collapsed="false">
      <c r="D210" s="30"/>
      <c r="F210" s="270"/>
      <c r="G210" s="44"/>
      <c r="H210" s="260"/>
      <c r="I210" s="227"/>
      <c r="M210" s="227"/>
      <c r="S210" s="44"/>
      <c r="T210" s="228"/>
      <c r="Y210" s="229"/>
    </row>
    <row r="211" s="5" customFormat="true" ht="12.75" hidden="false" customHeight="false" outlineLevel="0" collapsed="false">
      <c r="D211" s="30"/>
      <c r="F211" s="270"/>
      <c r="G211" s="44"/>
      <c r="H211" s="260"/>
      <c r="I211" s="227"/>
      <c r="M211" s="227"/>
      <c r="S211" s="44"/>
      <c r="T211" s="228"/>
      <c r="Y211" s="229"/>
    </row>
    <row r="212" s="5" customFormat="true" ht="12.75" hidden="false" customHeight="false" outlineLevel="0" collapsed="false">
      <c r="D212" s="30"/>
      <c r="F212" s="270"/>
      <c r="G212" s="44"/>
      <c r="H212" s="260"/>
      <c r="I212" s="227"/>
      <c r="M212" s="227"/>
      <c r="S212" s="44"/>
      <c r="T212" s="228"/>
      <c r="Y212" s="229"/>
    </row>
    <row r="213" s="5" customFormat="true" ht="12.75" hidden="false" customHeight="false" outlineLevel="0" collapsed="false">
      <c r="D213" s="30"/>
      <c r="F213" s="270"/>
      <c r="G213" s="44"/>
      <c r="H213" s="260"/>
      <c r="I213" s="227"/>
      <c r="M213" s="227"/>
      <c r="S213" s="44"/>
      <c r="T213" s="228"/>
      <c r="Y213" s="229"/>
    </row>
    <row r="214" s="5" customFormat="true" ht="12.75" hidden="false" customHeight="false" outlineLevel="0" collapsed="false">
      <c r="D214" s="30"/>
      <c r="F214" s="270"/>
      <c r="G214" s="44"/>
      <c r="H214" s="260"/>
      <c r="I214" s="227"/>
      <c r="M214" s="227"/>
      <c r="S214" s="44"/>
      <c r="T214" s="228"/>
      <c r="Y214" s="229"/>
    </row>
    <row r="215" s="5" customFormat="true" ht="12.75" hidden="false" customHeight="false" outlineLevel="0" collapsed="false">
      <c r="D215" s="30"/>
      <c r="F215" s="270"/>
      <c r="G215" s="44"/>
      <c r="H215" s="260"/>
      <c r="I215" s="227"/>
      <c r="M215" s="227"/>
      <c r="S215" s="44"/>
      <c r="T215" s="228"/>
      <c r="Y215" s="229"/>
    </row>
    <row r="216" s="5" customFormat="true" ht="12.75" hidden="false" customHeight="false" outlineLevel="0" collapsed="false">
      <c r="D216" s="30"/>
      <c r="F216" s="270"/>
      <c r="G216" s="44"/>
      <c r="H216" s="260"/>
      <c r="I216" s="227"/>
      <c r="M216" s="227"/>
      <c r="S216" s="44"/>
      <c r="T216" s="228"/>
      <c r="Y216" s="229"/>
    </row>
    <row r="217" s="5" customFormat="true" ht="12.75" hidden="false" customHeight="false" outlineLevel="0" collapsed="false">
      <c r="D217" s="30"/>
      <c r="F217" s="270"/>
      <c r="G217" s="44"/>
      <c r="H217" s="260"/>
      <c r="I217" s="227"/>
      <c r="M217" s="227"/>
      <c r="S217" s="44"/>
      <c r="T217" s="228"/>
      <c r="Y217" s="229"/>
    </row>
    <row r="218" s="5" customFormat="true" ht="12.75" hidden="false" customHeight="false" outlineLevel="0" collapsed="false">
      <c r="D218" s="30"/>
      <c r="F218" s="270"/>
      <c r="G218" s="44"/>
      <c r="H218" s="260"/>
      <c r="I218" s="227"/>
      <c r="M218" s="227"/>
      <c r="S218" s="44"/>
      <c r="T218" s="228"/>
      <c r="Y218" s="229"/>
    </row>
    <row r="219" s="5" customFormat="true" ht="12.75" hidden="false" customHeight="false" outlineLevel="0" collapsed="false">
      <c r="D219" s="30"/>
      <c r="F219" s="270"/>
      <c r="G219" s="44"/>
      <c r="H219" s="260"/>
      <c r="I219" s="227"/>
      <c r="M219" s="227"/>
      <c r="S219" s="44"/>
      <c r="T219" s="228"/>
      <c r="Y219" s="229"/>
    </row>
    <row r="220" s="5" customFormat="true" ht="12.75" hidden="false" customHeight="false" outlineLevel="0" collapsed="false">
      <c r="D220" s="30"/>
      <c r="F220" s="270"/>
      <c r="G220" s="44"/>
      <c r="H220" s="260"/>
      <c r="I220" s="227"/>
      <c r="M220" s="227"/>
      <c r="S220" s="44"/>
      <c r="T220" s="228"/>
      <c r="Y220" s="229"/>
    </row>
    <row r="221" s="5" customFormat="true" ht="12.75" hidden="false" customHeight="false" outlineLevel="0" collapsed="false">
      <c r="D221" s="30"/>
      <c r="F221" s="270"/>
      <c r="G221" s="44"/>
      <c r="H221" s="260"/>
      <c r="I221" s="227"/>
      <c r="M221" s="227"/>
      <c r="S221" s="44"/>
      <c r="T221" s="228"/>
      <c r="Y221" s="229"/>
    </row>
    <row r="222" s="5" customFormat="true" ht="12.75" hidden="false" customHeight="false" outlineLevel="0" collapsed="false">
      <c r="D222" s="30"/>
      <c r="F222" s="270"/>
      <c r="G222" s="44"/>
      <c r="H222" s="260"/>
      <c r="I222" s="227"/>
      <c r="M222" s="227"/>
      <c r="S222" s="44"/>
      <c r="T222" s="228"/>
      <c r="Y222" s="229"/>
    </row>
    <row r="223" s="5" customFormat="true" ht="12.75" hidden="false" customHeight="false" outlineLevel="0" collapsed="false">
      <c r="D223" s="30"/>
      <c r="F223" s="270"/>
      <c r="G223" s="44"/>
      <c r="H223" s="260"/>
      <c r="I223" s="227"/>
      <c r="M223" s="227"/>
      <c r="S223" s="44"/>
      <c r="T223" s="228"/>
      <c r="Y223" s="229"/>
    </row>
    <row r="224" s="5" customFormat="true" ht="12.75" hidden="false" customHeight="false" outlineLevel="0" collapsed="false">
      <c r="D224" s="30"/>
      <c r="F224" s="270"/>
      <c r="G224" s="44"/>
      <c r="H224" s="260"/>
      <c r="I224" s="227"/>
      <c r="M224" s="227"/>
      <c r="S224" s="44"/>
      <c r="T224" s="228"/>
      <c r="Y224" s="229"/>
    </row>
    <row r="225" s="5" customFormat="true" ht="12.75" hidden="false" customHeight="false" outlineLevel="0" collapsed="false">
      <c r="D225" s="30"/>
      <c r="F225" s="270"/>
      <c r="G225" s="44"/>
      <c r="H225" s="260"/>
      <c r="I225" s="227"/>
      <c r="M225" s="227"/>
      <c r="S225" s="44"/>
      <c r="T225" s="228"/>
      <c r="Y225" s="229"/>
    </row>
    <row r="226" s="5" customFormat="true" ht="12.75" hidden="false" customHeight="false" outlineLevel="0" collapsed="false">
      <c r="D226" s="30"/>
      <c r="F226" s="270"/>
      <c r="G226" s="44"/>
      <c r="H226" s="260"/>
      <c r="I226" s="227"/>
      <c r="M226" s="227"/>
      <c r="S226" s="44"/>
      <c r="T226" s="228"/>
      <c r="Y226" s="229"/>
    </row>
    <row r="227" s="5" customFormat="true" ht="12.75" hidden="false" customHeight="false" outlineLevel="0" collapsed="false">
      <c r="D227" s="30"/>
      <c r="F227" s="270"/>
      <c r="G227" s="44"/>
      <c r="H227" s="260"/>
      <c r="I227" s="227"/>
      <c r="M227" s="227"/>
      <c r="S227" s="44"/>
      <c r="T227" s="228"/>
      <c r="Y227" s="229"/>
    </row>
    <row r="228" s="5" customFormat="true" ht="12.75" hidden="false" customHeight="false" outlineLevel="0" collapsed="false">
      <c r="D228" s="30"/>
      <c r="F228" s="270"/>
      <c r="G228" s="44"/>
      <c r="H228" s="260"/>
      <c r="I228" s="227"/>
      <c r="M228" s="227"/>
      <c r="S228" s="44"/>
      <c r="T228" s="228"/>
      <c r="Y228" s="229"/>
    </row>
    <row r="229" s="5" customFormat="true" ht="12.75" hidden="false" customHeight="false" outlineLevel="0" collapsed="false">
      <c r="D229" s="30"/>
      <c r="F229" s="270"/>
      <c r="G229" s="44"/>
      <c r="H229" s="260"/>
      <c r="I229" s="227"/>
      <c r="M229" s="227"/>
      <c r="S229" s="44"/>
      <c r="T229" s="228"/>
      <c r="Y229" s="229"/>
    </row>
    <row r="230" s="5" customFormat="true" ht="12.75" hidden="false" customHeight="false" outlineLevel="0" collapsed="false">
      <c r="D230" s="30"/>
      <c r="F230" s="270"/>
      <c r="G230" s="44"/>
      <c r="H230" s="260"/>
      <c r="I230" s="227"/>
      <c r="M230" s="227"/>
      <c r="S230" s="44"/>
      <c r="T230" s="228"/>
      <c r="Y230" s="229"/>
    </row>
    <row r="231" s="5" customFormat="true" ht="12.75" hidden="false" customHeight="false" outlineLevel="0" collapsed="false">
      <c r="D231" s="30"/>
      <c r="F231" s="270"/>
      <c r="G231" s="44"/>
      <c r="H231" s="260"/>
      <c r="I231" s="227"/>
      <c r="M231" s="227"/>
      <c r="S231" s="44"/>
      <c r="T231" s="228"/>
      <c r="Y231" s="229"/>
    </row>
    <row r="232" s="5" customFormat="true" ht="12.75" hidden="false" customHeight="false" outlineLevel="0" collapsed="false">
      <c r="D232" s="30"/>
      <c r="F232" s="270"/>
      <c r="G232" s="44"/>
      <c r="H232" s="260"/>
      <c r="I232" s="227"/>
      <c r="M232" s="227"/>
      <c r="S232" s="44"/>
      <c r="T232" s="228"/>
      <c r="Y232" s="229"/>
    </row>
    <row r="233" s="5" customFormat="true" ht="12.75" hidden="false" customHeight="false" outlineLevel="0" collapsed="false">
      <c r="D233" s="30"/>
      <c r="F233" s="270"/>
      <c r="G233" s="44"/>
      <c r="H233" s="260"/>
      <c r="I233" s="227"/>
      <c r="M233" s="227"/>
      <c r="S233" s="44"/>
      <c r="T233" s="228"/>
      <c r="Y233" s="229"/>
    </row>
    <row r="234" s="5" customFormat="true" ht="12.75" hidden="false" customHeight="false" outlineLevel="0" collapsed="false">
      <c r="D234" s="30"/>
      <c r="F234" s="270"/>
      <c r="G234" s="44"/>
      <c r="H234" s="260"/>
      <c r="I234" s="227"/>
      <c r="M234" s="227"/>
      <c r="S234" s="44"/>
      <c r="T234" s="228"/>
      <c r="Y234" s="229"/>
    </row>
    <row r="235" s="5" customFormat="true" ht="12.75" hidden="false" customHeight="false" outlineLevel="0" collapsed="false">
      <c r="D235" s="30"/>
      <c r="F235" s="270"/>
      <c r="G235" s="44"/>
      <c r="H235" s="260"/>
      <c r="I235" s="227"/>
      <c r="M235" s="227"/>
      <c r="S235" s="44"/>
      <c r="T235" s="228"/>
      <c r="Y235" s="229"/>
    </row>
    <row r="236" s="5" customFormat="true" ht="12.75" hidden="false" customHeight="false" outlineLevel="0" collapsed="false">
      <c r="D236" s="30"/>
      <c r="F236" s="270"/>
      <c r="G236" s="44"/>
      <c r="H236" s="260"/>
      <c r="I236" s="227"/>
      <c r="M236" s="227"/>
      <c r="S236" s="44"/>
      <c r="T236" s="228"/>
      <c r="Y236" s="229"/>
    </row>
    <row r="237" s="5" customFormat="true" ht="12.75" hidden="false" customHeight="false" outlineLevel="0" collapsed="false">
      <c r="D237" s="30"/>
      <c r="F237" s="270"/>
      <c r="G237" s="44"/>
      <c r="H237" s="260"/>
      <c r="I237" s="227"/>
      <c r="M237" s="227"/>
      <c r="S237" s="44"/>
      <c r="T237" s="228"/>
      <c r="Y237" s="229"/>
    </row>
    <row r="238" s="5" customFormat="true" ht="12.75" hidden="false" customHeight="false" outlineLevel="0" collapsed="false">
      <c r="D238" s="30"/>
      <c r="F238" s="270"/>
      <c r="G238" s="44"/>
      <c r="H238" s="260"/>
      <c r="I238" s="227"/>
      <c r="M238" s="227"/>
      <c r="S238" s="44"/>
      <c r="T238" s="228"/>
      <c r="Y238" s="229"/>
    </row>
    <row r="239" s="5" customFormat="true" ht="12.75" hidden="false" customHeight="false" outlineLevel="0" collapsed="false">
      <c r="D239" s="30"/>
      <c r="F239" s="270"/>
      <c r="G239" s="44"/>
      <c r="H239" s="260"/>
      <c r="I239" s="227"/>
      <c r="M239" s="227"/>
      <c r="S239" s="44"/>
      <c r="T239" s="228"/>
      <c r="Y239" s="229"/>
    </row>
    <row r="240" s="5" customFormat="true" ht="12.75" hidden="false" customHeight="false" outlineLevel="0" collapsed="false">
      <c r="D240" s="30"/>
      <c r="F240" s="270"/>
      <c r="G240" s="44"/>
      <c r="H240" s="260"/>
      <c r="I240" s="227"/>
      <c r="M240" s="227"/>
      <c r="S240" s="44"/>
      <c r="T240" s="228"/>
      <c r="Y240" s="229"/>
    </row>
    <row r="241" s="5" customFormat="true" ht="12.75" hidden="false" customHeight="false" outlineLevel="0" collapsed="false">
      <c r="D241" s="30"/>
      <c r="F241" s="270"/>
      <c r="G241" s="44"/>
      <c r="H241" s="260"/>
      <c r="I241" s="227"/>
      <c r="M241" s="227"/>
      <c r="S241" s="44"/>
      <c r="T241" s="228"/>
      <c r="Y241" s="229"/>
    </row>
    <row r="242" s="5" customFormat="true" ht="12.75" hidden="false" customHeight="false" outlineLevel="0" collapsed="false">
      <c r="D242" s="30"/>
      <c r="F242" s="270"/>
      <c r="G242" s="44"/>
      <c r="H242" s="260"/>
      <c r="I242" s="227"/>
      <c r="M242" s="227"/>
      <c r="S242" s="44"/>
      <c r="T242" s="228"/>
      <c r="Y242" s="229"/>
    </row>
    <row r="243" s="5" customFormat="true" ht="12.75" hidden="false" customHeight="false" outlineLevel="0" collapsed="false">
      <c r="D243" s="30"/>
      <c r="F243" s="270"/>
      <c r="G243" s="44"/>
      <c r="H243" s="260"/>
      <c r="I243" s="227"/>
      <c r="M243" s="227"/>
      <c r="S243" s="44"/>
      <c r="T243" s="228"/>
      <c r="Y243" s="229"/>
    </row>
    <row r="244" s="5" customFormat="true" ht="12.75" hidden="false" customHeight="false" outlineLevel="0" collapsed="false">
      <c r="D244" s="30"/>
      <c r="F244" s="270"/>
      <c r="G244" s="44"/>
      <c r="H244" s="260"/>
      <c r="I244" s="227"/>
      <c r="M244" s="227"/>
      <c r="S244" s="44"/>
      <c r="T244" s="228"/>
      <c r="Y244" s="229"/>
    </row>
    <row r="245" s="5" customFormat="true" ht="12.75" hidden="false" customHeight="false" outlineLevel="0" collapsed="false">
      <c r="D245" s="30"/>
      <c r="F245" s="270"/>
      <c r="G245" s="44"/>
      <c r="H245" s="260"/>
      <c r="I245" s="227"/>
      <c r="M245" s="227"/>
      <c r="S245" s="44"/>
      <c r="T245" s="228"/>
      <c r="Y245" s="229"/>
    </row>
    <row r="246" s="5" customFormat="true" ht="12.75" hidden="false" customHeight="false" outlineLevel="0" collapsed="false">
      <c r="D246" s="30"/>
      <c r="F246" s="270"/>
      <c r="G246" s="44"/>
      <c r="H246" s="260"/>
      <c r="I246" s="227"/>
      <c r="M246" s="227"/>
      <c r="S246" s="44"/>
      <c r="T246" s="228"/>
      <c r="Y246" s="229"/>
    </row>
    <row r="247" s="5" customFormat="true" ht="12.75" hidden="false" customHeight="false" outlineLevel="0" collapsed="false">
      <c r="D247" s="30"/>
      <c r="F247" s="270"/>
      <c r="G247" s="44"/>
      <c r="H247" s="260"/>
      <c r="I247" s="227"/>
      <c r="M247" s="227"/>
      <c r="S247" s="44"/>
      <c r="T247" s="228"/>
      <c r="Y247" s="229"/>
    </row>
    <row r="248" s="5" customFormat="true" ht="12.75" hidden="false" customHeight="false" outlineLevel="0" collapsed="false">
      <c r="D248" s="30"/>
      <c r="F248" s="270"/>
      <c r="G248" s="44"/>
      <c r="H248" s="260"/>
      <c r="I248" s="227"/>
      <c r="M248" s="227"/>
      <c r="S248" s="44"/>
      <c r="T248" s="228"/>
      <c r="Y248" s="229"/>
    </row>
    <row r="249" s="5" customFormat="true" ht="12.75" hidden="false" customHeight="false" outlineLevel="0" collapsed="false">
      <c r="D249" s="30"/>
      <c r="F249" s="270"/>
      <c r="G249" s="44"/>
      <c r="H249" s="260"/>
      <c r="I249" s="227"/>
      <c r="M249" s="227"/>
      <c r="S249" s="44"/>
      <c r="T249" s="228"/>
      <c r="Y249" s="229"/>
    </row>
    <row r="250" s="5" customFormat="true" ht="12.75" hidden="false" customHeight="false" outlineLevel="0" collapsed="false">
      <c r="D250" s="30"/>
      <c r="F250" s="270"/>
      <c r="G250" s="44"/>
      <c r="H250" s="260"/>
      <c r="I250" s="227"/>
      <c r="M250" s="227"/>
      <c r="S250" s="44"/>
      <c r="T250" s="228"/>
      <c r="Y250" s="229"/>
    </row>
    <row r="251" s="5" customFormat="true" ht="12.75" hidden="false" customHeight="false" outlineLevel="0" collapsed="false">
      <c r="D251" s="30"/>
      <c r="F251" s="270"/>
      <c r="G251" s="44"/>
      <c r="H251" s="260"/>
      <c r="I251" s="227"/>
      <c r="M251" s="227"/>
      <c r="S251" s="44"/>
      <c r="T251" s="228"/>
      <c r="Y251" s="229"/>
    </row>
    <row r="252" s="5" customFormat="true" ht="12.75" hidden="false" customHeight="false" outlineLevel="0" collapsed="false">
      <c r="D252" s="30"/>
      <c r="F252" s="270"/>
      <c r="G252" s="44"/>
      <c r="H252" s="260"/>
      <c r="I252" s="227"/>
      <c r="M252" s="227"/>
      <c r="S252" s="44"/>
      <c r="T252" s="228"/>
      <c r="Y252" s="229"/>
    </row>
    <row r="253" s="5" customFormat="true" ht="12.75" hidden="false" customHeight="false" outlineLevel="0" collapsed="false">
      <c r="D253" s="30"/>
      <c r="F253" s="270"/>
      <c r="G253" s="44"/>
      <c r="H253" s="260"/>
      <c r="I253" s="227"/>
      <c r="M253" s="227"/>
      <c r="S253" s="44"/>
      <c r="T253" s="228"/>
      <c r="Y253" s="229"/>
    </row>
    <row r="254" s="5" customFormat="true" ht="12.75" hidden="false" customHeight="false" outlineLevel="0" collapsed="false">
      <c r="D254" s="30"/>
      <c r="F254" s="270"/>
      <c r="G254" s="44"/>
      <c r="H254" s="260"/>
      <c r="I254" s="227"/>
      <c r="M254" s="227"/>
      <c r="S254" s="44"/>
      <c r="T254" s="228"/>
      <c r="Y254" s="229"/>
    </row>
    <row r="255" s="5" customFormat="true" ht="12.75" hidden="false" customHeight="false" outlineLevel="0" collapsed="false">
      <c r="D255" s="30"/>
      <c r="F255" s="270"/>
      <c r="G255" s="44"/>
      <c r="H255" s="260"/>
      <c r="I255" s="227"/>
      <c r="M255" s="227"/>
      <c r="S255" s="44"/>
      <c r="T255" s="228"/>
      <c r="Y255" s="229"/>
    </row>
    <row r="256" s="5" customFormat="true" ht="12.75" hidden="false" customHeight="false" outlineLevel="0" collapsed="false">
      <c r="D256" s="30"/>
      <c r="F256" s="270"/>
      <c r="G256" s="44"/>
      <c r="H256" s="260"/>
      <c r="I256" s="227"/>
      <c r="M256" s="227"/>
      <c r="S256" s="44"/>
      <c r="T256" s="228"/>
      <c r="Y256" s="229"/>
    </row>
    <row r="257" s="5" customFormat="true" ht="12.75" hidden="false" customHeight="false" outlineLevel="0" collapsed="false">
      <c r="D257" s="30"/>
      <c r="F257" s="270"/>
      <c r="G257" s="44"/>
      <c r="H257" s="260"/>
      <c r="I257" s="227"/>
      <c r="M257" s="227"/>
      <c r="S257" s="44"/>
      <c r="T257" s="228"/>
      <c r="Y257" s="229"/>
    </row>
    <row r="258" s="5" customFormat="true" ht="12.75" hidden="false" customHeight="false" outlineLevel="0" collapsed="false">
      <c r="D258" s="30"/>
      <c r="F258" s="270"/>
      <c r="G258" s="44"/>
      <c r="H258" s="260"/>
      <c r="I258" s="227"/>
      <c r="M258" s="227"/>
      <c r="S258" s="44"/>
      <c r="T258" s="228"/>
      <c r="Y258" s="229"/>
    </row>
    <row r="259" s="5" customFormat="true" ht="12.75" hidden="false" customHeight="false" outlineLevel="0" collapsed="false">
      <c r="D259" s="30"/>
      <c r="F259" s="270"/>
      <c r="G259" s="44"/>
      <c r="H259" s="260"/>
      <c r="I259" s="227"/>
      <c r="M259" s="227"/>
      <c r="S259" s="44"/>
      <c r="T259" s="228"/>
      <c r="Y259" s="229"/>
    </row>
    <row r="260" s="5" customFormat="true" ht="12.75" hidden="false" customHeight="false" outlineLevel="0" collapsed="false">
      <c r="D260" s="30"/>
      <c r="F260" s="270"/>
      <c r="G260" s="44"/>
      <c r="H260" s="260"/>
      <c r="I260" s="227"/>
      <c r="M260" s="227"/>
      <c r="S260" s="44"/>
      <c r="T260" s="228"/>
      <c r="Y260" s="229"/>
    </row>
    <row r="261" s="5" customFormat="true" ht="12.75" hidden="false" customHeight="false" outlineLevel="0" collapsed="false">
      <c r="D261" s="30"/>
      <c r="F261" s="270"/>
      <c r="G261" s="44"/>
      <c r="H261" s="260"/>
      <c r="I261" s="227"/>
      <c r="M261" s="227"/>
      <c r="S261" s="44"/>
      <c r="T261" s="228"/>
      <c r="Y261" s="229"/>
    </row>
    <row r="262" s="5" customFormat="true" ht="12.75" hidden="false" customHeight="false" outlineLevel="0" collapsed="false">
      <c r="D262" s="30"/>
      <c r="F262" s="270"/>
      <c r="G262" s="44"/>
      <c r="H262" s="260"/>
      <c r="I262" s="227"/>
      <c r="M262" s="227"/>
      <c r="S262" s="44"/>
      <c r="T262" s="228"/>
      <c r="Y262" s="229"/>
    </row>
    <row r="263" s="5" customFormat="true" ht="12.75" hidden="false" customHeight="false" outlineLevel="0" collapsed="false">
      <c r="D263" s="30"/>
      <c r="F263" s="270"/>
      <c r="G263" s="44"/>
      <c r="H263" s="260"/>
      <c r="I263" s="227"/>
      <c r="M263" s="227"/>
      <c r="S263" s="44"/>
      <c r="T263" s="228"/>
      <c r="Y263" s="229"/>
    </row>
    <row r="264" s="5" customFormat="true" ht="12.75" hidden="false" customHeight="false" outlineLevel="0" collapsed="false">
      <c r="D264" s="30"/>
      <c r="F264" s="270"/>
      <c r="G264" s="44"/>
      <c r="H264" s="260"/>
      <c r="I264" s="227"/>
      <c r="M264" s="227"/>
      <c r="S264" s="44"/>
      <c r="T264" s="228"/>
      <c r="Y264" s="229"/>
    </row>
    <row r="265" s="5" customFormat="true" ht="12.75" hidden="false" customHeight="false" outlineLevel="0" collapsed="false">
      <c r="D265" s="30"/>
      <c r="F265" s="270"/>
      <c r="G265" s="44"/>
      <c r="H265" s="260"/>
      <c r="I265" s="227"/>
      <c r="M265" s="227"/>
      <c r="S265" s="44"/>
      <c r="T265" s="228"/>
      <c r="Y265" s="229"/>
    </row>
    <row r="266" s="5" customFormat="true" ht="12.75" hidden="false" customHeight="false" outlineLevel="0" collapsed="false">
      <c r="D266" s="30"/>
      <c r="F266" s="270"/>
      <c r="G266" s="44"/>
      <c r="H266" s="260"/>
      <c r="I266" s="227"/>
      <c r="M266" s="227"/>
      <c r="S266" s="44"/>
      <c r="T266" s="228"/>
      <c r="Y266" s="229"/>
    </row>
    <row r="267" s="5" customFormat="true" ht="12.75" hidden="false" customHeight="false" outlineLevel="0" collapsed="false">
      <c r="D267" s="30"/>
      <c r="F267" s="270"/>
      <c r="G267" s="44"/>
      <c r="H267" s="260"/>
      <c r="I267" s="227"/>
      <c r="M267" s="227"/>
      <c r="S267" s="44"/>
      <c r="T267" s="228"/>
      <c r="Y267" s="229"/>
    </row>
    <row r="268" s="5" customFormat="true" ht="12.75" hidden="false" customHeight="false" outlineLevel="0" collapsed="false">
      <c r="D268" s="30"/>
      <c r="F268" s="270"/>
      <c r="G268" s="44"/>
      <c r="H268" s="260"/>
      <c r="I268" s="227"/>
      <c r="M268" s="227"/>
      <c r="S268" s="44"/>
      <c r="T268" s="228"/>
      <c r="Y268" s="229"/>
    </row>
    <row r="269" s="5" customFormat="true" ht="12.75" hidden="false" customHeight="false" outlineLevel="0" collapsed="false">
      <c r="D269" s="30"/>
      <c r="F269" s="270"/>
      <c r="G269" s="44"/>
      <c r="H269" s="260"/>
      <c r="I269" s="227"/>
      <c r="M269" s="227"/>
      <c r="S269" s="44"/>
      <c r="T269" s="228"/>
      <c r="Y269" s="229"/>
    </row>
    <row r="270" s="5" customFormat="true" ht="12.75" hidden="false" customHeight="false" outlineLevel="0" collapsed="false">
      <c r="D270" s="30"/>
      <c r="F270" s="270"/>
      <c r="G270" s="44"/>
      <c r="H270" s="260"/>
      <c r="I270" s="227"/>
      <c r="M270" s="227"/>
      <c r="S270" s="44"/>
      <c r="T270" s="228"/>
      <c r="Y270" s="229"/>
    </row>
    <row r="271" s="5" customFormat="true" ht="12.75" hidden="false" customHeight="false" outlineLevel="0" collapsed="false">
      <c r="D271" s="30"/>
      <c r="F271" s="270"/>
      <c r="G271" s="44"/>
      <c r="H271" s="260"/>
      <c r="I271" s="227"/>
      <c r="M271" s="227"/>
      <c r="S271" s="44"/>
      <c r="T271" s="228"/>
      <c r="Y271" s="229"/>
    </row>
    <row r="272" s="5" customFormat="true" ht="12.75" hidden="false" customHeight="false" outlineLevel="0" collapsed="false">
      <c r="D272" s="30"/>
      <c r="F272" s="270"/>
      <c r="G272" s="44"/>
      <c r="H272" s="260"/>
      <c r="I272" s="227"/>
      <c r="M272" s="227"/>
      <c r="S272" s="44"/>
      <c r="T272" s="228"/>
      <c r="Y272" s="229"/>
    </row>
    <row r="273" s="5" customFormat="true" ht="12.75" hidden="false" customHeight="false" outlineLevel="0" collapsed="false">
      <c r="D273" s="30"/>
      <c r="F273" s="270"/>
      <c r="G273" s="44"/>
      <c r="H273" s="260"/>
      <c r="I273" s="227"/>
      <c r="M273" s="227"/>
      <c r="S273" s="44"/>
      <c r="T273" s="228"/>
      <c r="Y273" s="229"/>
    </row>
    <row r="274" s="5" customFormat="true" ht="12.75" hidden="false" customHeight="false" outlineLevel="0" collapsed="false">
      <c r="D274" s="30"/>
      <c r="F274" s="270"/>
      <c r="G274" s="44"/>
      <c r="H274" s="260"/>
      <c r="I274" s="227"/>
      <c r="M274" s="227"/>
      <c r="S274" s="44"/>
      <c r="T274" s="228"/>
      <c r="Y274" s="229"/>
    </row>
    <row r="275" s="5" customFormat="true" ht="12.75" hidden="false" customHeight="false" outlineLevel="0" collapsed="false">
      <c r="D275" s="30"/>
      <c r="F275" s="270"/>
      <c r="G275" s="44"/>
      <c r="H275" s="260"/>
      <c r="I275" s="227"/>
      <c r="M275" s="227"/>
      <c r="S275" s="44"/>
      <c r="T275" s="228"/>
      <c r="Y275" s="229"/>
    </row>
    <row r="276" s="5" customFormat="true" ht="12.75" hidden="false" customHeight="false" outlineLevel="0" collapsed="false">
      <c r="D276" s="30"/>
      <c r="F276" s="270"/>
      <c r="G276" s="44"/>
      <c r="H276" s="260"/>
      <c r="I276" s="227"/>
      <c r="M276" s="227"/>
      <c r="S276" s="44"/>
      <c r="T276" s="228"/>
      <c r="Y276" s="229"/>
    </row>
    <row r="277" s="5" customFormat="true" ht="12.75" hidden="false" customHeight="false" outlineLevel="0" collapsed="false">
      <c r="D277" s="30"/>
      <c r="F277" s="270"/>
      <c r="G277" s="44"/>
      <c r="H277" s="260"/>
      <c r="I277" s="227"/>
      <c r="M277" s="227"/>
      <c r="S277" s="44"/>
      <c r="T277" s="228"/>
      <c r="Y277" s="229"/>
    </row>
    <row r="278" s="5" customFormat="true" ht="12.75" hidden="false" customHeight="false" outlineLevel="0" collapsed="false">
      <c r="D278" s="30"/>
      <c r="F278" s="270"/>
      <c r="G278" s="44"/>
      <c r="H278" s="260"/>
      <c r="I278" s="227"/>
      <c r="M278" s="227"/>
      <c r="S278" s="44"/>
      <c r="T278" s="228"/>
      <c r="Y278" s="229"/>
    </row>
    <row r="279" s="5" customFormat="true" ht="12.75" hidden="false" customHeight="false" outlineLevel="0" collapsed="false">
      <c r="D279" s="30"/>
      <c r="F279" s="270"/>
      <c r="G279" s="44"/>
      <c r="H279" s="260"/>
      <c r="I279" s="227"/>
      <c r="M279" s="227"/>
      <c r="S279" s="44"/>
      <c r="T279" s="228"/>
      <c r="Y279" s="229"/>
    </row>
    <row r="280" s="5" customFormat="true" ht="12.75" hidden="false" customHeight="false" outlineLevel="0" collapsed="false">
      <c r="D280" s="30"/>
      <c r="F280" s="270"/>
      <c r="G280" s="44"/>
      <c r="H280" s="260"/>
      <c r="I280" s="227"/>
      <c r="M280" s="227"/>
      <c r="S280" s="44"/>
      <c r="T280" s="228"/>
      <c r="Y280" s="229"/>
    </row>
    <row r="281" s="5" customFormat="true" ht="12.75" hidden="false" customHeight="false" outlineLevel="0" collapsed="false">
      <c r="D281" s="30"/>
      <c r="F281" s="270"/>
      <c r="G281" s="44"/>
      <c r="H281" s="260"/>
      <c r="I281" s="227"/>
      <c r="M281" s="227"/>
      <c r="S281" s="44"/>
      <c r="T281" s="228"/>
      <c r="Y281" s="229"/>
    </row>
    <row r="282" s="5" customFormat="true" ht="12.75" hidden="false" customHeight="false" outlineLevel="0" collapsed="false">
      <c r="D282" s="30"/>
      <c r="F282" s="270"/>
      <c r="G282" s="44"/>
      <c r="H282" s="260"/>
      <c r="I282" s="227"/>
      <c r="M282" s="227"/>
      <c r="S282" s="44"/>
      <c r="T282" s="228"/>
      <c r="Y282" s="229"/>
    </row>
    <row r="283" s="5" customFormat="true" ht="12.75" hidden="false" customHeight="false" outlineLevel="0" collapsed="false">
      <c r="D283" s="30"/>
      <c r="F283" s="270"/>
      <c r="G283" s="44"/>
      <c r="H283" s="260"/>
      <c r="I283" s="227"/>
      <c r="M283" s="227"/>
      <c r="S283" s="44"/>
      <c r="T283" s="228"/>
      <c r="Y283" s="229"/>
    </row>
    <row r="284" s="5" customFormat="true" ht="12.75" hidden="false" customHeight="false" outlineLevel="0" collapsed="false">
      <c r="D284" s="30"/>
      <c r="F284" s="270"/>
      <c r="G284" s="44"/>
      <c r="H284" s="260"/>
      <c r="I284" s="227"/>
      <c r="M284" s="227"/>
      <c r="S284" s="44"/>
      <c r="T284" s="228"/>
      <c r="Y284" s="229"/>
    </row>
    <row r="285" s="5" customFormat="true" ht="12.75" hidden="false" customHeight="false" outlineLevel="0" collapsed="false">
      <c r="D285" s="30"/>
      <c r="F285" s="270"/>
      <c r="G285" s="44"/>
      <c r="H285" s="260"/>
      <c r="I285" s="227"/>
      <c r="M285" s="227"/>
      <c r="S285" s="44"/>
      <c r="T285" s="228"/>
      <c r="Y285" s="229"/>
    </row>
    <row r="286" s="5" customFormat="true" ht="12.75" hidden="false" customHeight="false" outlineLevel="0" collapsed="false">
      <c r="D286" s="30"/>
      <c r="F286" s="270"/>
      <c r="G286" s="44"/>
      <c r="H286" s="260"/>
      <c r="I286" s="227"/>
      <c r="M286" s="227"/>
      <c r="S286" s="44"/>
      <c r="T286" s="228"/>
      <c r="Y286" s="229"/>
    </row>
    <row r="287" s="5" customFormat="true" ht="12.75" hidden="false" customHeight="false" outlineLevel="0" collapsed="false">
      <c r="D287" s="30"/>
      <c r="F287" s="270"/>
      <c r="G287" s="44"/>
      <c r="H287" s="260"/>
      <c r="I287" s="227"/>
      <c r="M287" s="227"/>
      <c r="S287" s="44"/>
      <c r="T287" s="228"/>
      <c r="Y287" s="229"/>
    </row>
    <row r="288" s="5" customFormat="true" ht="12.75" hidden="false" customHeight="false" outlineLevel="0" collapsed="false">
      <c r="D288" s="30"/>
      <c r="F288" s="270"/>
      <c r="G288" s="44"/>
      <c r="H288" s="260"/>
      <c r="I288" s="227"/>
      <c r="M288" s="227"/>
      <c r="S288" s="44"/>
      <c r="T288" s="228"/>
      <c r="Y288" s="229"/>
    </row>
    <row r="289" s="5" customFormat="true" ht="12.75" hidden="false" customHeight="false" outlineLevel="0" collapsed="false">
      <c r="D289" s="30"/>
      <c r="F289" s="270"/>
      <c r="G289" s="44"/>
      <c r="H289" s="260"/>
      <c r="I289" s="227"/>
      <c r="M289" s="227"/>
      <c r="S289" s="44"/>
      <c r="T289" s="228"/>
      <c r="Y289" s="229"/>
    </row>
    <row r="290" s="5" customFormat="true" ht="12.75" hidden="false" customHeight="false" outlineLevel="0" collapsed="false">
      <c r="D290" s="30"/>
      <c r="F290" s="270"/>
      <c r="G290" s="44"/>
      <c r="H290" s="260"/>
      <c r="I290" s="227"/>
      <c r="M290" s="227"/>
      <c r="S290" s="44"/>
      <c r="T290" s="228"/>
      <c r="Y290" s="229"/>
    </row>
    <row r="291" s="5" customFormat="true" ht="12.75" hidden="false" customHeight="false" outlineLevel="0" collapsed="false">
      <c r="D291" s="30"/>
      <c r="F291" s="270"/>
      <c r="G291" s="44"/>
      <c r="H291" s="260"/>
      <c r="I291" s="227"/>
      <c r="M291" s="227"/>
      <c r="S291" s="44"/>
      <c r="T291" s="228"/>
      <c r="Y291" s="229"/>
    </row>
    <row r="292" s="5" customFormat="true" ht="12.75" hidden="false" customHeight="false" outlineLevel="0" collapsed="false">
      <c r="D292" s="30"/>
      <c r="F292" s="270"/>
      <c r="G292" s="44"/>
      <c r="H292" s="260"/>
      <c r="I292" s="227"/>
      <c r="M292" s="227"/>
      <c r="S292" s="44"/>
      <c r="T292" s="228"/>
      <c r="Y292" s="229"/>
    </row>
    <row r="293" s="5" customFormat="true" ht="12.75" hidden="false" customHeight="false" outlineLevel="0" collapsed="false">
      <c r="D293" s="30"/>
      <c r="F293" s="270"/>
      <c r="G293" s="44"/>
      <c r="H293" s="260"/>
      <c r="I293" s="227"/>
      <c r="M293" s="227"/>
      <c r="S293" s="44"/>
      <c r="T293" s="228"/>
      <c r="Y293" s="229"/>
    </row>
    <row r="294" s="5" customFormat="true" ht="12.75" hidden="false" customHeight="false" outlineLevel="0" collapsed="false">
      <c r="D294" s="30"/>
      <c r="F294" s="270"/>
      <c r="G294" s="44"/>
      <c r="H294" s="260"/>
      <c r="I294" s="227"/>
      <c r="M294" s="227"/>
      <c r="S294" s="44"/>
      <c r="T294" s="228"/>
      <c r="Y294" s="229"/>
    </row>
    <row r="295" s="5" customFormat="true" ht="12.75" hidden="false" customHeight="false" outlineLevel="0" collapsed="false">
      <c r="D295" s="30"/>
      <c r="F295" s="270"/>
      <c r="G295" s="44"/>
      <c r="H295" s="260"/>
      <c r="I295" s="227"/>
      <c r="M295" s="227"/>
      <c r="S295" s="44"/>
      <c r="T295" s="228"/>
      <c r="Y295" s="229"/>
    </row>
    <row r="296" s="5" customFormat="true" ht="12.75" hidden="false" customHeight="false" outlineLevel="0" collapsed="false">
      <c r="D296" s="30"/>
      <c r="F296" s="270"/>
      <c r="G296" s="44"/>
      <c r="H296" s="260"/>
      <c r="I296" s="227"/>
      <c r="M296" s="227"/>
      <c r="S296" s="44"/>
      <c r="T296" s="228"/>
      <c r="Y296" s="229"/>
    </row>
    <row r="297" s="5" customFormat="true" ht="12.75" hidden="false" customHeight="false" outlineLevel="0" collapsed="false">
      <c r="D297" s="30"/>
      <c r="F297" s="270"/>
      <c r="G297" s="44"/>
      <c r="H297" s="260"/>
      <c r="I297" s="227"/>
      <c r="M297" s="227"/>
      <c r="S297" s="44"/>
      <c r="T297" s="228"/>
      <c r="Y297" s="229"/>
    </row>
    <row r="298" s="5" customFormat="true" ht="12.75" hidden="false" customHeight="false" outlineLevel="0" collapsed="false">
      <c r="D298" s="30"/>
      <c r="F298" s="270"/>
      <c r="G298" s="44"/>
      <c r="H298" s="260"/>
      <c r="I298" s="227"/>
      <c r="M298" s="227"/>
      <c r="S298" s="44"/>
      <c r="T298" s="228"/>
      <c r="Y298" s="229"/>
    </row>
    <row r="299" s="5" customFormat="true" ht="12.75" hidden="false" customHeight="false" outlineLevel="0" collapsed="false">
      <c r="D299" s="30"/>
      <c r="F299" s="270"/>
      <c r="G299" s="44"/>
      <c r="H299" s="260"/>
      <c r="I299" s="227"/>
      <c r="M299" s="227"/>
      <c r="S299" s="44"/>
      <c r="T299" s="228"/>
      <c r="Y299" s="229"/>
    </row>
    <row r="300" s="5" customFormat="true" ht="12.75" hidden="false" customHeight="false" outlineLevel="0" collapsed="false">
      <c r="D300" s="30"/>
      <c r="F300" s="270"/>
      <c r="G300" s="44"/>
      <c r="H300" s="260"/>
      <c r="I300" s="227"/>
      <c r="M300" s="227"/>
      <c r="S300" s="44"/>
      <c r="T300" s="228"/>
      <c r="Y300" s="229"/>
    </row>
    <row r="301" s="5" customFormat="true" ht="12.75" hidden="false" customHeight="false" outlineLevel="0" collapsed="false">
      <c r="D301" s="30"/>
      <c r="F301" s="270"/>
      <c r="G301" s="44"/>
      <c r="H301" s="260"/>
      <c r="I301" s="227"/>
      <c r="M301" s="227"/>
      <c r="S301" s="44"/>
      <c r="T301" s="228"/>
      <c r="Y301" s="229"/>
    </row>
    <row r="302" s="5" customFormat="true" ht="12.75" hidden="false" customHeight="false" outlineLevel="0" collapsed="false">
      <c r="D302" s="30"/>
      <c r="F302" s="270"/>
      <c r="G302" s="44"/>
      <c r="H302" s="260"/>
      <c r="I302" s="227"/>
      <c r="M302" s="227"/>
      <c r="S302" s="44"/>
      <c r="T302" s="228"/>
      <c r="Y302" s="229"/>
    </row>
    <row r="303" s="5" customFormat="true" ht="12.75" hidden="false" customHeight="false" outlineLevel="0" collapsed="false">
      <c r="D303" s="30"/>
      <c r="F303" s="270"/>
      <c r="G303" s="44"/>
      <c r="H303" s="260"/>
      <c r="I303" s="227"/>
      <c r="M303" s="227"/>
      <c r="S303" s="44"/>
      <c r="T303" s="228"/>
      <c r="Y303" s="229"/>
    </row>
    <row r="304" s="5" customFormat="true" ht="12.75" hidden="false" customHeight="false" outlineLevel="0" collapsed="false">
      <c r="D304" s="30"/>
      <c r="F304" s="270"/>
      <c r="G304" s="44"/>
      <c r="H304" s="260"/>
      <c r="I304" s="227"/>
      <c r="M304" s="227"/>
      <c r="S304" s="44"/>
      <c r="T304" s="228"/>
      <c r="Y304" s="229"/>
    </row>
    <row r="305" s="5" customFormat="true" ht="12.75" hidden="false" customHeight="false" outlineLevel="0" collapsed="false">
      <c r="D305" s="30"/>
      <c r="F305" s="270"/>
      <c r="G305" s="44"/>
      <c r="H305" s="260"/>
      <c r="I305" s="227"/>
      <c r="M305" s="227"/>
      <c r="S305" s="44"/>
      <c r="T305" s="228"/>
      <c r="Y305" s="229"/>
    </row>
    <row r="306" s="5" customFormat="true" ht="12.75" hidden="false" customHeight="false" outlineLevel="0" collapsed="false">
      <c r="D306" s="30"/>
      <c r="F306" s="270"/>
      <c r="G306" s="44"/>
      <c r="H306" s="260"/>
      <c r="I306" s="227"/>
      <c r="M306" s="227"/>
      <c r="S306" s="44"/>
      <c r="T306" s="228"/>
      <c r="Y306" s="229"/>
    </row>
    <row r="307" s="5" customFormat="true" ht="12.75" hidden="false" customHeight="false" outlineLevel="0" collapsed="false">
      <c r="D307" s="30"/>
      <c r="F307" s="270"/>
      <c r="G307" s="44"/>
      <c r="H307" s="260"/>
      <c r="I307" s="227"/>
      <c r="M307" s="227"/>
      <c r="S307" s="44"/>
      <c r="T307" s="228"/>
      <c r="Y307" s="229"/>
    </row>
    <row r="308" s="5" customFormat="true" ht="12.75" hidden="false" customHeight="false" outlineLevel="0" collapsed="false">
      <c r="D308" s="30"/>
      <c r="F308" s="270"/>
      <c r="G308" s="44"/>
      <c r="H308" s="260"/>
      <c r="I308" s="227"/>
      <c r="M308" s="227"/>
      <c r="S308" s="44"/>
      <c r="T308" s="228"/>
      <c r="Y308" s="229"/>
    </row>
    <row r="309" s="5" customFormat="true" ht="12.75" hidden="false" customHeight="false" outlineLevel="0" collapsed="false">
      <c r="D309" s="30"/>
      <c r="F309" s="270"/>
      <c r="G309" s="44"/>
      <c r="H309" s="260"/>
      <c r="I309" s="227"/>
      <c r="M309" s="227"/>
      <c r="S309" s="44"/>
      <c r="T309" s="228"/>
      <c r="Y309" s="229"/>
    </row>
    <row r="310" s="5" customFormat="true" ht="12.75" hidden="false" customHeight="false" outlineLevel="0" collapsed="false">
      <c r="D310" s="30"/>
      <c r="F310" s="270"/>
      <c r="G310" s="44"/>
      <c r="H310" s="260"/>
      <c r="I310" s="227"/>
      <c r="M310" s="227"/>
      <c r="S310" s="44"/>
      <c r="T310" s="228"/>
      <c r="Y310" s="229"/>
    </row>
    <row r="311" s="5" customFormat="true" ht="12.75" hidden="false" customHeight="false" outlineLevel="0" collapsed="false">
      <c r="D311" s="30"/>
      <c r="F311" s="270"/>
      <c r="G311" s="44"/>
      <c r="H311" s="260"/>
      <c r="I311" s="227"/>
      <c r="M311" s="227"/>
      <c r="S311" s="44"/>
      <c r="T311" s="228"/>
      <c r="Y311" s="229"/>
    </row>
    <row r="312" s="5" customFormat="true" ht="12.75" hidden="false" customHeight="false" outlineLevel="0" collapsed="false">
      <c r="D312" s="30"/>
      <c r="F312" s="270"/>
      <c r="G312" s="44"/>
      <c r="H312" s="260"/>
      <c r="I312" s="227"/>
      <c r="M312" s="227"/>
      <c r="S312" s="44"/>
      <c r="T312" s="228"/>
      <c r="Y312" s="229"/>
    </row>
    <row r="313" s="5" customFormat="true" ht="12.75" hidden="false" customHeight="false" outlineLevel="0" collapsed="false">
      <c r="D313" s="30"/>
      <c r="F313" s="270"/>
      <c r="G313" s="44"/>
      <c r="H313" s="260"/>
      <c r="I313" s="227"/>
      <c r="M313" s="227"/>
      <c r="S313" s="44"/>
      <c r="T313" s="228"/>
      <c r="Y313" s="229"/>
    </row>
    <row r="314" s="5" customFormat="true" ht="12.75" hidden="false" customHeight="false" outlineLevel="0" collapsed="false">
      <c r="D314" s="30"/>
      <c r="F314" s="270"/>
      <c r="G314" s="44"/>
      <c r="H314" s="260"/>
      <c r="I314" s="227"/>
      <c r="M314" s="227"/>
      <c r="S314" s="44"/>
      <c r="T314" s="228"/>
      <c r="Y314" s="229"/>
    </row>
    <row r="315" s="5" customFormat="true" ht="12.75" hidden="false" customHeight="false" outlineLevel="0" collapsed="false">
      <c r="D315" s="30"/>
      <c r="F315" s="270"/>
      <c r="G315" s="44"/>
      <c r="H315" s="260"/>
      <c r="I315" s="227"/>
      <c r="M315" s="227"/>
      <c r="S315" s="44"/>
      <c r="T315" s="228"/>
      <c r="Y315" s="229"/>
    </row>
    <row r="316" s="5" customFormat="true" ht="12.75" hidden="false" customHeight="false" outlineLevel="0" collapsed="false">
      <c r="D316" s="30"/>
      <c r="F316" s="270"/>
      <c r="G316" s="44"/>
      <c r="H316" s="260"/>
      <c r="I316" s="227"/>
      <c r="M316" s="227"/>
      <c r="S316" s="44"/>
      <c r="T316" s="228"/>
      <c r="Y316" s="229"/>
    </row>
    <row r="317" s="5" customFormat="true" ht="12.75" hidden="false" customHeight="false" outlineLevel="0" collapsed="false">
      <c r="D317" s="30"/>
      <c r="F317" s="270"/>
      <c r="G317" s="44"/>
      <c r="H317" s="260"/>
      <c r="I317" s="227"/>
      <c r="M317" s="227"/>
      <c r="S317" s="44"/>
      <c r="T317" s="228"/>
      <c r="Y317" s="229"/>
    </row>
    <row r="318" s="5" customFormat="true" ht="12.75" hidden="false" customHeight="false" outlineLevel="0" collapsed="false">
      <c r="D318" s="30"/>
      <c r="F318" s="270"/>
      <c r="G318" s="44"/>
      <c r="H318" s="260"/>
      <c r="I318" s="227"/>
      <c r="M318" s="227"/>
      <c r="S318" s="44"/>
      <c r="T318" s="228"/>
      <c r="Y318" s="229"/>
    </row>
    <row r="319" s="5" customFormat="true" ht="12.75" hidden="false" customHeight="false" outlineLevel="0" collapsed="false">
      <c r="D319" s="30"/>
      <c r="F319" s="270"/>
      <c r="G319" s="44"/>
      <c r="H319" s="260"/>
      <c r="I319" s="227"/>
      <c r="M319" s="227"/>
      <c r="S319" s="44"/>
      <c r="T319" s="228"/>
      <c r="Y319" s="229"/>
    </row>
    <row r="320" s="5" customFormat="true" ht="12.75" hidden="false" customHeight="false" outlineLevel="0" collapsed="false">
      <c r="D320" s="30"/>
      <c r="F320" s="270"/>
      <c r="G320" s="44"/>
      <c r="H320" s="260"/>
      <c r="I320" s="227"/>
      <c r="M320" s="227"/>
      <c r="S320" s="44"/>
      <c r="T320" s="228"/>
      <c r="Y320" s="229"/>
    </row>
    <row r="321" s="5" customFormat="true" ht="12.75" hidden="false" customHeight="false" outlineLevel="0" collapsed="false">
      <c r="D321" s="30"/>
      <c r="F321" s="270"/>
      <c r="G321" s="44"/>
      <c r="H321" s="260"/>
      <c r="I321" s="227"/>
      <c r="M321" s="227"/>
      <c r="S321" s="44"/>
      <c r="T321" s="228"/>
      <c r="Y321" s="229"/>
    </row>
    <row r="322" s="5" customFormat="true" ht="12.75" hidden="false" customHeight="false" outlineLevel="0" collapsed="false">
      <c r="D322" s="30"/>
      <c r="F322" s="270"/>
      <c r="G322" s="44"/>
      <c r="H322" s="260"/>
      <c r="I322" s="227"/>
      <c r="M322" s="227"/>
      <c r="S322" s="44"/>
      <c r="T322" s="228"/>
      <c r="Y322" s="229"/>
    </row>
    <row r="323" s="5" customFormat="true" ht="12.75" hidden="false" customHeight="false" outlineLevel="0" collapsed="false">
      <c r="D323" s="30"/>
      <c r="F323" s="270"/>
      <c r="G323" s="44"/>
      <c r="H323" s="260"/>
      <c r="I323" s="227"/>
      <c r="M323" s="227"/>
      <c r="S323" s="44"/>
      <c r="T323" s="228"/>
      <c r="Y323" s="229"/>
    </row>
    <row r="324" s="5" customFormat="true" ht="12.75" hidden="false" customHeight="false" outlineLevel="0" collapsed="false">
      <c r="D324" s="30"/>
      <c r="F324" s="270"/>
      <c r="G324" s="44"/>
      <c r="H324" s="260"/>
      <c r="I324" s="227"/>
      <c r="M324" s="227"/>
      <c r="S324" s="44"/>
      <c r="T324" s="228"/>
      <c r="Y324" s="229"/>
    </row>
    <row r="325" s="5" customFormat="true" ht="12.75" hidden="false" customHeight="false" outlineLevel="0" collapsed="false">
      <c r="D325" s="30"/>
      <c r="F325" s="270"/>
      <c r="G325" s="44"/>
      <c r="H325" s="260"/>
      <c r="I325" s="227"/>
      <c r="M325" s="227"/>
      <c r="S325" s="44"/>
      <c r="T325" s="228"/>
      <c r="Y325" s="229"/>
    </row>
    <row r="326" s="5" customFormat="true" ht="12.75" hidden="false" customHeight="false" outlineLevel="0" collapsed="false">
      <c r="D326" s="30"/>
      <c r="F326" s="270"/>
      <c r="G326" s="44"/>
      <c r="H326" s="260"/>
      <c r="I326" s="227"/>
      <c r="M326" s="227"/>
      <c r="S326" s="44"/>
      <c r="T326" s="228"/>
      <c r="Y326" s="229"/>
    </row>
    <row r="327" s="5" customFormat="true" ht="12.75" hidden="false" customHeight="false" outlineLevel="0" collapsed="false">
      <c r="D327" s="30"/>
      <c r="F327" s="270"/>
      <c r="G327" s="44"/>
      <c r="H327" s="260"/>
      <c r="I327" s="227"/>
      <c r="M327" s="227"/>
      <c r="S327" s="44"/>
      <c r="T327" s="228"/>
      <c r="Y327" s="229"/>
    </row>
    <row r="328" s="5" customFormat="true" ht="12.75" hidden="false" customHeight="false" outlineLevel="0" collapsed="false">
      <c r="D328" s="30"/>
      <c r="F328" s="270"/>
      <c r="G328" s="44"/>
      <c r="H328" s="260"/>
      <c r="I328" s="227"/>
      <c r="M328" s="227"/>
      <c r="S328" s="44"/>
      <c r="T328" s="228"/>
      <c r="Y328" s="229"/>
    </row>
    <row r="329" s="5" customFormat="true" ht="12.75" hidden="false" customHeight="false" outlineLevel="0" collapsed="false">
      <c r="D329" s="30"/>
      <c r="F329" s="270"/>
      <c r="G329" s="44"/>
      <c r="H329" s="260"/>
      <c r="I329" s="227"/>
      <c r="M329" s="227"/>
      <c r="S329" s="44"/>
      <c r="T329" s="228"/>
      <c r="Y329" s="229"/>
    </row>
    <row r="330" s="5" customFormat="true" ht="12.75" hidden="false" customHeight="false" outlineLevel="0" collapsed="false">
      <c r="D330" s="30"/>
      <c r="F330" s="270"/>
      <c r="G330" s="44"/>
      <c r="H330" s="260"/>
      <c r="I330" s="227"/>
      <c r="M330" s="227"/>
      <c r="S330" s="44"/>
      <c r="T330" s="228"/>
      <c r="Y330" s="229"/>
    </row>
    <row r="331" s="5" customFormat="true" ht="12.75" hidden="false" customHeight="false" outlineLevel="0" collapsed="false">
      <c r="D331" s="30"/>
      <c r="F331" s="270"/>
      <c r="G331" s="44"/>
      <c r="H331" s="260"/>
      <c r="I331" s="227"/>
      <c r="M331" s="227"/>
      <c r="S331" s="44"/>
      <c r="T331" s="228"/>
      <c r="Y331" s="229"/>
    </row>
    <row r="332" s="5" customFormat="true" ht="12.75" hidden="false" customHeight="false" outlineLevel="0" collapsed="false">
      <c r="D332" s="30"/>
      <c r="F332" s="270"/>
      <c r="G332" s="44"/>
      <c r="H332" s="260"/>
      <c r="I332" s="227"/>
      <c r="M332" s="227"/>
      <c r="S332" s="44"/>
      <c r="T332" s="228"/>
      <c r="Y332" s="229"/>
    </row>
    <row r="333" s="5" customFormat="true" ht="12.75" hidden="false" customHeight="false" outlineLevel="0" collapsed="false">
      <c r="D333" s="30"/>
      <c r="F333" s="270"/>
      <c r="G333" s="44"/>
      <c r="H333" s="260"/>
      <c r="I333" s="227"/>
      <c r="M333" s="227"/>
      <c r="S333" s="44"/>
      <c r="T333" s="228"/>
      <c r="Y333" s="229"/>
    </row>
    <row r="334" s="5" customFormat="true" ht="12.75" hidden="false" customHeight="false" outlineLevel="0" collapsed="false">
      <c r="D334" s="30"/>
      <c r="F334" s="270"/>
      <c r="G334" s="44"/>
      <c r="H334" s="260"/>
      <c r="I334" s="227"/>
      <c r="M334" s="227"/>
      <c r="S334" s="44"/>
      <c r="T334" s="228"/>
      <c r="Y334" s="229"/>
    </row>
    <row r="335" s="5" customFormat="true" ht="12.75" hidden="false" customHeight="false" outlineLevel="0" collapsed="false">
      <c r="D335" s="30"/>
      <c r="F335" s="270"/>
      <c r="G335" s="44"/>
      <c r="H335" s="260"/>
      <c r="I335" s="227"/>
      <c r="M335" s="227"/>
      <c r="S335" s="44"/>
      <c r="T335" s="228"/>
      <c r="Y335" s="229"/>
    </row>
    <row r="336" s="5" customFormat="true" ht="12.75" hidden="false" customHeight="false" outlineLevel="0" collapsed="false">
      <c r="D336" s="30"/>
      <c r="F336" s="270"/>
      <c r="G336" s="44"/>
      <c r="H336" s="260"/>
      <c r="I336" s="227"/>
      <c r="M336" s="227"/>
      <c r="S336" s="44"/>
      <c r="T336" s="228"/>
      <c r="Y336" s="229"/>
    </row>
    <row r="337" s="5" customFormat="true" ht="12.75" hidden="false" customHeight="false" outlineLevel="0" collapsed="false">
      <c r="D337" s="30"/>
      <c r="F337" s="270"/>
      <c r="G337" s="44"/>
      <c r="H337" s="260"/>
      <c r="I337" s="227"/>
      <c r="M337" s="227"/>
      <c r="S337" s="44"/>
      <c r="T337" s="228"/>
      <c r="Y337" s="229"/>
    </row>
    <row r="338" s="5" customFormat="true" ht="12.75" hidden="false" customHeight="false" outlineLevel="0" collapsed="false">
      <c r="D338" s="30"/>
      <c r="F338" s="270"/>
      <c r="G338" s="44"/>
      <c r="H338" s="260"/>
      <c r="I338" s="227"/>
      <c r="M338" s="227"/>
      <c r="S338" s="44"/>
      <c r="T338" s="228"/>
      <c r="Y338" s="229"/>
    </row>
    <row r="339" s="5" customFormat="true" ht="12.75" hidden="false" customHeight="false" outlineLevel="0" collapsed="false">
      <c r="D339" s="30"/>
      <c r="F339" s="270"/>
      <c r="G339" s="44"/>
      <c r="H339" s="260"/>
      <c r="I339" s="227"/>
      <c r="M339" s="227"/>
      <c r="S339" s="44"/>
      <c r="T339" s="228"/>
      <c r="Y339" s="229"/>
    </row>
    <row r="340" s="5" customFormat="true" ht="12.75" hidden="false" customHeight="false" outlineLevel="0" collapsed="false">
      <c r="D340" s="30"/>
      <c r="F340" s="270"/>
      <c r="G340" s="44"/>
      <c r="H340" s="260"/>
      <c r="I340" s="227"/>
      <c r="M340" s="227"/>
      <c r="S340" s="44"/>
      <c r="T340" s="228"/>
      <c r="Y340" s="229"/>
    </row>
    <row r="341" s="5" customFormat="true" ht="12.75" hidden="false" customHeight="false" outlineLevel="0" collapsed="false">
      <c r="D341" s="30"/>
      <c r="F341" s="270"/>
      <c r="G341" s="44"/>
      <c r="H341" s="260"/>
      <c r="I341" s="227"/>
      <c r="M341" s="227"/>
      <c r="S341" s="44"/>
      <c r="T341" s="228"/>
      <c r="Y341" s="229"/>
    </row>
    <row r="342" s="5" customFormat="true" ht="12.75" hidden="false" customHeight="false" outlineLevel="0" collapsed="false">
      <c r="D342" s="30"/>
      <c r="F342" s="270"/>
      <c r="G342" s="44"/>
      <c r="H342" s="260"/>
      <c r="I342" s="227"/>
      <c r="M342" s="227"/>
      <c r="S342" s="44"/>
      <c r="T342" s="228"/>
      <c r="Y342" s="229"/>
    </row>
    <row r="343" s="5" customFormat="true" ht="12.75" hidden="false" customHeight="false" outlineLevel="0" collapsed="false">
      <c r="D343" s="30"/>
      <c r="F343" s="270"/>
      <c r="G343" s="44"/>
      <c r="H343" s="260"/>
      <c r="I343" s="227"/>
      <c r="M343" s="227"/>
      <c r="S343" s="44"/>
      <c r="T343" s="228"/>
      <c r="Y343" s="229"/>
    </row>
    <row r="344" s="5" customFormat="true" ht="12.75" hidden="false" customHeight="false" outlineLevel="0" collapsed="false">
      <c r="D344" s="30"/>
      <c r="F344" s="270"/>
      <c r="G344" s="44"/>
      <c r="H344" s="260"/>
      <c r="I344" s="227"/>
      <c r="M344" s="227"/>
      <c r="S344" s="44"/>
      <c r="T344" s="228"/>
      <c r="Y344" s="229"/>
    </row>
    <row r="345" s="5" customFormat="true" ht="12.75" hidden="false" customHeight="false" outlineLevel="0" collapsed="false">
      <c r="D345" s="30"/>
      <c r="F345" s="270"/>
      <c r="G345" s="44"/>
      <c r="H345" s="260"/>
      <c r="I345" s="227"/>
      <c r="M345" s="227"/>
      <c r="S345" s="44"/>
      <c r="T345" s="228"/>
      <c r="Y345" s="229"/>
    </row>
    <row r="346" s="5" customFormat="true" ht="12.75" hidden="false" customHeight="false" outlineLevel="0" collapsed="false">
      <c r="D346" s="30"/>
      <c r="F346" s="270"/>
      <c r="G346" s="44"/>
      <c r="H346" s="260"/>
      <c r="I346" s="227"/>
      <c r="M346" s="227"/>
      <c r="S346" s="44"/>
      <c r="T346" s="228"/>
      <c r="Y346" s="229"/>
    </row>
    <row r="347" s="5" customFormat="true" ht="12.75" hidden="false" customHeight="false" outlineLevel="0" collapsed="false">
      <c r="D347" s="30"/>
      <c r="F347" s="270"/>
      <c r="G347" s="44"/>
      <c r="H347" s="260"/>
      <c r="I347" s="227"/>
      <c r="M347" s="227"/>
      <c r="S347" s="44"/>
      <c r="T347" s="228"/>
      <c r="Y347" s="229"/>
    </row>
    <row r="348" s="5" customFormat="true" ht="12.75" hidden="false" customHeight="false" outlineLevel="0" collapsed="false">
      <c r="D348" s="30"/>
      <c r="F348" s="270"/>
      <c r="G348" s="44"/>
      <c r="H348" s="260"/>
      <c r="I348" s="227"/>
      <c r="M348" s="227"/>
      <c r="S348" s="44"/>
      <c r="T348" s="228"/>
      <c r="Y348" s="229"/>
    </row>
    <row r="349" s="5" customFormat="true" ht="12.75" hidden="false" customHeight="false" outlineLevel="0" collapsed="false">
      <c r="D349" s="30"/>
      <c r="F349" s="270"/>
      <c r="G349" s="44"/>
      <c r="H349" s="260"/>
      <c r="I349" s="227"/>
      <c r="M349" s="227"/>
      <c r="S349" s="44"/>
      <c r="T349" s="228"/>
      <c r="Y349" s="229"/>
    </row>
    <row r="350" s="5" customFormat="true" ht="12.75" hidden="false" customHeight="false" outlineLevel="0" collapsed="false">
      <c r="D350" s="30"/>
      <c r="F350" s="270"/>
      <c r="G350" s="44"/>
      <c r="H350" s="260"/>
      <c r="I350" s="227"/>
      <c r="M350" s="227"/>
      <c r="S350" s="44"/>
      <c r="T350" s="228"/>
      <c r="Y350" s="229"/>
    </row>
    <row r="351" s="5" customFormat="true" ht="12.75" hidden="false" customHeight="false" outlineLevel="0" collapsed="false">
      <c r="D351" s="30"/>
      <c r="F351" s="270"/>
      <c r="G351" s="44"/>
      <c r="H351" s="260"/>
      <c r="I351" s="227"/>
      <c r="M351" s="227"/>
      <c r="S351" s="44"/>
      <c r="T351" s="228"/>
      <c r="Y351" s="229"/>
    </row>
    <row r="352" s="5" customFormat="true" ht="12.75" hidden="false" customHeight="false" outlineLevel="0" collapsed="false">
      <c r="D352" s="30"/>
      <c r="F352" s="270"/>
      <c r="G352" s="44"/>
      <c r="H352" s="260"/>
      <c r="I352" s="227"/>
      <c r="M352" s="227"/>
      <c r="S352" s="44"/>
      <c r="T352" s="228"/>
      <c r="Y352" s="229"/>
    </row>
    <row r="353" s="5" customFormat="true" ht="12.75" hidden="false" customHeight="false" outlineLevel="0" collapsed="false">
      <c r="D353" s="30"/>
      <c r="F353" s="270"/>
      <c r="G353" s="44"/>
      <c r="H353" s="260"/>
      <c r="I353" s="227"/>
      <c r="M353" s="227"/>
      <c r="S353" s="44"/>
      <c r="T353" s="228"/>
      <c r="Y353" s="229"/>
    </row>
    <row r="354" s="5" customFormat="true" ht="12.75" hidden="false" customHeight="false" outlineLevel="0" collapsed="false">
      <c r="D354" s="30"/>
      <c r="F354" s="270"/>
      <c r="G354" s="44"/>
      <c r="H354" s="260"/>
      <c r="I354" s="227"/>
      <c r="M354" s="227"/>
      <c r="S354" s="44"/>
      <c r="T354" s="228"/>
      <c r="Y354" s="229"/>
    </row>
    <row r="355" s="5" customFormat="true" ht="12.75" hidden="false" customHeight="false" outlineLevel="0" collapsed="false">
      <c r="D355" s="30"/>
      <c r="F355" s="270"/>
      <c r="G355" s="44"/>
      <c r="H355" s="260"/>
      <c r="I355" s="227"/>
      <c r="M355" s="227"/>
      <c r="S355" s="44"/>
      <c r="T355" s="228"/>
      <c r="Y355" s="229"/>
    </row>
    <row r="356" s="5" customFormat="true" ht="12.75" hidden="false" customHeight="false" outlineLevel="0" collapsed="false">
      <c r="D356" s="30"/>
      <c r="F356" s="270"/>
      <c r="G356" s="44"/>
      <c r="H356" s="260"/>
      <c r="I356" s="227"/>
      <c r="M356" s="227"/>
      <c r="S356" s="44"/>
      <c r="T356" s="228"/>
      <c r="Y356" s="229"/>
    </row>
    <row r="357" s="5" customFormat="true" ht="12.75" hidden="false" customHeight="false" outlineLevel="0" collapsed="false">
      <c r="D357" s="30"/>
      <c r="F357" s="270"/>
      <c r="G357" s="44"/>
      <c r="H357" s="260"/>
      <c r="I357" s="227"/>
      <c r="M357" s="227"/>
      <c r="S357" s="44"/>
      <c r="T357" s="228"/>
      <c r="Y357" s="229"/>
    </row>
    <row r="358" s="5" customFormat="true" ht="12.75" hidden="false" customHeight="false" outlineLevel="0" collapsed="false">
      <c r="D358" s="30"/>
      <c r="F358" s="270"/>
      <c r="G358" s="44"/>
      <c r="H358" s="260"/>
      <c r="I358" s="227"/>
      <c r="M358" s="227"/>
      <c r="S358" s="44"/>
      <c r="T358" s="228"/>
      <c r="Y358" s="229"/>
    </row>
    <row r="359" s="5" customFormat="true" ht="12.75" hidden="false" customHeight="false" outlineLevel="0" collapsed="false">
      <c r="D359" s="30"/>
      <c r="F359" s="270"/>
      <c r="G359" s="44"/>
      <c r="H359" s="260"/>
      <c r="I359" s="227"/>
      <c r="M359" s="227"/>
      <c r="S359" s="44"/>
      <c r="T359" s="228"/>
      <c r="Y359" s="229"/>
    </row>
    <row r="360" s="5" customFormat="true" ht="12.75" hidden="false" customHeight="false" outlineLevel="0" collapsed="false">
      <c r="D360" s="30"/>
      <c r="F360" s="270"/>
      <c r="G360" s="44"/>
      <c r="H360" s="260"/>
      <c r="I360" s="227"/>
      <c r="M360" s="227"/>
      <c r="S360" s="44"/>
      <c r="T360" s="228"/>
      <c r="Y360" s="229"/>
    </row>
    <row r="361" s="5" customFormat="true" ht="12.75" hidden="false" customHeight="false" outlineLevel="0" collapsed="false">
      <c r="D361" s="30"/>
      <c r="F361" s="270"/>
      <c r="G361" s="44"/>
      <c r="H361" s="260"/>
      <c r="I361" s="227"/>
      <c r="M361" s="227"/>
      <c r="S361" s="44"/>
      <c r="T361" s="228"/>
      <c r="Y361" s="229"/>
    </row>
    <row r="362" s="5" customFormat="true" ht="12.75" hidden="false" customHeight="false" outlineLevel="0" collapsed="false">
      <c r="D362" s="30"/>
      <c r="F362" s="270"/>
      <c r="G362" s="44"/>
      <c r="H362" s="260"/>
      <c r="I362" s="227"/>
      <c r="M362" s="227"/>
      <c r="S362" s="44"/>
      <c r="T362" s="228"/>
      <c r="Y362" s="229"/>
    </row>
    <row r="363" s="5" customFormat="true" ht="12.75" hidden="false" customHeight="false" outlineLevel="0" collapsed="false">
      <c r="D363" s="30"/>
      <c r="F363" s="270"/>
      <c r="G363" s="44"/>
      <c r="H363" s="260"/>
      <c r="I363" s="227"/>
      <c r="M363" s="227"/>
      <c r="S363" s="44"/>
      <c r="T363" s="228"/>
      <c r="Y363" s="229"/>
    </row>
    <row r="364" s="5" customFormat="true" ht="12.75" hidden="false" customHeight="false" outlineLevel="0" collapsed="false">
      <c r="D364" s="30"/>
      <c r="F364" s="270"/>
      <c r="G364" s="44"/>
      <c r="H364" s="260"/>
      <c r="I364" s="227"/>
      <c r="M364" s="227"/>
      <c r="S364" s="44"/>
      <c r="T364" s="228"/>
      <c r="Y364" s="229"/>
    </row>
    <row r="365" s="5" customFormat="true" ht="12.75" hidden="false" customHeight="false" outlineLevel="0" collapsed="false">
      <c r="D365" s="30"/>
      <c r="F365" s="270"/>
      <c r="G365" s="44"/>
      <c r="H365" s="260"/>
      <c r="I365" s="227"/>
      <c r="M365" s="227"/>
      <c r="S365" s="44"/>
      <c r="T365" s="228"/>
      <c r="Y365" s="229"/>
    </row>
    <row r="366" s="5" customFormat="true" ht="12.75" hidden="false" customHeight="false" outlineLevel="0" collapsed="false">
      <c r="D366" s="30"/>
      <c r="F366" s="270"/>
      <c r="G366" s="44"/>
      <c r="H366" s="260"/>
      <c r="I366" s="227"/>
      <c r="M366" s="227"/>
      <c r="S366" s="44"/>
      <c r="T366" s="228"/>
      <c r="Y366" s="229"/>
    </row>
    <row r="367" s="5" customFormat="true" ht="12.75" hidden="false" customHeight="false" outlineLevel="0" collapsed="false">
      <c r="D367" s="30"/>
      <c r="F367" s="270"/>
      <c r="G367" s="44"/>
      <c r="H367" s="260"/>
      <c r="I367" s="227"/>
      <c r="M367" s="227"/>
      <c r="S367" s="44"/>
      <c r="T367" s="228"/>
      <c r="Y367" s="229"/>
    </row>
    <row r="368" s="5" customFormat="true" ht="12.75" hidden="false" customHeight="false" outlineLevel="0" collapsed="false">
      <c r="D368" s="30"/>
      <c r="F368" s="270"/>
      <c r="G368" s="44"/>
      <c r="H368" s="260"/>
      <c r="I368" s="227"/>
      <c r="M368" s="227"/>
      <c r="S368" s="44"/>
      <c r="T368" s="228"/>
      <c r="Y368" s="229"/>
    </row>
    <row r="369" s="5" customFormat="true" ht="12.75" hidden="false" customHeight="false" outlineLevel="0" collapsed="false">
      <c r="D369" s="30"/>
      <c r="F369" s="270"/>
      <c r="G369" s="44"/>
      <c r="H369" s="260"/>
      <c r="I369" s="227"/>
      <c r="M369" s="227"/>
      <c r="S369" s="44"/>
      <c r="T369" s="228"/>
      <c r="Y369" s="229"/>
    </row>
    <row r="370" s="5" customFormat="true" ht="12.75" hidden="false" customHeight="false" outlineLevel="0" collapsed="false">
      <c r="D370" s="30"/>
      <c r="F370" s="270"/>
      <c r="G370" s="44"/>
      <c r="H370" s="260"/>
      <c r="I370" s="227"/>
      <c r="M370" s="227"/>
      <c r="S370" s="44"/>
      <c r="T370" s="228"/>
      <c r="Y370" s="229"/>
    </row>
    <row r="371" s="5" customFormat="true" ht="12.75" hidden="false" customHeight="false" outlineLevel="0" collapsed="false">
      <c r="D371" s="30"/>
      <c r="F371" s="270"/>
      <c r="G371" s="44"/>
      <c r="H371" s="260"/>
      <c r="I371" s="227"/>
      <c r="M371" s="227"/>
      <c r="S371" s="44"/>
      <c r="T371" s="228"/>
      <c r="Y371" s="229"/>
    </row>
    <row r="372" s="5" customFormat="true" ht="12.75" hidden="false" customHeight="false" outlineLevel="0" collapsed="false">
      <c r="D372" s="30"/>
      <c r="F372" s="270"/>
      <c r="G372" s="44"/>
      <c r="H372" s="260"/>
      <c r="I372" s="227"/>
      <c r="M372" s="227"/>
      <c r="S372" s="44"/>
      <c r="T372" s="228"/>
      <c r="Y372" s="229"/>
    </row>
    <row r="373" s="5" customFormat="true" ht="12.75" hidden="false" customHeight="false" outlineLevel="0" collapsed="false">
      <c r="D373" s="30"/>
      <c r="F373" s="270"/>
      <c r="G373" s="44"/>
      <c r="H373" s="260"/>
      <c r="I373" s="227"/>
      <c r="M373" s="227"/>
      <c r="S373" s="44"/>
      <c r="T373" s="228"/>
      <c r="Y373" s="229"/>
    </row>
    <row r="374" s="5" customFormat="true" ht="12.75" hidden="false" customHeight="false" outlineLevel="0" collapsed="false">
      <c r="D374" s="30"/>
      <c r="F374" s="270"/>
      <c r="G374" s="44"/>
      <c r="H374" s="260"/>
      <c r="I374" s="227"/>
      <c r="M374" s="227"/>
      <c r="S374" s="44"/>
      <c r="T374" s="228"/>
      <c r="Y374" s="229"/>
    </row>
    <row r="375" s="5" customFormat="true" ht="12.75" hidden="false" customHeight="false" outlineLevel="0" collapsed="false">
      <c r="D375" s="30"/>
      <c r="F375" s="270"/>
      <c r="G375" s="44"/>
      <c r="H375" s="260"/>
      <c r="I375" s="227"/>
      <c r="M375" s="227"/>
      <c r="S375" s="44"/>
      <c r="T375" s="228"/>
      <c r="Y375" s="229"/>
    </row>
    <row r="376" s="5" customFormat="true" ht="12.75" hidden="false" customHeight="false" outlineLevel="0" collapsed="false">
      <c r="D376" s="30"/>
      <c r="F376" s="270"/>
      <c r="G376" s="44"/>
      <c r="H376" s="260"/>
      <c r="I376" s="227"/>
      <c r="M376" s="227"/>
      <c r="S376" s="44"/>
      <c r="T376" s="228"/>
      <c r="Y376" s="229"/>
    </row>
    <row r="377" s="5" customFormat="true" ht="12.75" hidden="false" customHeight="false" outlineLevel="0" collapsed="false">
      <c r="D377" s="30"/>
      <c r="F377" s="270"/>
      <c r="G377" s="44"/>
      <c r="H377" s="260"/>
      <c r="I377" s="227"/>
      <c r="M377" s="227"/>
      <c r="S377" s="44"/>
      <c r="T377" s="228"/>
      <c r="Y377" s="229"/>
    </row>
    <row r="378" s="5" customFormat="true" ht="12.75" hidden="false" customHeight="false" outlineLevel="0" collapsed="false">
      <c r="D378" s="30"/>
      <c r="F378" s="270"/>
      <c r="G378" s="44"/>
      <c r="H378" s="260"/>
      <c r="I378" s="227"/>
      <c r="M378" s="227"/>
      <c r="S378" s="44"/>
      <c r="T378" s="228"/>
      <c r="Y378" s="229"/>
    </row>
    <row r="379" s="5" customFormat="true" ht="12.75" hidden="false" customHeight="false" outlineLevel="0" collapsed="false">
      <c r="D379" s="30"/>
      <c r="F379" s="270"/>
      <c r="G379" s="44"/>
      <c r="H379" s="260"/>
      <c r="I379" s="227"/>
      <c r="M379" s="227"/>
      <c r="S379" s="44"/>
      <c r="T379" s="228"/>
      <c r="Y379" s="229"/>
    </row>
    <row r="380" s="5" customFormat="true" ht="12.75" hidden="false" customHeight="false" outlineLevel="0" collapsed="false">
      <c r="D380" s="30"/>
      <c r="F380" s="270"/>
      <c r="G380" s="44"/>
      <c r="H380" s="260"/>
      <c r="I380" s="227"/>
      <c r="M380" s="227"/>
      <c r="S380" s="44"/>
      <c r="T380" s="228"/>
      <c r="Y380" s="229"/>
    </row>
    <row r="381" s="5" customFormat="true" ht="12.75" hidden="false" customHeight="false" outlineLevel="0" collapsed="false">
      <c r="D381" s="30"/>
      <c r="F381" s="270"/>
      <c r="G381" s="44"/>
      <c r="H381" s="260"/>
      <c r="I381" s="227"/>
      <c r="M381" s="227"/>
      <c r="S381" s="44"/>
      <c r="T381" s="228"/>
      <c r="Y381" s="229"/>
    </row>
    <row r="382" s="5" customFormat="true" ht="12.75" hidden="false" customHeight="false" outlineLevel="0" collapsed="false">
      <c r="D382" s="30"/>
      <c r="F382" s="270"/>
      <c r="G382" s="44"/>
      <c r="H382" s="260"/>
      <c r="I382" s="227"/>
      <c r="M382" s="227"/>
      <c r="S382" s="44"/>
      <c r="T382" s="228"/>
      <c r="Y382" s="229"/>
    </row>
    <row r="383" s="5" customFormat="true" ht="12.75" hidden="false" customHeight="false" outlineLevel="0" collapsed="false">
      <c r="D383" s="30"/>
      <c r="F383" s="270"/>
      <c r="G383" s="44"/>
      <c r="H383" s="260"/>
      <c r="I383" s="227"/>
      <c r="M383" s="227"/>
      <c r="S383" s="44"/>
      <c r="T383" s="228"/>
      <c r="Y383" s="229"/>
    </row>
    <row r="384" s="5" customFormat="true" ht="12.75" hidden="false" customHeight="false" outlineLevel="0" collapsed="false">
      <c r="D384" s="30"/>
      <c r="F384" s="270"/>
      <c r="G384" s="44"/>
      <c r="H384" s="260"/>
      <c r="I384" s="227"/>
      <c r="M384" s="227"/>
      <c r="S384" s="44"/>
      <c r="T384" s="228"/>
      <c r="Y384" s="229"/>
    </row>
    <row r="385" s="5" customFormat="true" ht="12.75" hidden="false" customHeight="false" outlineLevel="0" collapsed="false">
      <c r="D385" s="30"/>
      <c r="F385" s="270"/>
      <c r="G385" s="44"/>
      <c r="H385" s="260"/>
      <c r="I385" s="227"/>
      <c r="M385" s="227"/>
      <c r="S385" s="44"/>
      <c r="T385" s="228"/>
      <c r="Y385" s="229"/>
    </row>
    <row r="386" s="5" customFormat="true" ht="12.75" hidden="false" customHeight="false" outlineLevel="0" collapsed="false">
      <c r="D386" s="30"/>
      <c r="F386" s="270"/>
      <c r="G386" s="44"/>
      <c r="H386" s="260"/>
      <c r="I386" s="227"/>
      <c r="M386" s="227"/>
      <c r="S386" s="44"/>
      <c r="T386" s="228"/>
      <c r="Y386" s="229"/>
    </row>
    <row r="387" s="5" customFormat="true" ht="12.75" hidden="false" customHeight="false" outlineLevel="0" collapsed="false">
      <c r="D387" s="30"/>
      <c r="F387" s="270"/>
      <c r="G387" s="44"/>
      <c r="H387" s="260"/>
      <c r="I387" s="227"/>
      <c r="M387" s="227"/>
      <c r="S387" s="44"/>
      <c r="T387" s="228"/>
      <c r="Y387" s="229"/>
    </row>
    <row r="388" s="5" customFormat="true" ht="12.75" hidden="false" customHeight="false" outlineLevel="0" collapsed="false">
      <c r="D388" s="30"/>
      <c r="F388" s="270"/>
      <c r="G388" s="44"/>
      <c r="H388" s="260"/>
      <c r="I388" s="227"/>
      <c r="M388" s="227"/>
      <c r="S388" s="44"/>
      <c r="T388" s="228"/>
      <c r="Y388" s="229"/>
    </row>
    <row r="389" s="5" customFormat="true" ht="12.75" hidden="false" customHeight="false" outlineLevel="0" collapsed="false">
      <c r="D389" s="30"/>
      <c r="F389" s="270"/>
      <c r="G389" s="44"/>
      <c r="H389" s="260"/>
      <c r="I389" s="227"/>
      <c r="M389" s="227"/>
      <c r="S389" s="44"/>
      <c r="T389" s="228"/>
      <c r="Y389" s="229"/>
    </row>
    <row r="390" s="5" customFormat="true" ht="12.75" hidden="false" customHeight="false" outlineLevel="0" collapsed="false">
      <c r="D390" s="30"/>
      <c r="F390" s="270"/>
      <c r="G390" s="44"/>
      <c r="H390" s="260"/>
      <c r="I390" s="227"/>
      <c r="M390" s="227"/>
      <c r="S390" s="44"/>
      <c r="T390" s="228"/>
      <c r="Y390" s="229"/>
    </row>
    <row r="391" s="5" customFormat="true" ht="12.75" hidden="false" customHeight="false" outlineLevel="0" collapsed="false">
      <c r="D391" s="30"/>
      <c r="F391" s="270"/>
      <c r="G391" s="44"/>
      <c r="H391" s="260"/>
      <c r="I391" s="227"/>
      <c r="M391" s="227"/>
      <c r="S391" s="44"/>
      <c r="T391" s="228"/>
      <c r="Y391" s="229"/>
    </row>
    <row r="392" s="5" customFormat="true" ht="12.75" hidden="false" customHeight="false" outlineLevel="0" collapsed="false">
      <c r="D392" s="30"/>
      <c r="F392" s="270"/>
      <c r="G392" s="44"/>
      <c r="H392" s="260"/>
      <c r="I392" s="227"/>
      <c r="M392" s="227"/>
      <c r="S392" s="44"/>
      <c r="T392" s="228"/>
      <c r="Y392" s="229"/>
    </row>
    <row r="393" s="5" customFormat="true" ht="12.75" hidden="false" customHeight="false" outlineLevel="0" collapsed="false">
      <c r="D393" s="30"/>
      <c r="F393" s="270"/>
      <c r="G393" s="44"/>
      <c r="H393" s="260"/>
      <c r="I393" s="227"/>
      <c r="M393" s="227"/>
      <c r="S393" s="44"/>
      <c r="T393" s="228"/>
      <c r="Y393" s="229"/>
    </row>
    <row r="394" s="5" customFormat="true" ht="12.75" hidden="false" customHeight="false" outlineLevel="0" collapsed="false">
      <c r="D394" s="30"/>
      <c r="F394" s="270"/>
      <c r="G394" s="44"/>
      <c r="H394" s="260"/>
      <c r="I394" s="227"/>
      <c r="M394" s="227"/>
      <c r="S394" s="44"/>
      <c r="T394" s="228"/>
      <c r="Y394" s="229"/>
    </row>
    <row r="395" s="5" customFormat="true" ht="12.75" hidden="false" customHeight="false" outlineLevel="0" collapsed="false">
      <c r="D395" s="30"/>
      <c r="F395" s="270"/>
      <c r="G395" s="44"/>
      <c r="H395" s="260"/>
      <c r="I395" s="227"/>
      <c r="M395" s="227"/>
      <c r="S395" s="44"/>
      <c r="T395" s="228"/>
      <c r="Y395" s="229"/>
    </row>
    <row r="396" s="5" customFormat="true" ht="12.75" hidden="false" customHeight="false" outlineLevel="0" collapsed="false">
      <c r="D396" s="30"/>
      <c r="F396" s="270"/>
      <c r="G396" s="44"/>
      <c r="H396" s="260"/>
      <c r="I396" s="227"/>
      <c r="M396" s="227"/>
      <c r="S396" s="44"/>
      <c r="T396" s="228"/>
      <c r="Y396" s="229"/>
    </row>
    <row r="397" s="5" customFormat="true" ht="12.75" hidden="false" customHeight="false" outlineLevel="0" collapsed="false">
      <c r="D397" s="30"/>
      <c r="F397" s="270"/>
      <c r="G397" s="44"/>
      <c r="H397" s="260"/>
      <c r="I397" s="227"/>
      <c r="M397" s="227"/>
      <c r="S397" s="44"/>
      <c r="T397" s="228"/>
      <c r="Y397" s="229"/>
    </row>
    <row r="398" s="5" customFormat="true" ht="12.75" hidden="false" customHeight="false" outlineLevel="0" collapsed="false">
      <c r="D398" s="30"/>
      <c r="F398" s="270"/>
      <c r="G398" s="44"/>
      <c r="H398" s="260"/>
      <c r="I398" s="227"/>
      <c r="M398" s="227"/>
      <c r="S398" s="44"/>
      <c r="T398" s="228"/>
      <c r="Y398" s="229"/>
    </row>
    <row r="399" s="5" customFormat="true" ht="12.75" hidden="false" customHeight="false" outlineLevel="0" collapsed="false">
      <c r="D399" s="30"/>
      <c r="F399" s="270"/>
      <c r="G399" s="44"/>
      <c r="H399" s="260"/>
      <c r="I399" s="227"/>
      <c r="M399" s="227"/>
      <c r="S399" s="44"/>
      <c r="T399" s="228"/>
      <c r="Y399" s="229"/>
    </row>
    <row r="400" s="5" customFormat="true" ht="12.75" hidden="false" customHeight="false" outlineLevel="0" collapsed="false">
      <c r="D400" s="30"/>
      <c r="F400" s="270"/>
      <c r="G400" s="44"/>
      <c r="H400" s="260"/>
      <c r="I400" s="227"/>
      <c r="M400" s="227"/>
      <c r="S400" s="44"/>
      <c r="T400" s="228"/>
      <c r="Y400" s="229"/>
    </row>
    <row r="401" s="5" customFormat="true" ht="12.75" hidden="false" customHeight="false" outlineLevel="0" collapsed="false">
      <c r="D401" s="30"/>
      <c r="F401" s="270"/>
      <c r="G401" s="44"/>
      <c r="H401" s="260"/>
      <c r="I401" s="227"/>
      <c r="M401" s="227"/>
      <c r="S401" s="44"/>
      <c r="T401" s="228"/>
      <c r="Y401" s="229"/>
    </row>
    <row r="402" s="5" customFormat="true" ht="12.75" hidden="false" customHeight="false" outlineLevel="0" collapsed="false">
      <c r="D402" s="30"/>
      <c r="F402" s="270"/>
      <c r="G402" s="44"/>
      <c r="H402" s="260"/>
      <c r="I402" s="227"/>
      <c r="M402" s="227"/>
      <c r="S402" s="44"/>
      <c r="T402" s="228"/>
      <c r="Y402" s="229"/>
    </row>
    <row r="403" s="5" customFormat="true" ht="12.75" hidden="false" customHeight="false" outlineLevel="0" collapsed="false">
      <c r="D403" s="30"/>
      <c r="F403" s="270"/>
      <c r="G403" s="44"/>
      <c r="H403" s="260"/>
      <c r="I403" s="227"/>
      <c r="M403" s="227"/>
      <c r="S403" s="44"/>
      <c r="T403" s="228"/>
      <c r="Y403" s="229"/>
    </row>
    <row r="404" s="5" customFormat="true" ht="12.75" hidden="false" customHeight="false" outlineLevel="0" collapsed="false">
      <c r="D404" s="30"/>
      <c r="F404" s="270"/>
      <c r="G404" s="44"/>
      <c r="H404" s="260"/>
      <c r="I404" s="227"/>
      <c r="M404" s="227"/>
      <c r="S404" s="44"/>
      <c r="T404" s="228"/>
      <c r="Y404" s="229"/>
    </row>
    <row r="405" s="5" customFormat="true" ht="12.75" hidden="false" customHeight="false" outlineLevel="0" collapsed="false">
      <c r="D405" s="30"/>
      <c r="F405" s="270"/>
      <c r="G405" s="44"/>
      <c r="H405" s="260"/>
      <c r="I405" s="227"/>
      <c r="M405" s="227"/>
      <c r="S405" s="44"/>
      <c r="T405" s="228"/>
      <c r="Y405" s="229"/>
    </row>
    <row r="406" s="5" customFormat="true" ht="12.75" hidden="false" customHeight="false" outlineLevel="0" collapsed="false">
      <c r="D406" s="30"/>
      <c r="F406" s="270"/>
      <c r="G406" s="44"/>
      <c r="H406" s="260"/>
      <c r="I406" s="227"/>
      <c r="M406" s="227"/>
      <c r="S406" s="44"/>
      <c r="T406" s="228"/>
      <c r="Y406" s="229"/>
    </row>
    <row r="407" s="5" customFormat="true" ht="12.75" hidden="false" customHeight="false" outlineLevel="0" collapsed="false">
      <c r="D407" s="30"/>
      <c r="F407" s="270"/>
      <c r="G407" s="44"/>
      <c r="H407" s="260"/>
      <c r="I407" s="227"/>
      <c r="M407" s="227"/>
      <c r="S407" s="44"/>
      <c r="T407" s="228"/>
      <c r="Y407" s="229"/>
    </row>
    <row r="408" s="5" customFormat="true" ht="12.75" hidden="false" customHeight="false" outlineLevel="0" collapsed="false">
      <c r="D408" s="30"/>
      <c r="F408" s="270"/>
      <c r="G408" s="44"/>
      <c r="H408" s="260"/>
      <c r="I408" s="227"/>
      <c r="M408" s="227"/>
      <c r="S408" s="44"/>
      <c r="T408" s="228"/>
      <c r="Y408" s="229"/>
    </row>
    <row r="409" s="5" customFormat="true" ht="12.75" hidden="false" customHeight="false" outlineLevel="0" collapsed="false">
      <c r="D409" s="30"/>
      <c r="F409" s="270"/>
      <c r="G409" s="44"/>
      <c r="H409" s="260"/>
      <c r="I409" s="227"/>
      <c r="M409" s="227"/>
      <c r="S409" s="44"/>
      <c r="T409" s="228"/>
      <c r="Y409" s="229"/>
    </row>
    <row r="410" s="5" customFormat="true" ht="12.75" hidden="false" customHeight="false" outlineLevel="0" collapsed="false">
      <c r="D410" s="30"/>
      <c r="F410" s="270"/>
      <c r="G410" s="44"/>
      <c r="H410" s="260"/>
      <c r="I410" s="227"/>
      <c r="M410" s="227"/>
      <c r="S410" s="44"/>
      <c r="T410" s="228"/>
      <c r="Y410" s="229"/>
    </row>
    <row r="411" s="5" customFormat="true" ht="12.75" hidden="false" customHeight="false" outlineLevel="0" collapsed="false">
      <c r="D411" s="30"/>
      <c r="F411" s="270"/>
      <c r="G411" s="44"/>
      <c r="H411" s="260"/>
      <c r="I411" s="227"/>
      <c r="M411" s="227"/>
      <c r="S411" s="44"/>
      <c r="T411" s="228"/>
      <c r="Y411" s="229"/>
    </row>
    <row r="412" s="5" customFormat="true" ht="12.75" hidden="false" customHeight="false" outlineLevel="0" collapsed="false">
      <c r="D412" s="30"/>
      <c r="F412" s="270"/>
      <c r="G412" s="44"/>
      <c r="H412" s="260"/>
      <c r="I412" s="227"/>
      <c r="M412" s="227"/>
      <c r="S412" s="44"/>
      <c r="T412" s="228"/>
      <c r="Y412" s="229"/>
    </row>
    <row r="413" s="5" customFormat="true" ht="12.75" hidden="false" customHeight="false" outlineLevel="0" collapsed="false">
      <c r="D413" s="30"/>
      <c r="F413" s="270"/>
      <c r="G413" s="44"/>
      <c r="H413" s="260"/>
      <c r="I413" s="227"/>
      <c r="M413" s="227"/>
      <c r="S413" s="44"/>
      <c r="T413" s="228"/>
      <c r="Y413" s="229"/>
    </row>
    <row r="414" s="5" customFormat="true" ht="12.75" hidden="false" customHeight="false" outlineLevel="0" collapsed="false">
      <c r="D414" s="30"/>
      <c r="F414" s="270"/>
      <c r="G414" s="44"/>
      <c r="H414" s="260"/>
      <c r="I414" s="227"/>
      <c r="M414" s="227"/>
      <c r="S414" s="44"/>
      <c r="T414" s="228"/>
      <c r="Y414" s="229"/>
    </row>
    <row r="415" s="5" customFormat="true" ht="12.75" hidden="false" customHeight="false" outlineLevel="0" collapsed="false">
      <c r="D415" s="30"/>
      <c r="F415" s="270"/>
      <c r="G415" s="44"/>
      <c r="H415" s="260"/>
      <c r="I415" s="227"/>
      <c r="M415" s="227"/>
      <c r="S415" s="44"/>
      <c r="T415" s="228"/>
      <c r="Y415" s="229"/>
    </row>
    <row r="416" s="5" customFormat="true" ht="12.75" hidden="false" customHeight="false" outlineLevel="0" collapsed="false">
      <c r="D416" s="30"/>
      <c r="F416" s="270"/>
      <c r="G416" s="44"/>
      <c r="H416" s="260"/>
      <c r="I416" s="227"/>
      <c r="M416" s="227"/>
      <c r="S416" s="44"/>
      <c r="T416" s="228"/>
      <c r="Y416" s="229"/>
    </row>
    <row r="417" s="5" customFormat="true" ht="12.75" hidden="false" customHeight="false" outlineLevel="0" collapsed="false">
      <c r="D417" s="30"/>
      <c r="F417" s="270"/>
      <c r="G417" s="44"/>
      <c r="H417" s="260"/>
      <c r="I417" s="227"/>
      <c r="M417" s="227"/>
      <c r="S417" s="44"/>
      <c r="T417" s="228"/>
      <c r="Y417" s="229"/>
    </row>
    <row r="418" s="5" customFormat="true" ht="12.75" hidden="false" customHeight="false" outlineLevel="0" collapsed="false">
      <c r="D418" s="30"/>
      <c r="F418" s="270"/>
      <c r="G418" s="44"/>
      <c r="H418" s="260"/>
      <c r="I418" s="227"/>
      <c r="M418" s="227"/>
      <c r="S418" s="44"/>
      <c r="T418" s="228"/>
      <c r="Y418" s="229"/>
    </row>
    <row r="419" s="5" customFormat="true" ht="12.75" hidden="false" customHeight="false" outlineLevel="0" collapsed="false">
      <c r="D419" s="30"/>
      <c r="F419" s="270"/>
      <c r="G419" s="44"/>
      <c r="H419" s="260"/>
      <c r="I419" s="227"/>
      <c r="M419" s="227"/>
      <c r="S419" s="44"/>
      <c r="T419" s="228"/>
      <c r="Y419" s="229"/>
    </row>
    <row r="420" s="5" customFormat="true" ht="12.75" hidden="false" customHeight="false" outlineLevel="0" collapsed="false">
      <c r="D420" s="30"/>
      <c r="F420" s="270"/>
      <c r="G420" s="44"/>
      <c r="H420" s="260"/>
      <c r="I420" s="227"/>
      <c r="M420" s="227"/>
      <c r="S420" s="44"/>
      <c r="T420" s="228"/>
      <c r="Y420" s="229"/>
    </row>
    <row r="421" s="5" customFormat="true" ht="12.75" hidden="false" customHeight="false" outlineLevel="0" collapsed="false">
      <c r="D421" s="30"/>
      <c r="F421" s="270"/>
      <c r="G421" s="44"/>
      <c r="H421" s="260"/>
      <c r="I421" s="227"/>
      <c r="M421" s="227"/>
      <c r="S421" s="44"/>
      <c r="T421" s="228"/>
      <c r="Y421" s="229"/>
    </row>
    <row r="422" s="5" customFormat="true" ht="12.75" hidden="false" customHeight="false" outlineLevel="0" collapsed="false">
      <c r="D422" s="30"/>
      <c r="F422" s="270"/>
      <c r="G422" s="44"/>
      <c r="H422" s="260"/>
      <c r="I422" s="227"/>
      <c r="M422" s="227"/>
      <c r="S422" s="44"/>
      <c r="T422" s="228"/>
      <c r="Y422" s="229"/>
    </row>
    <row r="423" s="5" customFormat="true" ht="12.75" hidden="false" customHeight="false" outlineLevel="0" collapsed="false">
      <c r="D423" s="30"/>
      <c r="F423" s="270"/>
      <c r="G423" s="44"/>
      <c r="H423" s="260"/>
      <c r="I423" s="227"/>
      <c r="M423" s="227"/>
      <c r="S423" s="44"/>
      <c r="T423" s="228"/>
      <c r="Y423" s="229"/>
    </row>
    <row r="424" s="5" customFormat="true" ht="12.75" hidden="false" customHeight="false" outlineLevel="0" collapsed="false">
      <c r="D424" s="30"/>
      <c r="F424" s="270"/>
      <c r="G424" s="44"/>
      <c r="H424" s="260"/>
      <c r="I424" s="227"/>
      <c r="M424" s="227"/>
      <c r="S424" s="44"/>
      <c r="T424" s="228"/>
      <c r="Y424" s="229"/>
    </row>
    <row r="425" s="5" customFormat="true" ht="12.75" hidden="false" customHeight="false" outlineLevel="0" collapsed="false">
      <c r="D425" s="30"/>
      <c r="F425" s="270"/>
      <c r="G425" s="44"/>
      <c r="H425" s="260"/>
      <c r="I425" s="227"/>
      <c r="M425" s="227"/>
      <c r="S425" s="44"/>
      <c r="T425" s="228"/>
      <c r="Y425" s="229"/>
    </row>
    <row r="426" s="5" customFormat="true" ht="12.75" hidden="false" customHeight="false" outlineLevel="0" collapsed="false">
      <c r="D426" s="30"/>
      <c r="F426" s="270"/>
      <c r="G426" s="44"/>
      <c r="H426" s="260"/>
      <c r="I426" s="227"/>
      <c r="M426" s="227"/>
      <c r="S426" s="44"/>
      <c r="T426" s="228"/>
      <c r="Y426" s="229"/>
    </row>
    <row r="427" s="5" customFormat="true" ht="12.75" hidden="false" customHeight="false" outlineLevel="0" collapsed="false">
      <c r="D427" s="30"/>
      <c r="F427" s="270"/>
      <c r="G427" s="44"/>
      <c r="H427" s="260"/>
      <c r="I427" s="227"/>
      <c r="M427" s="227"/>
      <c r="S427" s="44"/>
      <c r="T427" s="228"/>
      <c r="Y427" s="229"/>
    </row>
    <row r="428" s="5" customFormat="true" ht="12.75" hidden="false" customHeight="false" outlineLevel="0" collapsed="false">
      <c r="D428" s="30"/>
      <c r="F428" s="270"/>
      <c r="G428" s="44"/>
      <c r="H428" s="260"/>
      <c r="I428" s="227"/>
      <c r="M428" s="227"/>
      <c r="S428" s="44"/>
      <c r="T428" s="228"/>
      <c r="Y428" s="229"/>
    </row>
    <row r="429" s="5" customFormat="true" ht="12.75" hidden="false" customHeight="false" outlineLevel="0" collapsed="false">
      <c r="D429" s="30"/>
      <c r="F429" s="270"/>
      <c r="G429" s="44"/>
      <c r="H429" s="260"/>
      <c r="I429" s="227"/>
      <c r="M429" s="227"/>
      <c r="S429" s="44"/>
      <c r="T429" s="228"/>
      <c r="Y429" s="229"/>
    </row>
    <row r="430" s="5" customFormat="true" ht="12.75" hidden="false" customHeight="false" outlineLevel="0" collapsed="false">
      <c r="D430" s="30"/>
      <c r="F430" s="270"/>
      <c r="G430" s="44"/>
      <c r="H430" s="260"/>
      <c r="I430" s="227"/>
      <c r="M430" s="227"/>
      <c r="S430" s="44"/>
      <c r="T430" s="228"/>
      <c r="Y430" s="229"/>
    </row>
    <row r="431" s="5" customFormat="true" ht="12.75" hidden="false" customHeight="false" outlineLevel="0" collapsed="false">
      <c r="D431" s="30"/>
      <c r="F431" s="270"/>
      <c r="G431" s="44"/>
      <c r="H431" s="260"/>
      <c r="I431" s="227"/>
      <c r="M431" s="227"/>
      <c r="S431" s="44"/>
      <c r="T431" s="228"/>
      <c r="Y431" s="229"/>
    </row>
    <row r="432" s="5" customFormat="true" ht="12.75" hidden="false" customHeight="false" outlineLevel="0" collapsed="false">
      <c r="D432" s="30"/>
      <c r="F432" s="270"/>
      <c r="G432" s="44"/>
      <c r="H432" s="260"/>
      <c r="I432" s="227"/>
      <c r="M432" s="227"/>
      <c r="S432" s="44"/>
      <c r="T432" s="228"/>
      <c r="Y432" s="229"/>
    </row>
    <row r="433" s="5" customFormat="true" ht="12.75" hidden="false" customHeight="false" outlineLevel="0" collapsed="false">
      <c r="D433" s="30"/>
      <c r="F433" s="270"/>
      <c r="G433" s="44"/>
      <c r="H433" s="260"/>
      <c r="I433" s="227"/>
      <c r="M433" s="227"/>
      <c r="S433" s="44"/>
      <c r="T433" s="228"/>
      <c r="Y433" s="229"/>
    </row>
    <row r="434" s="5" customFormat="true" ht="12.75" hidden="false" customHeight="false" outlineLevel="0" collapsed="false">
      <c r="D434" s="30"/>
      <c r="F434" s="270"/>
      <c r="G434" s="44"/>
      <c r="H434" s="260"/>
      <c r="I434" s="227"/>
      <c r="M434" s="227"/>
      <c r="S434" s="44"/>
      <c r="T434" s="228"/>
      <c r="Y434" s="229"/>
    </row>
    <row r="435" s="5" customFormat="true" ht="12.75" hidden="false" customHeight="false" outlineLevel="0" collapsed="false">
      <c r="D435" s="30"/>
      <c r="F435" s="270"/>
      <c r="G435" s="44"/>
      <c r="H435" s="260"/>
      <c r="I435" s="227"/>
      <c r="M435" s="227"/>
      <c r="S435" s="44"/>
      <c r="T435" s="228"/>
      <c r="Y435" s="229"/>
    </row>
    <row r="436" s="5" customFormat="true" ht="12.75" hidden="false" customHeight="false" outlineLevel="0" collapsed="false">
      <c r="D436" s="30"/>
      <c r="F436" s="270"/>
      <c r="G436" s="44"/>
      <c r="H436" s="260"/>
      <c r="I436" s="227"/>
      <c r="M436" s="227"/>
      <c r="S436" s="44"/>
      <c r="T436" s="228"/>
      <c r="Y436" s="229"/>
    </row>
    <row r="437" s="5" customFormat="true" ht="12.75" hidden="false" customHeight="false" outlineLevel="0" collapsed="false">
      <c r="D437" s="30"/>
      <c r="F437" s="270"/>
      <c r="G437" s="44"/>
      <c r="H437" s="260"/>
      <c r="I437" s="227"/>
      <c r="M437" s="227"/>
      <c r="S437" s="44"/>
      <c r="T437" s="228"/>
      <c r="Y437" s="229"/>
    </row>
    <row r="438" s="5" customFormat="true" ht="12.75" hidden="false" customHeight="false" outlineLevel="0" collapsed="false">
      <c r="D438" s="30"/>
      <c r="F438" s="270"/>
      <c r="G438" s="44"/>
      <c r="H438" s="260"/>
      <c r="I438" s="227"/>
      <c r="M438" s="227"/>
      <c r="S438" s="44"/>
      <c r="T438" s="228"/>
      <c r="Y438" s="229"/>
    </row>
    <row r="439" s="5" customFormat="true" ht="12.75" hidden="false" customHeight="false" outlineLevel="0" collapsed="false">
      <c r="D439" s="30"/>
      <c r="F439" s="270"/>
      <c r="G439" s="44"/>
      <c r="H439" s="260"/>
      <c r="I439" s="227"/>
      <c r="M439" s="227"/>
      <c r="S439" s="44"/>
      <c r="T439" s="228"/>
      <c r="Y439" s="229"/>
    </row>
    <row r="440" s="5" customFormat="true" ht="12.75" hidden="false" customHeight="false" outlineLevel="0" collapsed="false">
      <c r="D440" s="30"/>
      <c r="F440" s="270"/>
      <c r="G440" s="44"/>
      <c r="H440" s="260"/>
      <c r="I440" s="227"/>
      <c r="M440" s="227"/>
      <c r="S440" s="44"/>
      <c r="T440" s="228"/>
      <c r="Y440" s="229"/>
    </row>
    <row r="441" s="5" customFormat="true" ht="12.75" hidden="false" customHeight="false" outlineLevel="0" collapsed="false">
      <c r="D441" s="30"/>
      <c r="F441" s="270"/>
      <c r="G441" s="44"/>
      <c r="H441" s="260"/>
      <c r="I441" s="227"/>
      <c r="M441" s="227"/>
      <c r="S441" s="44"/>
      <c r="T441" s="228"/>
      <c r="Y441" s="229"/>
    </row>
    <row r="442" s="5" customFormat="true" ht="12.75" hidden="false" customHeight="false" outlineLevel="0" collapsed="false">
      <c r="D442" s="30"/>
      <c r="F442" s="270"/>
      <c r="G442" s="44"/>
      <c r="H442" s="260"/>
      <c r="I442" s="227"/>
      <c r="M442" s="227"/>
      <c r="S442" s="44"/>
      <c r="T442" s="228"/>
      <c r="Y442" s="229"/>
    </row>
    <row r="443" s="5" customFormat="true" ht="12.75" hidden="false" customHeight="false" outlineLevel="0" collapsed="false">
      <c r="D443" s="30"/>
      <c r="F443" s="270"/>
      <c r="G443" s="44"/>
      <c r="H443" s="260"/>
      <c r="I443" s="227"/>
      <c r="M443" s="227"/>
      <c r="S443" s="44"/>
      <c r="T443" s="228"/>
      <c r="Y443" s="229"/>
    </row>
    <row r="444" s="5" customFormat="true" ht="12.75" hidden="false" customHeight="false" outlineLevel="0" collapsed="false">
      <c r="D444" s="30"/>
      <c r="F444" s="270"/>
      <c r="G444" s="44"/>
      <c r="H444" s="260"/>
      <c r="I444" s="227"/>
      <c r="M444" s="227"/>
      <c r="S444" s="44"/>
      <c r="T444" s="228"/>
      <c r="Y444" s="229"/>
    </row>
    <row r="445" s="5" customFormat="true" ht="12.75" hidden="false" customHeight="false" outlineLevel="0" collapsed="false">
      <c r="D445" s="30"/>
      <c r="F445" s="270"/>
      <c r="G445" s="44"/>
      <c r="H445" s="260"/>
      <c r="I445" s="227"/>
      <c r="M445" s="227"/>
      <c r="S445" s="44"/>
      <c r="T445" s="228"/>
      <c r="Y445" s="229"/>
    </row>
    <row r="446" s="5" customFormat="true" ht="12.75" hidden="false" customHeight="false" outlineLevel="0" collapsed="false">
      <c r="D446" s="30"/>
      <c r="F446" s="270"/>
      <c r="G446" s="44"/>
      <c r="H446" s="260"/>
      <c r="I446" s="227"/>
      <c r="M446" s="227"/>
      <c r="S446" s="44"/>
      <c r="T446" s="228"/>
      <c r="Y446" s="229"/>
    </row>
    <row r="447" s="5" customFormat="true" ht="12.75" hidden="false" customHeight="false" outlineLevel="0" collapsed="false">
      <c r="D447" s="30"/>
      <c r="F447" s="270"/>
      <c r="G447" s="44"/>
      <c r="H447" s="260"/>
      <c r="I447" s="227"/>
      <c r="M447" s="227"/>
      <c r="S447" s="44"/>
      <c r="T447" s="228"/>
      <c r="Y447" s="229"/>
    </row>
    <row r="448" s="5" customFormat="true" ht="12.75" hidden="false" customHeight="false" outlineLevel="0" collapsed="false">
      <c r="D448" s="30"/>
      <c r="F448" s="270"/>
      <c r="G448" s="44"/>
      <c r="H448" s="260"/>
      <c r="I448" s="227"/>
      <c r="M448" s="227"/>
      <c r="S448" s="44"/>
      <c r="T448" s="228"/>
      <c r="Y448" s="229"/>
    </row>
    <row r="449" s="5" customFormat="true" ht="12.75" hidden="false" customHeight="false" outlineLevel="0" collapsed="false">
      <c r="D449" s="30"/>
      <c r="F449" s="270"/>
      <c r="G449" s="44"/>
      <c r="H449" s="260"/>
      <c r="I449" s="227"/>
      <c r="M449" s="227"/>
      <c r="S449" s="44"/>
      <c r="T449" s="228"/>
      <c r="Y449" s="229"/>
    </row>
    <row r="450" s="5" customFormat="true" ht="12.75" hidden="false" customHeight="false" outlineLevel="0" collapsed="false">
      <c r="D450" s="30"/>
      <c r="F450" s="270"/>
      <c r="G450" s="44"/>
      <c r="H450" s="260"/>
      <c r="I450" s="227"/>
      <c r="M450" s="227"/>
      <c r="S450" s="44"/>
      <c r="T450" s="228"/>
      <c r="Y450" s="229"/>
    </row>
    <row r="451" s="5" customFormat="true" ht="12.75" hidden="false" customHeight="false" outlineLevel="0" collapsed="false">
      <c r="D451" s="30"/>
      <c r="F451" s="270"/>
      <c r="G451" s="44"/>
      <c r="H451" s="260"/>
      <c r="I451" s="227"/>
      <c r="M451" s="227"/>
      <c r="S451" s="44"/>
      <c r="T451" s="228"/>
      <c r="Y451" s="229"/>
    </row>
    <row r="452" s="5" customFormat="true" ht="12.75" hidden="false" customHeight="false" outlineLevel="0" collapsed="false">
      <c r="D452" s="30"/>
      <c r="F452" s="270"/>
      <c r="G452" s="44"/>
      <c r="H452" s="260"/>
      <c r="I452" s="227"/>
      <c r="M452" s="227"/>
      <c r="S452" s="44"/>
      <c r="T452" s="228"/>
      <c r="Y452" s="229"/>
    </row>
    <row r="453" s="5" customFormat="true" ht="12.75" hidden="false" customHeight="false" outlineLevel="0" collapsed="false">
      <c r="D453" s="30"/>
      <c r="F453" s="270"/>
      <c r="G453" s="44"/>
      <c r="H453" s="260"/>
      <c r="I453" s="227"/>
      <c r="M453" s="227"/>
      <c r="S453" s="44"/>
      <c r="T453" s="228"/>
      <c r="Y453" s="229"/>
    </row>
    <row r="454" s="5" customFormat="true" ht="12.75" hidden="false" customHeight="false" outlineLevel="0" collapsed="false">
      <c r="D454" s="30"/>
      <c r="F454" s="270"/>
      <c r="G454" s="44"/>
      <c r="H454" s="260"/>
      <c r="I454" s="227"/>
      <c r="M454" s="227"/>
      <c r="S454" s="44"/>
      <c r="T454" s="228"/>
      <c r="Y454" s="229"/>
    </row>
    <row r="455" s="5" customFormat="true" ht="12.75" hidden="false" customHeight="false" outlineLevel="0" collapsed="false">
      <c r="D455" s="30"/>
      <c r="F455" s="270"/>
      <c r="G455" s="44"/>
      <c r="H455" s="260"/>
      <c r="I455" s="227"/>
      <c r="M455" s="227"/>
      <c r="S455" s="44"/>
      <c r="T455" s="228"/>
      <c r="Y455" s="229"/>
    </row>
    <row r="456" s="5" customFormat="true" ht="12.75" hidden="false" customHeight="false" outlineLevel="0" collapsed="false">
      <c r="D456" s="30"/>
      <c r="F456" s="270"/>
      <c r="G456" s="44"/>
      <c r="H456" s="260"/>
      <c r="I456" s="227"/>
      <c r="M456" s="227"/>
      <c r="S456" s="44"/>
      <c r="T456" s="228"/>
      <c r="Y456" s="229"/>
    </row>
    <row r="457" s="5" customFormat="true" ht="12.75" hidden="false" customHeight="false" outlineLevel="0" collapsed="false">
      <c r="D457" s="30"/>
      <c r="F457" s="270"/>
      <c r="G457" s="44"/>
      <c r="H457" s="260"/>
      <c r="I457" s="227"/>
      <c r="M457" s="227"/>
      <c r="S457" s="44"/>
      <c r="T457" s="228"/>
      <c r="Y457" s="229"/>
    </row>
    <row r="458" s="5" customFormat="true" ht="12.75" hidden="false" customHeight="false" outlineLevel="0" collapsed="false">
      <c r="D458" s="30"/>
      <c r="F458" s="270"/>
      <c r="G458" s="44"/>
      <c r="H458" s="260"/>
      <c r="I458" s="227"/>
      <c r="M458" s="227"/>
      <c r="S458" s="44"/>
      <c r="T458" s="228"/>
      <c r="Y458" s="229"/>
    </row>
    <row r="459" s="5" customFormat="true" ht="12.75" hidden="false" customHeight="false" outlineLevel="0" collapsed="false">
      <c r="D459" s="30"/>
      <c r="F459" s="270"/>
      <c r="G459" s="44"/>
      <c r="H459" s="260"/>
      <c r="I459" s="227"/>
      <c r="M459" s="227"/>
      <c r="S459" s="44"/>
      <c r="T459" s="228"/>
      <c r="Y459" s="229"/>
    </row>
    <row r="460" s="5" customFormat="true" ht="12.75" hidden="false" customHeight="false" outlineLevel="0" collapsed="false">
      <c r="D460" s="30"/>
      <c r="F460" s="270"/>
      <c r="G460" s="44"/>
      <c r="H460" s="260"/>
      <c r="I460" s="227"/>
      <c r="M460" s="227"/>
      <c r="S460" s="44"/>
      <c r="T460" s="228"/>
      <c r="Y460" s="229"/>
    </row>
    <row r="461" s="5" customFormat="true" ht="12.75" hidden="false" customHeight="false" outlineLevel="0" collapsed="false">
      <c r="D461" s="30"/>
      <c r="F461" s="270"/>
      <c r="G461" s="44"/>
      <c r="H461" s="260"/>
      <c r="I461" s="227"/>
      <c r="M461" s="227"/>
      <c r="S461" s="44"/>
      <c r="T461" s="228"/>
      <c r="Y461" s="229"/>
    </row>
    <row r="462" s="5" customFormat="true" ht="12.75" hidden="false" customHeight="false" outlineLevel="0" collapsed="false">
      <c r="D462" s="30"/>
      <c r="F462" s="270"/>
      <c r="G462" s="44"/>
      <c r="H462" s="260"/>
      <c r="I462" s="227"/>
      <c r="M462" s="227"/>
      <c r="S462" s="44"/>
      <c r="T462" s="228"/>
      <c r="Y462" s="229"/>
    </row>
    <row r="463" s="5" customFormat="true" ht="12.75" hidden="false" customHeight="false" outlineLevel="0" collapsed="false">
      <c r="D463" s="30"/>
      <c r="F463" s="270"/>
      <c r="G463" s="44"/>
      <c r="H463" s="260"/>
      <c r="I463" s="227"/>
      <c r="M463" s="227"/>
      <c r="S463" s="44"/>
      <c r="T463" s="228"/>
      <c r="Y463" s="229"/>
    </row>
    <row r="464" s="5" customFormat="true" ht="12.75" hidden="false" customHeight="false" outlineLevel="0" collapsed="false">
      <c r="D464" s="30"/>
      <c r="F464" s="270"/>
      <c r="G464" s="44"/>
      <c r="H464" s="260"/>
      <c r="I464" s="227"/>
      <c r="M464" s="227"/>
      <c r="S464" s="44"/>
      <c r="T464" s="228"/>
      <c r="Y464" s="229"/>
    </row>
    <row r="465" s="5" customFormat="true" ht="12.75" hidden="false" customHeight="false" outlineLevel="0" collapsed="false">
      <c r="D465" s="30"/>
      <c r="F465" s="270"/>
      <c r="G465" s="44"/>
      <c r="H465" s="260"/>
      <c r="I465" s="227"/>
      <c r="M465" s="227"/>
      <c r="S465" s="44"/>
      <c r="T465" s="228"/>
      <c r="Y465" s="229"/>
    </row>
    <row r="466" s="5" customFormat="true" ht="12.75" hidden="false" customHeight="false" outlineLevel="0" collapsed="false">
      <c r="D466" s="30"/>
      <c r="F466" s="270"/>
      <c r="G466" s="44"/>
      <c r="H466" s="260"/>
      <c r="I466" s="227"/>
      <c r="M466" s="227"/>
      <c r="S466" s="44"/>
      <c r="T466" s="228"/>
      <c r="Y466" s="229"/>
    </row>
    <row r="467" s="5" customFormat="true" ht="12.75" hidden="false" customHeight="false" outlineLevel="0" collapsed="false">
      <c r="D467" s="30"/>
      <c r="F467" s="270"/>
      <c r="G467" s="44"/>
      <c r="H467" s="260"/>
      <c r="I467" s="227"/>
      <c r="M467" s="227"/>
      <c r="S467" s="44"/>
      <c r="T467" s="228"/>
      <c r="Y467" s="229"/>
    </row>
    <row r="468" s="5" customFormat="true" ht="12.75" hidden="false" customHeight="false" outlineLevel="0" collapsed="false">
      <c r="D468" s="30"/>
      <c r="F468" s="270"/>
      <c r="G468" s="44"/>
      <c r="H468" s="260"/>
      <c r="I468" s="227"/>
      <c r="M468" s="227"/>
      <c r="S468" s="44"/>
      <c r="T468" s="228"/>
      <c r="Y468" s="229"/>
    </row>
    <row r="469" s="5" customFormat="true" ht="12.75" hidden="false" customHeight="false" outlineLevel="0" collapsed="false">
      <c r="D469" s="30"/>
      <c r="F469" s="270"/>
      <c r="G469" s="44"/>
      <c r="H469" s="260"/>
      <c r="I469" s="227"/>
      <c r="M469" s="227"/>
      <c r="S469" s="44"/>
      <c r="T469" s="228"/>
      <c r="Y469" s="229"/>
    </row>
    <row r="470" s="5" customFormat="true" ht="12.75" hidden="false" customHeight="false" outlineLevel="0" collapsed="false">
      <c r="D470" s="30"/>
      <c r="F470" s="270"/>
      <c r="G470" s="44"/>
      <c r="H470" s="260"/>
      <c r="I470" s="227"/>
      <c r="M470" s="227"/>
      <c r="S470" s="44"/>
      <c r="T470" s="228"/>
      <c r="Y470" s="229"/>
    </row>
    <row r="471" s="5" customFormat="true" ht="12.75" hidden="false" customHeight="false" outlineLevel="0" collapsed="false">
      <c r="D471" s="30"/>
      <c r="F471" s="270"/>
      <c r="G471" s="44"/>
      <c r="H471" s="260"/>
      <c r="I471" s="227"/>
      <c r="M471" s="227"/>
      <c r="S471" s="44"/>
      <c r="T471" s="228"/>
      <c r="Y471" s="229"/>
    </row>
    <row r="472" s="5" customFormat="true" ht="12.75" hidden="false" customHeight="false" outlineLevel="0" collapsed="false">
      <c r="D472" s="30"/>
      <c r="F472" s="270"/>
      <c r="G472" s="44"/>
      <c r="H472" s="260"/>
      <c r="I472" s="227"/>
      <c r="M472" s="227"/>
      <c r="S472" s="44"/>
      <c r="T472" s="228"/>
      <c r="Y472" s="229"/>
    </row>
    <row r="473" s="5" customFormat="true" ht="12.75" hidden="false" customHeight="false" outlineLevel="0" collapsed="false">
      <c r="D473" s="30"/>
      <c r="F473" s="270"/>
      <c r="G473" s="44"/>
      <c r="H473" s="260"/>
      <c r="I473" s="227"/>
      <c r="M473" s="227"/>
      <c r="S473" s="44"/>
      <c r="T473" s="228"/>
      <c r="Y473" s="229"/>
    </row>
    <row r="474" s="5" customFormat="true" ht="12.75" hidden="false" customHeight="false" outlineLevel="0" collapsed="false">
      <c r="D474" s="30"/>
      <c r="F474" s="270"/>
      <c r="G474" s="44"/>
      <c r="H474" s="260"/>
      <c r="I474" s="227"/>
      <c r="M474" s="227"/>
      <c r="S474" s="44"/>
      <c r="T474" s="228"/>
      <c r="Y474" s="229"/>
    </row>
    <row r="475" s="5" customFormat="true" ht="12.75" hidden="false" customHeight="false" outlineLevel="0" collapsed="false">
      <c r="D475" s="30"/>
      <c r="F475" s="270"/>
      <c r="G475" s="44"/>
      <c r="H475" s="260"/>
      <c r="I475" s="227"/>
      <c r="M475" s="227"/>
      <c r="S475" s="44"/>
      <c r="T475" s="228"/>
      <c r="Y475" s="229"/>
    </row>
    <row r="476" s="5" customFormat="true" ht="12.75" hidden="false" customHeight="false" outlineLevel="0" collapsed="false">
      <c r="D476" s="30"/>
      <c r="F476" s="270"/>
      <c r="G476" s="44"/>
      <c r="H476" s="260"/>
      <c r="I476" s="227"/>
      <c r="M476" s="227"/>
      <c r="S476" s="44"/>
      <c r="T476" s="228"/>
      <c r="Y476" s="229"/>
    </row>
    <row r="477" s="5" customFormat="true" ht="12.75" hidden="false" customHeight="false" outlineLevel="0" collapsed="false">
      <c r="D477" s="30"/>
      <c r="F477" s="270"/>
      <c r="G477" s="44"/>
      <c r="H477" s="260"/>
      <c r="I477" s="227"/>
      <c r="M477" s="227"/>
      <c r="S477" s="44"/>
      <c r="T477" s="228"/>
      <c r="Y477" s="229"/>
    </row>
    <row r="478" s="5" customFormat="true" ht="12.75" hidden="false" customHeight="false" outlineLevel="0" collapsed="false">
      <c r="D478" s="30"/>
      <c r="F478" s="270"/>
      <c r="G478" s="44"/>
      <c r="H478" s="260"/>
      <c r="I478" s="227"/>
      <c r="M478" s="227"/>
      <c r="S478" s="44"/>
      <c r="T478" s="228"/>
      <c r="Y478" s="229"/>
    </row>
    <row r="479" s="5" customFormat="true" ht="12.75" hidden="false" customHeight="false" outlineLevel="0" collapsed="false">
      <c r="D479" s="30"/>
      <c r="F479" s="270"/>
      <c r="G479" s="44"/>
      <c r="H479" s="260"/>
      <c r="I479" s="227"/>
      <c r="M479" s="227"/>
      <c r="S479" s="44"/>
      <c r="T479" s="228"/>
      <c r="Y479" s="229"/>
    </row>
    <row r="480" s="5" customFormat="true" ht="12.75" hidden="false" customHeight="false" outlineLevel="0" collapsed="false">
      <c r="D480" s="30"/>
      <c r="F480" s="270"/>
      <c r="G480" s="44"/>
      <c r="H480" s="260"/>
      <c r="I480" s="227"/>
      <c r="M480" s="227"/>
      <c r="S480" s="44"/>
      <c r="T480" s="228"/>
      <c r="Y480" s="229"/>
    </row>
    <row r="481" s="5" customFormat="true" ht="12.75" hidden="false" customHeight="false" outlineLevel="0" collapsed="false">
      <c r="D481" s="30"/>
      <c r="F481" s="270"/>
      <c r="G481" s="44"/>
      <c r="H481" s="260"/>
      <c r="I481" s="227"/>
      <c r="M481" s="227"/>
      <c r="S481" s="44"/>
      <c r="T481" s="228"/>
      <c r="Y481" s="229"/>
    </row>
    <row r="482" s="5" customFormat="true" ht="12.75" hidden="false" customHeight="false" outlineLevel="0" collapsed="false">
      <c r="D482" s="30"/>
      <c r="F482" s="270"/>
      <c r="G482" s="44"/>
      <c r="H482" s="260"/>
      <c r="I482" s="227"/>
      <c r="M482" s="227"/>
      <c r="S482" s="44"/>
      <c r="T482" s="228"/>
      <c r="Y482" s="229"/>
    </row>
    <row r="483" s="5" customFormat="true" ht="12.75" hidden="false" customHeight="false" outlineLevel="0" collapsed="false">
      <c r="D483" s="30"/>
      <c r="F483" s="270"/>
      <c r="G483" s="44"/>
      <c r="H483" s="260"/>
      <c r="I483" s="227"/>
      <c r="M483" s="227"/>
      <c r="S483" s="44"/>
      <c r="T483" s="228"/>
      <c r="Y483" s="229"/>
    </row>
    <row r="484" s="5" customFormat="true" ht="12.75" hidden="false" customHeight="false" outlineLevel="0" collapsed="false">
      <c r="D484" s="30"/>
      <c r="F484" s="270"/>
      <c r="G484" s="44"/>
      <c r="H484" s="260"/>
      <c r="I484" s="227"/>
      <c r="M484" s="227"/>
      <c r="S484" s="44"/>
      <c r="T484" s="228"/>
      <c r="Y484" s="229"/>
    </row>
    <row r="485" s="5" customFormat="true" ht="12.75" hidden="false" customHeight="false" outlineLevel="0" collapsed="false">
      <c r="D485" s="30"/>
      <c r="F485" s="270"/>
      <c r="G485" s="44"/>
      <c r="H485" s="260"/>
      <c r="I485" s="227"/>
      <c r="M485" s="227"/>
      <c r="S485" s="44"/>
      <c r="T485" s="228"/>
      <c r="Y485" s="229"/>
    </row>
    <row r="486" s="5" customFormat="true" ht="12.75" hidden="false" customHeight="false" outlineLevel="0" collapsed="false">
      <c r="D486" s="30"/>
      <c r="F486" s="270"/>
      <c r="G486" s="44"/>
      <c r="H486" s="260"/>
      <c r="I486" s="227"/>
      <c r="M486" s="227"/>
      <c r="S486" s="44"/>
      <c r="T486" s="228"/>
      <c r="Y486" s="229"/>
    </row>
    <row r="487" s="5" customFormat="true" ht="12.75" hidden="false" customHeight="false" outlineLevel="0" collapsed="false">
      <c r="D487" s="30"/>
      <c r="F487" s="270"/>
      <c r="G487" s="44"/>
      <c r="H487" s="260"/>
      <c r="I487" s="227"/>
      <c r="M487" s="227"/>
      <c r="S487" s="44"/>
      <c r="T487" s="228"/>
      <c r="Y487" s="229"/>
    </row>
    <row r="488" s="5" customFormat="true" ht="12.75" hidden="false" customHeight="false" outlineLevel="0" collapsed="false">
      <c r="D488" s="30"/>
      <c r="F488" s="270"/>
      <c r="G488" s="44"/>
      <c r="H488" s="260"/>
      <c r="I488" s="227"/>
      <c r="M488" s="227"/>
      <c r="S488" s="44"/>
      <c r="T488" s="228"/>
      <c r="Y488" s="229"/>
    </row>
    <row r="489" s="5" customFormat="true" ht="12.75" hidden="false" customHeight="false" outlineLevel="0" collapsed="false">
      <c r="D489" s="30"/>
      <c r="F489" s="270"/>
      <c r="G489" s="44"/>
      <c r="H489" s="260"/>
      <c r="I489" s="227"/>
      <c r="M489" s="227"/>
      <c r="S489" s="44"/>
      <c r="T489" s="228"/>
      <c r="Y489" s="229"/>
    </row>
    <row r="490" s="5" customFormat="true" ht="12.75" hidden="false" customHeight="false" outlineLevel="0" collapsed="false">
      <c r="D490" s="30"/>
      <c r="F490" s="270"/>
      <c r="G490" s="44"/>
      <c r="H490" s="260"/>
      <c r="I490" s="227"/>
      <c r="M490" s="227"/>
      <c r="S490" s="44"/>
      <c r="T490" s="228"/>
      <c r="Y490" s="229"/>
    </row>
    <row r="491" s="5" customFormat="true" ht="12.75" hidden="false" customHeight="false" outlineLevel="0" collapsed="false">
      <c r="D491" s="30"/>
      <c r="F491" s="270"/>
      <c r="G491" s="44"/>
      <c r="H491" s="260"/>
      <c r="I491" s="227"/>
      <c r="M491" s="227"/>
      <c r="S491" s="44"/>
      <c r="T491" s="228"/>
      <c r="Y491" s="229"/>
    </row>
    <row r="492" s="5" customFormat="true" ht="12.75" hidden="false" customHeight="false" outlineLevel="0" collapsed="false">
      <c r="D492" s="30"/>
      <c r="F492" s="270"/>
      <c r="G492" s="44"/>
      <c r="H492" s="260"/>
      <c r="I492" s="227"/>
      <c r="M492" s="227"/>
      <c r="S492" s="44"/>
      <c r="T492" s="228"/>
      <c r="Y492" s="229"/>
    </row>
    <row r="493" s="5" customFormat="true" ht="12.75" hidden="false" customHeight="false" outlineLevel="0" collapsed="false">
      <c r="D493" s="30"/>
      <c r="F493" s="270"/>
      <c r="G493" s="44"/>
      <c r="H493" s="260"/>
      <c r="I493" s="227"/>
      <c r="M493" s="227"/>
      <c r="S493" s="44"/>
      <c r="T493" s="228"/>
      <c r="Y493" s="229"/>
    </row>
    <row r="494" s="5" customFormat="true" ht="12.75" hidden="false" customHeight="false" outlineLevel="0" collapsed="false">
      <c r="D494" s="30"/>
      <c r="F494" s="270"/>
      <c r="G494" s="44"/>
      <c r="H494" s="260"/>
      <c r="I494" s="227"/>
      <c r="M494" s="227"/>
      <c r="S494" s="44"/>
      <c r="T494" s="228"/>
      <c r="Y494" s="229"/>
    </row>
    <row r="495" s="5" customFormat="true" ht="12.75" hidden="false" customHeight="false" outlineLevel="0" collapsed="false">
      <c r="D495" s="30"/>
      <c r="F495" s="270"/>
      <c r="G495" s="44"/>
      <c r="H495" s="260"/>
      <c r="I495" s="227"/>
      <c r="M495" s="227"/>
      <c r="S495" s="44"/>
      <c r="T495" s="228"/>
      <c r="Y495" s="229"/>
    </row>
    <row r="496" s="5" customFormat="true" ht="12.75" hidden="false" customHeight="false" outlineLevel="0" collapsed="false">
      <c r="D496" s="30"/>
      <c r="F496" s="270"/>
      <c r="G496" s="44"/>
      <c r="H496" s="260"/>
      <c r="I496" s="227"/>
      <c r="M496" s="227"/>
      <c r="S496" s="44"/>
      <c r="T496" s="228"/>
      <c r="Y496" s="229"/>
    </row>
    <row r="497" s="5" customFormat="true" ht="12.75" hidden="false" customHeight="false" outlineLevel="0" collapsed="false">
      <c r="D497" s="30"/>
      <c r="F497" s="270"/>
      <c r="G497" s="44"/>
      <c r="H497" s="260"/>
      <c r="I497" s="227"/>
      <c r="M497" s="227"/>
      <c r="S497" s="44"/>
      <c r="T497" s="228"/>
      <c r="Y497" s="229"/>
    </row>
    <row r="498" s="5" customFormat="true" ht="12.75" hidden="false" customHeight="false" outlineLevel="0" collapsed="false">
      <c r="D498" s="30"/>
      <c r="F498" s="270"/>
      <c r="G498" s="44"/>
      <c r="H498" s="260"/>
      <c r="I498" s="227"/>
      <c r="M498" s="227"/>
      <c r="S498" s="44"/>
      <c r="T498" s="228"/>
      <c r="Y498" s="229"/>
    </row>
    <row r="499" s="5" customFormat="true" ht="12.75" hidden="false" customHeight="false" outlineLevel="0" collapsed="false">
      <c r="D499" s="30"/>
      <c r="F499" s="270"/>
      <c r="G499" s="44"/>
      <c r="H499" s="260"/>
      <c r="I499" s="227"/>
      <c r="M499" s="227"/>
      <c r="S499" s="44"/>
      <c r="T499" s="228"/>
      <c r="Y499" s="229"/>
    </row>
    <row r="500" s="5" customFormat="true" ht="12.75" hidden="false" customHeight="false" outlineLevel="0" collapsed="false">
      <c r="D500" s="30"/>
      <c r="F500" s="270"/>
      <c r="G500" s="44"/>
      <c r="H500" s="260"/>
      <c r="I500" s="227"/>
      <c r="M500" s="227"/>
      <c r="S500" s="44"/>
      <c r="T500" s="228"/>
      <c r="Y500" s="229"/>
    </row>
    <row r="501" s="5" customFormat="true" ht="12.75" hidden="false" customHeight="false" outlineLevel="0" collapsed="false">
      <c r="D501" s="30"/>
      <c r="F501" s="270"/>
      <c r="G501" s="44"/>
      <c r="H501" s="260"/>
      <c r="I501" s="227"/>
      <c r="M501" s="227"/>
      <c r="S501" s="44"/>
      <c r="T501" s="228"/>
      <c r="Y501" s="229"/>
    </row>
    <row r="502" s="5" customFormat="true" ht="12.75" hidden="false" customHeight="false" outlineLevel="0" collapsed="false">
      <c r="D502" s="30"/>
      <c r="F502" s="270"/>
      <c r="G502" s="44"/>
      <c r="H502" s="260"/>
      <c r="I502" s="227"/>
      <c r="M502" s="227"/>
      <c r="S502" s="44"/>
      <c r="T502" s="228"/>
      <c r="Y502" s="229"/>
    </row>
    <row r="503" s="5" customFormat="true" ht="12.75" hidden="false" customHeight="false" outlineLevel="0" collapsed="false">
      <c r="D503" s="30"/>
      <c r="F503" s="270"/>
      <c r="G503" s="44"/>
      <c r="H503" s="260"/>
      <c r="I503" s="227"/>
      <c r="M503" s="227"/>
      <c r="S503" s="44"/>
      <c r="T503" s="228"/>
      <c r="Y503" s="229"/>
    </row>
    <row r="504" s="5" customFormat="true" ht="12.75" hidden="false" customHeight="false" outlineLevel="0" collapsed="false">
      <c r="D504" s="30"/>
      <c r="F504" s="270"/>
      <c r="G504" s="44"/>
      <c r="H504" s="260"/>
      <c r="I504" s="227"/>
      <c r="M504" s="227"/>
      <c r="S504" s="44"/>
      <c r="T504" s="228"/>
      <c r="Y504" s="229"/>
    </row>
    <row r="505" s="5" customFormat="true" ht="12.75" hidden="false" customHeight="false" outlineLevel="0" collapsed="false">
      <c r="D505" s="30"/>
      <c r="F505" s="270"/>
      <c r="G505" s="44"/>
      <c r="H505" s="260"/>
      <c r="I505" s="227"/>
      <c r="M505" s="227"/>
      <c r="S505" s="44"/>
      <c r="T505" s="228"/>
      <c r="Y505" s="229"/>
    </row>
    <row r="506" s="5" customFormat="true" ht="12.75" hidden="false" customHeight="false" outlineLevel="0" collapsed="false">
      <c r="D506" s="30"/>
      <c r="F506" s="270"/>
      <c r="G506" s="44"/>
      <c r="H506" s="260"/>
      <c r="I506" s="227"/>
      <c r="M506" s="227"/>
      <c r="S506" s="44"/>
      <c r="T506" s="228"/>
      <c r="Y506" s="229"/>
    </row>
    <row r="507" s="5" customFormat="true" ht="12.75" hidden="false" customHeight="false" outlineLevel="0" collapsed="false">
      <c r="D507" s="30"/>
      <c r="F507" s="270"/>
      <c r="G507" s="44"/>
      <c r="H507" s="260"/>
      <c r="I507" s="227"/>
      <c r="M507" s="227"/>
      <c r="S507" s="44"/>
      <c r="T507" s="228"/>
      <c r="Y507" s="229"/>
    </row>
    <row r="508" s="5" customFormat="true" ht="12.75" hidden="false" customHeight="false" outlineLevel="0" collapsed="false">
      <c r="D508" s="30"/>
      <c r="F508" s="270"/>
      <c r="G508" s="44"/>
      <c r="H508" s="260"/>
      <c r="I508" s="227"/>
      <c r="M508" s="227"/>
      <c r="S508" s="44"/>
      <c r="T508" s="228"/>
      <c r="Y508" s="229"/>
    </row>
    <row r="509" s="5" customFormat="true" ht="12.75" hidden="false" customHeight="false" outlineLevel="0" collapsed="false">
      <c r="D509" s="30"/>
      <c r="F509" s="270"/>
      <c r="G509" s="44"/>
      <c r="H509" s="260"/>
      <c r="I509" s="227"/>
      <c r="M509" s="227"/>
      <c r="S509" s="44"/>
      <c r="T509" s="228"/>
      <c r="Y509" s="229"/>
    </row>
    <row r="510" s="5" customFormat="true" ht="12.75" hidden="false" customHeight="false" outlineLevel="0" collapsed="false">
      <c r="D510" s="30"/>
      <c r="F510" s="270"/>
      <c r="G510" s="44"/>
      <c r="H510" s="260"/>
      <c r="I510" s="227"/>
      <c r="M510" s="227"/>
      <c r="S510" s="44"/>
      <c r="T510" s="228"/>
      <c r="Y510" s="229"/>
    </row>
    <row r="511" s="5" customFormat="true" ht="12.75" hidden="false" customHeight="false" outlineLevel="0" collapsed="false">
      <c r="D511" s="30"/>
      <c r="F511" s="270"/>
      <c r="G511" s="44"/>
      <c r="H511" s="260"/>
      <c r="I511" s="227"/>
      <c r="M511" s="227"/>
      <c r="S511" s="44"/>
      <c r="T511" s="228"/>
      <c r="Y511" s="229"/>
    </row>
    <row r="512" s="5" customFormat="true" ht="12.75" hidden="false" customHeight="false" outlineLevel="0" collapsed="false">
      <c r="D512" s="30"/>
      <c r="F512" s="270"/>
      <c r="G512" s="44"/>
      <c r="H512" s="260"/>
      <c r="I512" s="227"/>
      <c r="M512" s="227"/>
      <c r="S512" s="44"/>
      <c r="T512" s="228"/>
      <c r="Y512" s="229"/>
    </row>
    <row r="513" s="5" customFormat="true" ht="12.75" hidden="false" customHeight="false" outlineLevel="0" collapsed="false">
      <c r="D513" s="30"/>
      <c r="F513" s="270"/>
      <c r="G513" s="44"/>
      <c r="H513" s="260"/>
      <c r="I513" s="227"/>
      <c r="M513" s="227"/>
      <c r="S513" s="44"/>
      <c r="T513" s="228"/>
      <c r="Y513" s="229"/>
    </row>
    <row r="514" s="5" customFormat="true" ht="12.75" hidden="false" customHeight="false" outlineLevel="0" collapsed="false">
      <c r="D514" s="30"/>
      <c r="F514" s="270"/>
      <c r="G514" s="44"/>
      <c r="H514" s="260"/>
      <c r="I514" s="227"/>
      <c r="M514" s="227"/>
      <c r="S514" s="44"/>
      <c r="T514" s="228"/>
      <c r="Y514" s="229"/>
    </row>
    <row r="515" s="5" customFormat="true" ht="12.75" hidden="false" customHeight="false" outlineLevel="0" collapsed="false">
      <c r="D515" s="30"/>
      <c r="F515" s="270"/>
      <c r="G515" s="44"/>
      <c r="H515" s="260"/>
      <c r="I515" s="227"/>
      <c r="M515" s="227"/>
      <c r="S515" s="44"/>
      <c r="T515" s="228"/>
      <c r="Y515" s="229"/>
    </row>
    <row r="516" s="5" customFormat="true" ht="12.75" hidden="false" customHeight="false" outlineLevel="0" collapsed="false">
      <c r="D516" s="30"/>
      <c r="F516" s="270"/>
      <c r="G516" s="44"/>
      <c r="H516" s="260"/>
      <c r="I516" s="227"/>
      <c r="M516" s="227"/>
      <c r="S516" s="44"/>
      <c r="T516" s="228"/>
      <c r="Y516" s="229"/>
    </row>
    <row r="517" s="5" customFormat="true" ht="12.75" hidden="false" customHeight="false" outlineLevel="0" collapsed="false">
      <c r="D517" s="30"/>
      <c r="F517" s="270"/>
      <c r="G517" s="44"/>
      <c r="H517" s="260"/>
      <c r="I517" s="227"/>
      <c r="M517" s="227"/>
      <c r="S517" s="44"/>
      <c r="T517" s="228"/>
      <c r="Y517" s="229"/>
    </row>
    <row r="518" s="5" customFormat="true" ht="12.75" hidden="false" customHeight="false" outlineLevel="0" collapsed="false">
      <c r="D518" s="30"/>
      <c r="F518" s="270"/>
      <c r="G518" s="44"/>
      <c r="H518" s="260"/>
      <c r="I518" s="227"/>
      <c r="M518" s="227"/>
      <c r="S518" s="44"/>
      <c r="T518" s="228"/>
      <c r="Y518" s="229"/>
    </row>
    <row r="519" s="5" customFormat="true" ht="12.75" hidden="false" customHeight="false" outlineLevel="0" collapsed="false">
      <c r="D519" s="30"/>
      <c r="F519" s="270"/>
      <c r="G519" s="44"/>
      <c r="H519" s="260"/>
      <c r="I519" s="227"/>
      <c r="M519" s="227"/>
      <c r="S519" s="44"/>
      <c r="T519" s="228"/>
      <c r="Y519" s="229"/>
    </row>
    <row r="520" s="5" customFormat="true" ht="12.75" hidden="false" customHeight="false" outlineLevel="0" collapsed="false">
      <c r="D520" s="30"/>
      <c r="F520" s="270"/>
      <c r="G520" s="44"/>
      <c r="H520" s="260"/>
      <c r="I520" s="227"/>
      <c r="M520" s="227"/>
      <c r="S520" s="44"/>
      <c r="T520" s="228"/>
      <c r="Y520" s="229"/>
    </row>
    <row r="521" s="5" customFormat="true" ht="12.75" hidden="false" customHeight="false" outlineLevel="0" collapsed="false">
      <c r="D521" s="30"/>
      <c r="F521" s="270"/>
      <c r="G521" s="44"/>
      <c r="H521" s="260"/>
      <c r="I521" s="227"/>
      <c r="M521" s="227"/>
      <c r="S521" s="44"/>
      <c r="T521" s="228"/>
      <c r="Y521" s="229"/>
    </row>
    <row r="522" s="5" customFormat="true" ht="12.75" hidden="false" customHeight="false" outlineLevel="0" collapsed="false">
      <c r="D522" s="30"/>
      <c r="F522" s="270"/>
      <c r="G522" s="44"/>
      <c r="H522" s="260"/>
      <c r="I522" s="227"/>
      <c r="M522" s="227"/>
      <c r="S522" s="44"/>
      <c r="T522" s="228"/>
      <c r="Y522" s="229"/>
    </row>
    <row r="523" s="5" customFormat="true" ht="12.75" hidden="false" customHeight="false" outlineLevel="0" collapsed="false">
      <c r="D523" s="30"/>
      <c r="F523" s="270"/>
      <c r="G523" s="44"/>
      <c r="H523" s="260"/>
      <c r="I523" s="227"/>
      <c r="M523" s="227"/>
      <c r="S523" s="44"/>
      <c r="T523" s="228"/>
      <c r="Y523" s="229"/>
    </row>
    <row r="524" s="5" customFormat="true" ht="12.75" hidden="false" customHeight="false" outlineLevel="0" collapsed="false">
      <c r="D524" s="30"/>
      <c r="F524" s="270"/>
      <c r="G524" s="44"/>
      <c r="H524" s="260"/>
      <c r="I524" s="227"/>
      <c r="M524" s="227"/>
      <c r="S524" s="44"/>
      <c r="T524" s="228"/>
      <c r="Y524" s="229"/>
    </row>
    <row r="525" s="5" customFormat="true" ht="12.75" hidden="false" customHeight="false" outlineLevel="0" collapsed="false">
      <c r="D525" s="30"/>
      <c r="F525" s="270"/>
      <c r="G525" s="44"/>
      <c r="H525" s="260"/>
      <c r="I525" s="227"/>
      <c r="M525" s="227"/>
      <c r="S525" s="44"/>
      <c r="T525" s="228"/>
      <c r="Y525" s="229"/>
    </row>
    <row r="526" s="5" customFormat="true" ht="12.75" hidden="false" customHeight="false" outlineLevel="0" collapsed="false">
      <c r="D526" s="30"/>
      <c r="F526" s="270"/>
      <c r="G526" s="44"/>
      <c r="H526" s="260"/>
      <c r="I526" s="227"/>
      <c r="M526" s="227"/>
      <c r="S526" s="44"/>
      <c r="T526" s="228"/>
      <c r="Y526" s="229"/>
    </row>
    <row r="527" s="5" customFormat="true" ht="12.75" hidden="false" customHeight="false" outlineLevel="0" collapsed="false">
      <c r="D527" s="30"/>
      <c r="F527" s="270"/>
      <c r="G527" s="44"/>
      <c r="H527" s="260"/>
      <c r="I527" s="227"/>
      <c r="M527" s="227"/>
      <c r="S527" s="44"/>
      <c r="T527" s="228"/>
      <c r="Y527" s="229"/>
    </row>
    <row r="528" s="5" customFormat="true" ht="12.75" hidden="false" customHeight="false" outlineLevel="0" collapsed="false">
      <c r="D528" s="30"/>
      <c r="F528" s="270"/>
      <c r="G528" s="44"/>
      <c r="H528" s="260"/>
      <c r="I528" s="227"/>
      <c r="M528" s="227"/>
      <c r="S528" s="44"/>
      <c r="T528" s="228"/>
      <c r="Y528" s="229"/>
    </row>
    <row r="529" s="5" customFormat="true" ht="12.75" hidden="false" customHeight="false" outlineLevel="0" collapsed="false">
      <c r="D529" s="30"/>
      <c r="F529" s="270"/>
      <c r="G529" s="44"/>
      <c r="H529" s="260"/>
      <c r="I529" s="227"/>
      <c r="M529" s="227"/>
      <c r="S529" s="44"/>
      <c r="T529" s="228"/>
      <c r="Y529" s="229"/>
    </row>
    <row r="530" s="5" customFormat="true" ht="12.75" hidden="false" customHeight="false" outlineLevel="0" collapsed="false">
      <c r="D530" s="30"/>
      <c r="F530" s="270"/>
      <c r="G530" s="44"/>
      <c r="H530" s="260"/>
      <c r="I530" s="227"/>
      <c r="M530" s="227"/>
      <c r="S530" s="44"/>
      <c r="T530" s="228"/>
      <c r="Y530" s="229"/>
    </row>
    <row r="531" s="5" customFormat="true" ht="12.75" hidden="false" customHeight="false" outlineLevel="0" collapsed="false">
      <c r="D531" s="30"/>
      <c r="F531" s="270"/>
      <c r="G531" s="44"/>
      <c r="H531" s="260"/>
      <c r="I531" s="227"/>
      <c r="M531" s="227"/>
      <c r="S531" s="44"/>
      <c r="T531" s="228"/>
      <c r="Y531" s="229"/>
    </row>
    <row r="532" s="5" customFormat="true" ht="12.75" hidden="false" customHeight="false" outlineLevel="0" collapsed="false">
      <c r="D532" s="30"/>
      <c r="F532" s="270"/>
      <c r="G532" s="44"/>
      <c r="H532" s="260"/>
      <c r="I532" s="227"/>
      <c r="M532" s="227"/>
      <c r="S532" s="44"/>
      <c r="T532" s="228"/>
      <c r="Y532" s="229"/>
    </row>
    <row r="533" s="5" customFormat="true" ht="12.75" hidden="false" customHeight="false" outlineLevel="0" collapsed="false">
      <c r="D533" s="30"/>
      <c r="F533" s="270"/>
      <c r="G533" s="44"/>
      <c r="H533" s="260"/>
      <c r="I533" s="227"/>
      <c r="M533" s="227"/>
      <c r="S533" s="44"/>
      <c r="T533" s="228"/>
      <c r="Y533" s="229"/>
    </row>
    <row r="534" s="5" customFormat="true" ht="12.75" hidden="false" customHeight="false" outlineLevel="0" collapsed="false">
      <c r="D534" s="30"/>
      <c r="F534" s="270"/>
      <c r="G534" s="44"/>
      <c r="H534" s="260"/>
      <c r="I534" s="227"/>
      <c r="M534" s="227"/>
      <c r="S534" s="44"/>
      <c r="T534" s="228"/>
      <c r="Y534" s="229"/>
    </row>
    <row r="535" s="5" customFormat="true" ht="12.75" hidden="false" customHeight="false" outlineLevel="0" collapsed="false">
      <c r="D535" s="30"/>
      <c r="F535" s="270"/>
      <c r="G535" s="44"/>
      <c r="H535" s="260"/>
      <c r="I535" s="227"/>
      <c r="M535" s="227"/>
      <c r="S535" s="44"/>
      <c r="T535" s="228"/>
      <c r="Y535" s="229"/>
    </row>
    <row r="536" s="5" customFormat="true" ht="12.75" hidden="false" customHeight="false" outlineLevel="0" collapsed="false">
      <c r="D536" s="30"/>
      <c r="F536" s="270"/>
      <c r="G536" s="44"/>
      <c r="H536" s="260"/>
      <c r="I536" s="227"/>
      <c r="M536" s="227"/>
      <c r="S536" s="44"/>
      <c r="T536" s="228"/>
      <c r="Y536" s="229"/>
    </row>
    <row r="537" s="5" customFormat="true" ht="12.75" hidden="false" customHeight="false" outlineLevel="0" collapsed="false">
      <c r="D537" s="30"/>
      <c r="F537" s="270"/>
      <c r="G537" s="44"/>
      <c r="H537" s="260"/>
      <c r="I537" s="227"/>
      <c r="M537" s="227"/>
      <c r="S537" s="44"/>
      <c r="T537" s="228"/>
      <c r="Y537" s="229"/>
    </row>
    <row r="538" s="5" customFormat="true" ht="12.75" hidden="false" customHeight="false" outlineLevel="0" collapsed="false">
      <c r="D538" s="30"/>
      <c r="F538" s="270"/>
      <c r="G538" s="44"/>
      <c r="H538" s="260"/>
      <c r="I538" s="227"/>
      <c r="M538" s="227"/>
      <c r="S538" s="44"/>
      <c r="T538" s="228"/>
      <c r="Y538" s="229"/>
    </row>
    <row r="539" s="5" customFormat="true" ht="12.75" hidden="false" customHeight="false" outlineLevel="0" collapsed="false">
      <c r="D539" s="30"/>
      <c r="F539" s="270"/>
      <c r="G539" s="44"/>
      <c r="H539" s="260"/>
      <c r="I539" s="227"/>
      <c r="M539" s="227"/>
      <c r="S539" s="44"/>
      <c r="T539" s="228"/>
      <c r="Y539" s="229"/>
    </row>
    <row r="540" s="5" customFormat="true" ht="12.75" hidden="false" customHeight="false" outlineLevel="0" collapsed="false">
      <c r="D540" s="30"/>
      <c r="F540" s="270"/>
      <c r="G540" s="44"/>
      <c r="H540" s="260"/>
      <c r="I540" s="227"/>
      <c r="M540" s="227"/>
      <c r="S540" s="44"/>
      <c r="T540" s="228"/>
      <c r="Y540" s="229"/>
    </row>
    <row r="541" s="5" customFormat="true" ht="12.75" hidden="false" customHeight="false" outlineLevel="0" collapsed="false">
      <c r="D541" s="30"/>
      <c r="F541" s="270"/>
      <c r="G541" s="44"/>
      <c r="H541" s="260"/>
      <c r="I541" s="227"/>
      <c r="M541" s="227"/>
      <c r="S541" s="44"/>
      <c r="T541" s="228"/>
      <c r="Y541" s="229"/>
    </row>
    <row r="542" s="5" customFormat="true" ht="12.75" hidden="false" customHeight="false" outlineLevel="0" collapsed="false">
      <c r="D542" s="30"/>
      <c r="F542" s="270"/>
      <c r="G542" s="44"/>
      <c r="H542" s="260"/>
      <c r="I542" s="227"/>
      <c r="M542" s="227"/>
      <c r="S542" s="44"/>
      <c r="T542" s="228"/>
      <c r="Y542" s="229"/>
    </row>
    <row r="543" s="5" customFormat="true" ht="12.75" hidden="false" customHeight="false" outlineLevel="0" collapsed="false">
      <c r="D543" s="30"/>
      <c r="F543" s="270"/>
      <c r="G543" s="44"/>
      <c r="H543" s="260"/>
      <c r="I543" s="227"/>
      <c r="M543" s="227"/>
      <c r="S543" s="44"/>
      <c r="T543" s="228"/>
      <c r="Y543" s="229"/>
    </row>
    <row r="544" s="5" customFormat="true" ht="12.75" hidden="false" customHeight="false" outlineLevel="0" collapsed="false">
      <c r="D544" s="30"/>
      <c r="F544" s="270"/>
      <c r="G544" s="44"/>
      <c r="H544" s="260"/>
      <c r="I544" s="227"/>
      <c r="M544" s="227"/>
      <c r="S544" s="44"/>
      <c r="T544" s="228"/>
      <c r="Y544" s="229"/>
    </row>
    <row r="545" s="5" customFormat="true" ht="12.75" hidden="false" customHeight="false" outlineLevel="0" collapsed="false">
      <c r="D545" s="30"/>
      <c r="F545" s="270"/>
      <c r="G545" s="44"/>
      <c r="H545" s="260"/>
      <c r="I545" s="227"/>
      <c r="M545" s="227"/>
      <c r="S545" s="44"/>
      <c r="T545" s="228"/>
      <c r="Y545" s="229"/>
    </row>
    <row r="546" s="5" customFormat="true" ht="12.75" hidden="false" customHeight="false" outlineLevel="0" collapsed="false">
      <c r="D546" s="30"/>
      <c r="F546" s="270"/>
      <c r="G546" s="44"/>
      <c r="H546" s="260"/>
      <c r="I546" s="227"/>
      <c r="M546" s="227"/>
      <c r="S546" s="44"/>
      <c r="T546" s="228"/>
      <c r="Y546" s="229"/>
    </row>
    <row r="547" s="5" customFormat="true" ht="12.75" hidden="false" customHeight="false" outlineLevel="0" collapsed="false">
      <c r="D547" s="30"/>
      <c r="F547" s="270"/>
      <c r="G547" s="44"/>
      <c r="H547" s="260"/>
      <c r="I547" s="227"/>
      <c r="M547" s="227"/>
      <c r="S547" s="44"/>
      <c r="T547" s="228"/>
      <c r="Y547" s="229"/>
    </row>
    <row r="548" s="5" customFormat="true" ht="12.75" hidden="false" customHeight="false" outlineLevel="0" collapsed="false">
      <c r="D548" s="30"/>
      <c r="F548" s="270"/>
      <c r="G548" s="44"/>
      <c r="H548" s="260"/>
      <c r="I548" s="227"/>
      <c r="M548" s="227"/>
      <c r="S548" s="44"/>
      <c r="T548" s="228"/>
      <c r="Y548" s="229"/>
    </row>
    <row r="549" s="5" customFormat="true" ht="12.75" hidden="false" customHeight="false" outlineLevel="0" collapsed="false">
      <c r="D549" s="30"/>
      <c r="F549" s="270"/>
      <c r="G549" s="44"/>
      <c r="H549" s="260"/>
      <c r="I549" s="227"/>
      <c r="M549" s="227"/>
      <c r="S549" s="44"/>
      <c r="T549" s="228"/>
      <c r="Y549" s="229"/>
    </row>
    <row r="550" s="5" customFormat="true" ht="12.75" hidden="false" customHeight="false" outlineLevel="0" collapsed="false">
      <c r="D550" s="30"/>
      <c r="F550" s="270"/>
      <c r="G550" s="44"/>
      <c r="H550" s="260"/>
      <c r="I550" s="227"/>
      <c r="M550" s="227"/>
      <c r="S550" s="44"/>
      <c r="T550" s="228"/>
      <c r="Y550" s="229"/>
    </row>
    <row r="551" s="5" customFormat="true" ht="12.75" hidden="false" customHeight="false" outlineLevel="0" collapsed="false">
      <c r="D551" s="30"/>
      <c r="F551" s="270"/>
      <c r="G551" s="44"/>
      <c r="H551" s="260"/>
      <c r="I551" s="227"/>
      <c r="M551" s="227"/>
      <c r="S551" s="44"/>
      <c r="T551" s="228"/>
      <c r="Y551" s="229"/>
    </row>
    <row r="552" s="5" customFormat="true" ht="12.75" hidden="false" customHeight="false" outlineLevel="0" collapsed="false">
      <c r="D552" s="30"/>
      <c r="F552" s="270"/>
      <c r="G552" s="44"/>
      <c r="H552" s="260"/>
      <c r="I552" s="227"/>
      <c r="M552" s="227"/>
      <c r="S552" s="44"/>
      <c r="T552" s="228"/>
      <c r="Y552" s="229"/>
    </row>
    <row r="553" s="5" customFormat="true" ht="12.75" hidden="false" customHeight="false" outlineLevel="0" collapsed="false">
      <c r="D553" s="30"/>
      <c r="F553" s="270"/>
      <c r="G553" s="44"/>
      <c r="H553" s="260"/>
      <c r="I553" s="227"/>
      <c r="M553" s="227"/>
      <c r="S553" s="44"/>
      <c r="T553" s="228"/>
      <c r="Y553" s="229"/>
    </row>
    <row r="554" s="5" customFormat="true" ht="12.75" hidden="false" customHeight="false" outlineLevel="0" collapsed="false">
      <c r="D554" s="30"/>
      <c r="F554" s="270"/>
      <c r="G554" s="44"/>
      <c r="H554" s="260"/>
      <c r="I554" s="227"/>
      <c r="M554" s="227"/>
      <c r="S554" s="44"/>
      <c r="T554" s="228"/>
      <c r="Y554" s="229"/>
    </row>
    <row r="555" s="5" customFormat="true" ht="12.75" hidden="false" customHeight="false" outlineLevel="0" collapsed="false">
      <c r="D555" s="30"/>
      <c r="F555" s="270"/>
      <c r="G555" s="44"/>
      <c r="H555" s="260"/>
      <c r="I555" s="227"/>
      <c r="M555" s="227"/>
      <c r="S555" s="44"/>
      <c r="T555" s="228"/>
      <c r="Y555" s="229"/>
    </row>
    <row r="556" s="5" customFormat="true" ht="12.75" hidden="false" customHeight="false" outlineLevel="0" collapsed="false">
      <c r="D556" s="30"/>
      <c r="F556" s="270"/>
      <c r="G556" s="44"/>
      <c r="H556" s="260"/>
      <c r="I556" s="227"/>
      <c r="M556" s="227"/>
      <c r="S556" s="44"/>
      <c r="T556" s="228"/>
      <c r="Y556" s="229"/>
    </row>
    <row r="557" s="5" customFormat="true" ht="12.75" hidden="false" customHeight="false" outlineLevel="0" collapsed="false">
      <c r="D557" s="30"/>
      <c r="F557" s="270"/>
      <c r="G557" s="44"/>
      <c r="H557" s="260"/>
      <c r="I557" s="227"/>
      <c r="M557" s="227"/>
      <c r="S557" s="44"/>
      <c r="T557" s="228"/>
      <c r="Y557" s="229"/>
    </row>
    <row r="558" s="5" customFormat="true" ht="12.75" hidden="false" customHeight="false" outlineLevel="0" collapsed="false">
      <c r="D558" s="30"/>
      <c r="F558" s="270"/>
      <c r="G558" s="44"/>
      <c r="H558" s="260"/>
      <c r="I558" s="227"/>
      <c r="M558" s="227"/>
      <c r="S558" s="44"/>
      <c r="T558" s="228"/>
      <c r="Y558" s="229"/>
    </row>
    <row r="559" s="5" customFormat="true" ht="12.75" hidden="false" customHeight="false" outlineLevel="0" collapsed="false">
      <c r="D559" s="30"/>
      <c r="F559" s="270"/>
      <c r="G559" s="44"/>
      <c r="H559" s="260"/>
      <c r="I559" s="227"/>
      <c r="M559" s="227"/>
      <c r="S559" s="44"/>
      <c r="T559" s="228"/>
      <c r="Y559" s="229"/>
    </row>
    <row r="560" s="5" customFormat="true" ht="12.75" hidden="false" customHeight="false" outlineLevel="0" collapsed="false">
      <c r="D560" s="30"/>
      <c r="F560" s="270"/>
      <c r="G560" s="44"/>
      <c r="H560" s="260"/>
      <c r="I560" s="227"/>
      <c r="M560" s="227"/>
      <c r="S560" s="44"/>
      <c r="T560" s="228"/>
      <c r="Y560" s="229"/>
    </row>
    <row r="561" s="5" customFormat="true" ht="12.75" hidden="false" customHeight="false" outlineLevel="0" collapsed="false">
      <c r="D561" s="30"/>
      <c r="F561" s="270"/>
      <c r="G561" s="44"/>
      <c r="H561" s="260"/>
      <c r="I561" s="227"/>
      <c r="M561" s="227"/>
      <c r="S561" s="44"/>
      <c r="T561" s="228"/>
      <c r="Y561" s="229"/>
    </row>
    <row r="562" s="5" customFormat="true" ht="12.75" hidden="false" customHeight="false" outlineLevel="0" collapsed="false">
      <c r="D562" s="30"/>
      <c r="F562" s="270"/>
      <c r="G562" s="44"/>
      <c r="H562" s="260"/>
      <c r="I562" s="227"/>
      <c r="M562" s="227"/>
      <c r="S562" s="44"/>
      <c r="T562" s="228"/>
      <c r="Y562" s="229"/>
    </row>
    <row r="563" s="5" customFormat="true" ht="12.75" hidden="false" customHeight="false" outlineLevel="0" collapsed="false">
      <c r="D563" s="30"/>
      <c r="F563" s="270"/>
      <c r="G563" s="44"/>
      <c r="H563" s="260"/>
      <c r="I563" s="227"/>
      <c r="M563" s="227"/>
      <c r="S563" s="44"/>
      <c r="T563" s="228"/>
      <c r="Y563" s="229"/>
    </row>
    <row r="564" s="5" customFormat="true" ht="12.75" hidden="false" customHeight="false" outlineLevel="0" collapsed="false">
      <c r="D564" s="30"/>
      <c r="F564" s="270"/>
      <c r="G564" s="44"/>
      <c r="H564" s="260"/>
      <c r="I564" s="227"/>
      <c r="M564" s="227"/>
      <c r="S564" s="44"/>
      <c r="T564" s="228"/>
      <c r="Y564" s="229"/>
    </row>
    <row r="565" s="5" customFormat="true" ht="12.75" hidden="false" customHeight="false" outlineLevel="0" collapsed="false">
      <c r="D565" s="30"/>
      <c r="F565" s="270"/>
      <c r="G565" s="44"/>
      <c r="H565" s="260"/>
      <c r="I565" s="227"/>
      <c r="M565" s="227"/>
      <c r="S565" s="44"/>
      <c r="T565" s="228"/>
      <c r="Y565" s="229"/>
    </row>
    <row r="566" s="5" customFormat="true" ht="12.75" hidden="false" customHeight="false" outlineLevel="0" collapsed="false">
      <c r="D566" s="30"/>
      <c r="F566" s="270"/>
      <c r="G566" s="44"/>
      <c r="H566" s="260"/>
      <c r="I566" s="227"/>
      <c r="M566" s="227"/>
      <c r="S566" s="44"/>
      <c r="T566" s="228"/>
      <c r="Y566" s="229"/>
    </row>
    <row r="567" s="5" customFormat="true" ht="12.75" hidden="false" customHeight="false" outlineLevel="0" collapsed="false">
      <c r="D567" s="30"/>
      <c r="F567" s="270"/>
      <c r="G567" s="44"/>
      <c r="H567" s="260"/>
      <c r="I567" s="227"/>
      <c r="M567" s="227"/>
      <c r="S567" s="44"/>
      <c r="T567" s="228"/>
      <c r="Y567" s="229"/>
    </row>
    <row r="568" s="5" customFormat="true" ht="12.75" hidden="false" customHeight="false" outlineLevel="0" collapsed="false">
      <c r="D568" s="30"/>
      <c r="F568" s="270"/>
      <c r="G568" s="44"/>
      <c r="H568" s="260"/>
      <c r="I568" s="227"/>
      <c r="M568" s="227"/>
      <c r="S568" s="44"/>
      <c r="T568" s="228"/>
      <c r="Y568" s="229"/>
    </row>
    <row r="569" s="5" customFormat="true" ht="12.75" hidden="false" customHeight="false" outlineLevel="0" collapsed="false">
      <c r="D569" s="30"/>
      <c r="F569" s="270"/>
      <c r="G569" s="44"/>
      <c r="H569" s="260"/>
      <c r="I569" s="227"/>
      <c r="M569" s="227"/>
      <c r="S569" s="44"/>
      <c r="T569" s="228"/>
      <c r="Y569" s="229"/>
    </row>
    <row r="570" s="5" customFormat="true" ht="12.75" hidden="false" customHeight="false" outlineLevel="0" collapsed="false">
      <c r="D570" s="30"/>
      <c r="F570" s="270"/>
      <c r="G570" s="44"/>
      <c r="H570" s="260"/>
      <c r="I570" s="227"/>
      <c r="M570" s="227"/>
      <c r="S570" s="44"/>
      <c r="T570" s="228"/>
      <c r="Y570" s="229"/>
    </row>
    <row r="571" s="5" customFormat="true" ht="12.75" hidden="false" customHeight="false" outlineLevel="0" collapsed="false">
      <c r="D571" s="30"/>
      <c r="F571" s="270"/>
      <c r="G571" s="44"/>
      <c r="H571" s="260"/>
      <c r="I571" s="227"/>
      <c r="M571" s="227"/>
      <c r="S571" s="44"/>
      <c r="T571" s="228"/>
      <c r="Y571" s="229"/>
    </row>
    <row r="572" s="5" customFormat="true" ht="12.75" hidden="false" customHeight="false" outlineLevel="0" collapsed="false">
      <c r="D572" s="30"/>
      <c r="F572" s="270"/>
      <c r="G572" s="44"/>
      <c r="H572" s="260"/>
      <c r="I572" s="227"/>
      <c r="M572" s="227"/>
      <c r="S572" s="44"/>
      <c r="T572" s="228"/>
      <c r="Y572" s="229"/>
    </row>
    <row r="573" s="5" customFormat="true" ht="12.75" hidden="false" customHeight="false" outlineLevel="0" collapsed="false">
      <c r="D573" s="30"/>
      <c r="F573" s="270"/>
      <c r="G573" s="44"/>
      <c r="H573" s="260"/>
      <c r="I573" s="227"/>
      <c r="M573" s="227"/>
      <c r="S573" s="44"/>
      <c r="T573" s="228"/>
      <c r="Y573" s="229"/>
    </row>
    <row r="574" s="5" customFormat="true" ht="12.75" hidden="false" customHeight="false" outlineLevel="0" collapsed="false">
      <c r="D574" s="30"/>
      <c r="F574" s="270"/>
      <c r="G574" s="44"/>
      <c r="H574" s="260"/>
      <c r="I574" s="227"/>
      <c r="M574" s="227"/>
      <c r="S574" s="44"/>
      <c r="T574" s="228"/>
      <c r="Y574" s="229"/>
    </row>
    <row r="575" s="5" customFormat="true" ht="12.75" hidden="false" customHeight="false" outlineLevel="0" collapsed="false">
      <c r="D575" s="30"/>
      <c r="F575" s="270"/>
      <c r="G575" s="44"/>
      <c r="H575" s="260"/>
      <c r="I575" s="227"/>
      <c r="M575" s="227"/>
      <c r="S575" s="44"/>
      <c r="T575" s="228"/>
      <c r="Y575" s="229"/>
    </row>
    <row r="576" s="5" customFormat="true" ht="12.75" hidden="false" customHeight="false" outlineLevel="0" collapsed="false">
      <c r="D576" s="30"/>
      <c r="F576" s="270"/>
      <c r="G576" s="44"/>
      <c r="H576" s="260"/>
      <c r="I576" s="227"/>
      <c r="M576" s="227"/>
      <c r="S576" s="44"/>
      <c r="T576" s="228"/>
      <c r="Y576" s="229"/>
    </row>
    <row r="577" s="5" customFormat="true" ht="12.75" hidden="false" customHeight="false" outlineLevel="0" collapsed="false">
      <c r="D577" s="30"/>
      <c r="F577" s="270"/>
      <c r="G577" s="44"/>
      <c r="H577" s="260"/>
      <c r="I577" s="227"/>
      <c r="M577" s="227"/>
      <c r="S577" s="44"/>
      <c r="T577" s="228"/>
      <c r="Y577" s="229"/>
    </row>
    <row r="578" s="5" customFormat="true" ht="12.75" hidden="false" customHeight="false" outlineLevel="0" collapsed="false">
      <c r="D578" s="30"/>
      <c r="F578" s="270"/>
      <c r="G578" s="44"/>
      <c r="H578" s="260"/>
      <c r="I578" s="227"/>
      <c r="M578" s="227"/>
      <c r="S578" s="44"/>
      <c r="T578" s="228"/>
      <c r="Y578" s="229"/>
    </row>
    <row r="579" s="5" customFormat="true" ht="12.75" hidden="false" customHeight="false" outlineLevel="0" collapsed="false">
      <c r="D579" s="30"/>
      <c r="F579" s="270"/>
      <c r="G579" s="44"/>
      <c r="H579" s="260"/>
      <c r="I579" s="227"/>
      <c r="M579" s="227"/>
      <c r="S579" s="44"/>
      <c r="T579" s="228"/>
      <c r="Y579" s="229"/>
    </row>
    <row r="580" s="5" customFormat="true" ht="12.75" hidden="false" customHeight="false" outlineLevel="0" collapsed="false">
      <c r="D580" s="30"/>
      <c r="F580" s="270"/>
      <c r="G580" s="44"/>
      <c r="H580" s="260"/>
      <c r="I580" s="227"/>
      <c r="M580" s="227"/>
      <c r="S580" s="44"/>
      <c r="T580" s="228"/>
      <c r="Y580" s="229"/>
    </row>
    <row r="581" s="5" customFormat="true" ht="12.75" hidden="false" customHeight="false" outlineLevel="0" collapsed="false">
      <c r="D581" s="30"/>
      <c r="F581" s="270"/>
      <c r="G581" s="44"/>
      <c r="H581" s="260"/>
      <c r="I581" s="227"/>
      <c r="M581" s="227"/>
      <c r="S581" s="44"/>
      <c r="T581" s="228"/>
      <c r="Y581" s="229"/>
    </row>
    <row r="582" s="5" customFormat="true" ht="12.75" hidden="false" customHeight="false" outlineLevel="0" collapsed="false">
      <c r="D582" s="30"/>
      <c r="F582" s="270"/>
      <c r="G582" s="44"/>
      <c r="H582" s="260"/>
      <c r="I582" s="227"/>
      <c r="M582" s="227"/>
      <c r="S582" s="44"/>
      <c r="T582" s="228"/>
      <c r="Y582" s="229"/>
    </row>
    <row r="583" s="5" customFormat="true" ht="12.75" hidden="false" customHeight="false" outlineLevel="0" collapsed="false">
      <c r="D583" s="30"/>
      <c r="F583" s="270"/>
      <c r="G583" s="44"/>
      <c r="H583" s="260"/>
      <c r="I583" s="227"/>
      <c r="M583" s="227"/>
      <c r="S583" s="44"/>
      <c r="T583" s="228"/>
      <c r="Y583" s="229"/>
    </row>
    <row r="584" s="5" customFormat="true" ht="12.75" hidden="false" customHeight="false" outlineLevel="0" collapsed="false">
      <c r="D584" s="30"/>
      <c r="F584" s="270"/>
      <c r="G584" s="44"/>
      <c r="H584" s="260"/>
      <c r="I584" s="227"/>
      <c r="M584" s="227"/>
      <c r="S584" s="44"/>
      <c r="T584" s="228"/>
      <c r="Y584" s="229"/>
    </row>
    <row r="585" s="5" customFormat="true" ht="12.75" hidden="false" customHeight="false" outlineLevel="0" collapsed="false">
      <c r="D585" s="30"/>
      <c r="F585" s="270"/>
      <c r="G585" s="44"/>
      <c r="H585" s="260"/>
      <c r="I585" s="227"/>
      <c r="M585" s="227"/>
      <c r="S585" s="44"/>
      <c r="T585" s="228"/>
      <c r="Y585" s="229"/>
    </row>
    <row r="586" s="5" customFormat="true" ht="12.75" hidden="false" customHeight="false" outlineLevel="0" collapsed="false">
      <c r="D586" s="30"/>
      <c r="F586" s="270"/>
      <c r="G586" s="44"/>
      <c r="H586" s="260"/>
      <c r="I586" s="227"/>
      <c r="M586" s="227"/>
      <c r="S586" s="44"/>
      <c r="T586" s="228"/>
      <c r="Y586" s="229"/>
    </row>
    <row r="587" s="5" customFormat="true" ht="12.75" hidden="false" customHeight="false" outlineLevel="0" collapsed="false">
      <c r="D587" s="30"/>
      <c r="F587" s="270"/>
      <c r="G587" s="44"/>
      <c r="H587" s="260"/>
      <c r="I587" s="227"/>
      <c r="M587" s="227"/>
      <c r="S587" s="44"/>
      <c r="T587" s="228"/>
      <c r="Y587" s="229"/>
    </row>
    <row r="588" s="5" customFormat="true" ht="12.75" hidden="false" customHeight="false" outlineLevel="0" collapsed="false">
      <c r="D588" s="30"/>
      <c r="F588" s="270"/>
      <c r="G588" s="44"/>
      <c r="H588" s="260"/>
      <c r="I588" s="227"/>
      <c r="M588" s="227"/>
      <c r="S588" s="44"/>
      <c r="T588" s="228"/>
      <c r="Y588" s="229"/>
    </row>
    <row r="589" s="5" customFormat="true" ht="12.75" hidden="false" customHeight="false" outlineLevel="0" collapsed="false">
      <c r="D589" s="30"/>
      <c r="F589" s="270"/>
      <c r="G589" s="44"/>
      <c r="H589" s="260"/>
      <c r="I589" s="227"/>
      <c r="M589" s="227"/>
      <c r="S589" s="44"/>
      <c r="T589" s="228"/>
      <c r="Y589" s="229"/>
    </row>
    <row r="590" s="5" customFormat="true" ht="12.75" hidden="false" customHeight="false" outlineLevel="0" collapsed="false">
      <c r="D590" s="30"/>
      <c r="F590" s="270"/>
      <c r="G590" s="44"/>
      <c r="H590" s="260"/>
      <c r="I590" s="227"/>
      <c r="M590" s="227"/>
      <c r="S590" s="44"/>
      <c r="T590" s="228"/>
      <c r="Y590" s="229"/>
    </row>
    <row r="591" s="5" customFormat="true" ht="12.75" hidden="false" customHeight="false" outlineLevel="0" collapsed="false">
      <c r="D591" s="30"/>
      <c r="F591" s="270"/>
      <c r="G591" s="44"/>
      <c r="H591" s="260"/>
      <c r="I591" s="227"/>
      <c r="M591" s="227"/>
      <c r="S591" s="44"/>
      <c r="T591" s="228"/>
      <c r="Y591" s="229"/>
    </row>
    <row r="592" s="5" customFormat="true" ht="12.75" hidden="false" customHeight="false" outlineLevel="0" collapsed="false">
      <c r="D592" s="30"/>
      <c r="F592" s="270"/>
      <c r="G592" s="44"/>
      <c r="H592" s="260"/>
      <c r="I592" s="227"/>
      <c r="M592" s="227"/>
      <c r="S592" s="44"/>
      <c r="T592" s="228"/>
      <c r="Y592" s="229"/>
    </row>
    <row r="593" s="5" customFormat="true" ht="12.75" hidden="false" customHeight="false" outlineLevel="0" collapsed="false">
      <c r="D593" s="30"/>
      <c r="F593" s="270"/>
      <c r="G593" s="44"/>
      <c r="H593" s="260"/>
      <c r="I593" s="227"/>
      <c r="M593" s="227"/>
      <c r="S593" s="44"/>
      <c r="T593" s="228"/>
      <c r="Y593" s="229"/>
    </row>
    <row r="594" s="5" customFormat="true" ht="12.75" hidden="false" customHeight="false" outlineLevel="0" collapsed="false">
      <c r="D594" s="30"/>
      <c r="F594" s="270"/>
      <c r="G594" s="44"/>
      <c r="H594" s="260"/>
      <c r="I594" s="227"/>
      <c r="M594" s="227"/>
      <c r="S594" s="44"/>
      <c r="T594" s="228"/>
      <c r="Y594" s="229"/>
    </row>
    <row r="595" s="5" customFormat="true" ht="12.75" hidden="false" customHeight="false" outlineLevel="0" collapsed="false">
      <c r="D595" s="30"/>
      <c r="F595" s="270"/>
      <c r="G595" s="44"/>
      <c r="H595" s="260"/>
      <c r="I595" s="227"/>
      <c r="M595" s="227"/>
      <c r="S595" s="44"/>
      <c r="T595" s="228"/>
      <c r="Y595" s="229"/>
    </row>
    <row r="596" s="5" customFormat="true" ht="12.75" hidden="false" customHeight="false" outlineLevel="0" collapsed="false">
      <c r="D596" s="30"/>
      <c r="F596" s="270"/>
      <c r="G596" s="44"/>
      <c r="H596" s="260"/>
      <c r="I596" s="227"/>
      <c r="M596" s="227"/>
      <c r="S596" s="44"/>
      <c r="T596" s="228"/>
      <c r="Y596" s="229"/>
    </row>
    <row r="597" s="5" customFormat="true" ht="12.75" hidden="false" customHeight="false" outlineLevel="0" collapsed="false">
      <c r="D597" s="30"/>
      <c r="F597" s="270"/>
      <c r="G597" s="44"/>
      <c r="H597" s="260"/>
      <c r="I597" s="227"/>
      <c r="M597" s="227"/>
      <c r="S597" s="44"/>
      <c r="T597" s="228"/>
      <c r="Y597" s="229"/>
    </row>
    <row r="598" s="5" customFormat="true" ht="12.75" hidden="false" customHeight="false" outlineLevel="0" collapsed="false">
      <c r="D598" s="30"/>
      <c r="F598" s="270"/>
      <c r="G598" s="44"/>
      <c r="H598" s="260"/>
      <c r="I598" s="227"/>
      <c r="M598" s="227"/>
      <c r="S598" s="44"/>
      <c r="T598" s="228"/>
      <c r="Y598" s="229"/>
    </row>
    <row r="599" s="5" customFormat="true" ht="12.75" hidden="false" customHeight="false" outlineLevel="0" collapsed="false">
      <c r="D599" s="30"/>
      <c r="F599" s="270"/>
      <c r="G599" s="44"/>
      <c r="H599" s="260"/>
      <c r="I599" s="227"/>
      <c r="M599" s="227"/>
      <c r="S599" s="44"/>
      <c r="T599" s="228"/>
      <c r="Y599" s="229"/>
    </row>
    <row r="600" s="5" customFormat="true" ht="12.75" hidden="false" customHeight="false" outlineLevel="0" collapsed="false">
      <c r="D600" s="30"/>
      <c r="F600" s="270"/>
      <c r="G600" s="44"/>
      <c r="H600" s="260"/>
      <c r="I600" s="227"/>
      <c r="M600" s="227"/>
      <c r="S600" s="44"/>
      <c r="T600" s="228"/>
      <c r="Y600" s="229"/>
    </row>
    <row r="601" s="5" customFormat="true" ht="12.75" hidden="false" customHeight="false" outlineLevel="0" collapsed="false">
      <c r="D601" s="30"/>
      <c r="F601" s="270"/>
      <c r="G601" s="44"/>
      <c r="H601" s="260"/>
      <c r="I601" s="227"/>
      <c r="M601" s="227"/>
      <c r="S601" s="44"/>
      <c r="T601" s="228"/>
      <c r="Y601" s="229"/>
    </row>
    <row r="602" s="5" customFormat="true" ht="12.75" hidden="false" customHeight="false" outlineLevel="0" collapsed="false">
      <c r="D602" s="30"/>
      <c r="F602" s="270"/>
      <c r="G602" s="44"/>
      <c r="H602" s="260"/>
      <c r="I602" s="227"/>
      <c r="M602" s="227"/>
      <c r="S602" s="44"/>
      <c r="T602" s="228"/>
      <c r="Y602" s="229"/>
    </row>
    <row r="603" s="5" customFormat="true" ht="12.75" hidden="false" customHeight="false" outlineLevel="0" collapsed="false">
      <c r="D603" s="30"/>
      <c r="F603" s="270"/>
      <c r="G603" s="44"/>
      <c r="H603" s="260"/>
      <c r="I603" s="227"/>
      <c r="M603" s="227"/>
      <c r="S603" s="44"/>
      <c r="T603" s="228"/>
      <c r="Y603" s="229"/>
    </row>
    <row r="604" s="5" customFormat="true" ht="12.75" hidden="false" customHeight="false" outlineLevel="0" collapsed="false">
      <c r="D604" s="30"/>
      <c r="F604" s="270"/>
      <c r="G604" s="44"/>
      <c r="H604" s="260"/>
      <c r="I604" s="227"/>
      <c r="M604" s="227"/>
      <c r="S604" s="44"/>
      <c r="T604" s="228"/>
      <c r="Y604" s="229"/>
    </row>
    <row r="605" s="5" customFormat="true" ht="12.75" hidden="false" customHeight="false" outlineLevel="0" collapsed="false">
      <c r="D605" s="30"/>
      <c r="F605" s="270"/>
      <c r="G605" s="44"/>
      <c r="H605" s="260"/>
      <c r="I605" s="227"/>
      <c r="M605" s="227"/>
      <c r="S605" s="44"/>
      <c r="T605" s="228"/>
      <c r="Y605" s="229"/>
    </row>
    <row r="606" s="5" customFormat="true" ht="12.75" hidden="false" customHeight="false" outlineLevel="0" collapsed="false">
      <c r="D606" s="30"/>
      <c r="F606" s="270"/>
      <c r="G606" s="44"/>
      <c r="H606" s="260"/>
      <c r="I606" s="227"/>
      <c r="M606" s="227"/>
      <c r="S606" s="44"/>
      <c r="T606" s="228"/>
      <c r="Y606" s="229"/>
    </row>
    <row r="607" s="5" customFormat="true" ht="12.75" hidden="false" customHeight="false" outlineLevel="0" collapsed="false">
      <c r="D607" s="30"/>
      <c r="F607" s="270"/>
      <c r="G607" s="44"/>
      <c r="H607" s="260"/>
      <c r="I607" s="227"/>
      <c r="M607" s="227"/>
      <c r="S607" s="44"/>
      <c r="T607" s="228"/>
      <c r="Y607" s="229"/>
    </row>
    <row r="608" s="5" customFormat="true" ht="12.75" hidden="false" customHeight="false" outlineLevel="0" collapsed="false">
      <c r="D608" s="30"/>
      <c r="F608" s="270"/>
      <c r="G608" s="44"/>
      <c r="H608" s="260"/>
      <c r="I608" s="227"/>
      <c r="M608" s="227"/>
      <c r="S608" s="44"/>
      <c r="T608" s="228"/>
      <c r="Y608" s="229"/>
    </row>
    <row r="609" s="5" customFormat="true" ht="12.75" hidden="false" customHeight="false" outlineLevel="0" collapsed="false">
      <c r="D609" s="30"/>
      <c r="F609" s="270"/>
      <c r="G609" s="44"/>
      <c r="H609" s="260"/>
      <c r="I609" s="227"/>
      <c r="M609" s="227"/>
      <c r="S609" s="44"/>
      <c r="T609" s="228"/>
      <c r="Y609" s="229"/>
    </row>
    <row r="610" s="5" customFormat="true" ht="12.75" hidden="false" customHeight="false" outlineLevel="0" collapsed="false">
      <c r="D610" s="30"/>
      <c r="F610" s="270"/>
      <c r="G610" s="44"/>
      <c r="H610" s="260"/>
      <c r="I610" s="227"/>
      <c r="M610" s="227"/>
      <c r="S610" s="44"/>
      <c r="T610" s="228"/>
      <c r="Y610" s="229"/>
    </row>
    <row r="611" s="5" customFormat="true" ht="12.75" hidden="false" customHeight="false" outlineLevel="0" collapsed="false">
      <c r="D611" s="30"/>
      <c r="F611" s="270"/>
      <c r="G611" s="44"/>
      <c r="H611" s="260"/>
      <c r="I611" s="227"/>
      <c r="M611" s="227"/>
      <c r="S611" s="44"/>
      <c r="T611" s="228"/>
      <c r="Y611" s="229"/>
    </row>
    <row r="612" s="5" customFormat="true" ht="12.75" hidden="false" customHeight="false" outlineLevel="0" collapsed="false">
      <c r="D612" s="30"/>
      <c r="F612" s="270"/>
      <c r="G612" s="44"/>
      <c r="H612" s="260"/>
      <c r="I612" s="227"/>
      <c r="M612" s="227"/>
      <c r="S612" s="44"/>
      <c r="T612" s="228"/>
      <c r="Y612" s="229"/>
    </row>
    <row r="613" s="5" customFormat="true" ht="12.75" hidden="false" customHeight="false" outlineLevel="0" collapsed="false">
      <c r="D613" s="30"/>
      <c r="F613" s="270"/>
      <c r="G613" s="44"/>
      <c r="H613" s="260"/>
      <c r="I613" s="227"/>
      <c r="M613" s="227"/>
      <c r="S613" s="44"/>
      <c r="T613" s="228"/>
      <c r="Y613" s="229"/>
    </row>
    <row r="614" s="5" customFormat="true" ht="12.75" hidden="false" customHeight="false" outlineLevel="0" collapsed="false">
      <c r="D614" s="30"/>
      <c r="F614" s="270"/>
      <c r="G614" s="44"/>
      <c r="H614" s="260"/>
      <c r="I614" s="227"/>
      <c r="M614" s="227"/>
      <c r="S614" s="44"/>
      <c r="T614" s="228"/>
      <c r="Y614" s="229"/>
    </row>
    <row r="615" s="5" customFormat="true" ht="12.75" hidden="false" customHeight="false" outlineLevel="0" collapsed="false">
      <c r="D615" s="30"/>
      <c r="F615" s="270"/>
      <c r="G615" s="44"/>
      <c r="H615" s="260"/>
      <c r="I615" s="227"/>
      <c r="M615" s="227"/>
      <c r="S615" s="44"/>
      <c r="T615" s="228"/>
      <c r="Y615" s="229"/>
    </row>
    <row r="616" s="5" customFormat="true" ht="12.75" hidden="false" customHeight="false" outlineLevel="0" collapsed="false">
      <c r="D616" s="30"/>
      <c r="F616" s="270"/>
      <c r="G616" s="44"/>
      <c r="H616" s="260"/>
      <c r="I616" s="227"/>
      <c r="M616" s="227"/>
      <c r="S616" s="44"/>
      <c r="T616" s="228"/>
      <c r="Y616" s="229"/>
    </row>
    <row r="617" s="5" customFormat="true" ht="12.75" hidden="false" customHeight="false" outlineLevel="0" collapsed="false">
      <c r="D617" s="30"/>
      <c r="F617" s="270"/>
      <c r="G617" s="44"/>
      <c r="H617" s="260"/>
      <c r="I617" s="227"/>
      <c r="M617" s="227"/>
      <c r="S617" s="44"/>
      <c r="T617" s="228"/>
      <c r="Y617" s="229"/>
    </row>
    <row r="618" s="5" customFormat="true" ht="12.75" hidden="false" customHeight="false" outlineLevel="0" collapsed="false">
      <c r="D618" s="30"/>
      <c r="F618" s="270"/>
      <c r="G618" s="44"/>
      <c r="H618" s="260"/>
      <c r="I618" s="227"/>
      <c r="M618" s="227"/>
      <c r="S618" s="44"/>
      <c r="T618" s="228"/>
      <c r="Y618" s="229"/>
    </row>
    <row r="619" s="5" customFormat="true" ht="12.75" hidden="false" customHeight="false" outlineLevel="0" collapsed="false">
      <c r="D619" s="30"/>
      <c r="F619" s="270"/>
      <c r="G619" s="44"/>
      <c r="H619" s="260"/>
      <c r="I619" s="227"/>
      <c r="M619" s="227"/>
      <c r="S619" s="44"/>
      <c r="T619" s="228"/>
      <c r="Y619" s="229"/>
    </row>
    <row r="620" s="5" customFormat="true" ht="12.75" hidden="false" customHeight="false" outlineLevel="0" collapsed="false">
      <c r="D620" s="30"/>
      <c r="F620" s="270"/>
      <c r="G620" s="44"/>
      <c r="H620" s="260"/>
      <c r="I620" s="227"/>
      <c r="M620" s="227"/>
      <c r="S620" s="44"/>
      <c r="T620" s="228"/>
      <c r="Y620" s="229"/>
    </row>
    <row r="621" s="5" customFormat="true" ht="12.75" hidden="false" customHeight="false" outlineLevel="0" collapsed="false">
      <c r="D621" s="30"/>
      <c r="F621" s="270"/>
      <c r="G621" s="44"/>
      <c r="H621" s="260"/>
      <c r="I621" s="227"/>
      <c r="M621" s="227"/>
      <c r="S621" s="44"/>
      <c r="T621" s="228"/>
      <c r="Y621" s="229"/>
    </row>
    <row r="622" s="5" customFormat="true" ht="12.75" hidden="false" customHeight="false" outlineLevel="0" collapsed="false">
      <c r="D622" s="30"/>
      <c r="F622" s="270"/>
      <c r="G622" s="44"/>
      <c r="H622" s="260"/>
      <c r="I622" s="227"/>
      <c r="M622" s="227"/>
      <c r="S622" s="44"/>
      <c r="T622" s="228"/>
      <c r="Y622" s="229"/>
    </row>
    <row r="623" s="5" customFormat="true" ht="12.75" hidden="false" customHeight="false" outlineLevel="0" collapsed="false">
      <c r="D623" s="30"/>
      <c r="F623" s="270"/>
      <c r="G623" s="44"/>
      <c r="H623" s="260"/>
      <c r="I623" s="227"/>
      <c r="M623" s="227"/>
      <c r="S623" s="44"/>
      <c r="T623" s="228"/>
      <c r="Y623" s="229"/>
    </row>
    <row r="624" s="5" customFormat="true" ht="12.75" hidden="false" customHeight="false" outlineLevel="0" collapsed="false">
      <c r="D624" s="30"/>
      <c r="F624" s="270"/>
      <c r="G624" s="44"/>
      <c r="H624" s="260"/>
      <c r="I624" s="227"/>
      <c r="M624" s="227"/>
      <c r="S624" s="44"/>
      <c r="T624" s="228"/>
      <c r="Y624" s="229"/>
    </row>
    <row r="625" s="5" customFormat="true" ht="12.75" hidden="false" customHeight="false" outlineLevel="0" collapsed="false">
      <c r="D625" s="30"/>
      <c r="F625" s="270"/>
      <c r="G625" s="44"/>
      <c r="H625" s="260"/>
      <c r="I625" s="227"/>
      <c r="M625" s="227"/>
      <c r="S625" s="44"/>
      <c r="T625" s="228"/>
      <c r="Y625" s="229"/>
    </row>
    <row r="626" s="5" customFormat="true" ht="12.75" hidden="false" customHeight="false" outlineLevel="0" collapsed="false">
      <c r="D626" s="30"/>
      <c r="F626" s="270"/>
      <c r="G626" s="44"/>
      <c r="H626" s="260"/>
      <c r="I626" s="227"/>
      <c r="M626" s="227"/>
      <c r="S626" s="44"/>
      <c r="T626" s="228"/>
      <c r="Y626" s="229"/>
    </row>
    <row r="627" s="5" customFormat="true" ht="12.75" hidden="false" customHeight="false" outlineLevel="0" collapsed="false">
      <c r="D627" s="30"/>
      <c r="F627" s="270"/>
      <c r="G627" s="44"/>
      <c r="H627" s="260"/>
      <c r="I627" s="227"/>
      <c r="M627" s="227"/>
      <c r="S627" s="44"/>
      <c r="T627" s="228"/>
      <c r="Y627" s="229"/>
    </row>
    <row r="628" s="5" customFormat="true" ht="12.75" hidden="false" customHeight="false" outlineLevel="0" collapsed="false">
      <c r="D628" s="30"/>
      <c r="F628" s="270"/>
      <c r="G628" s="44"/>
      <c r="H628" s="260"/>
      <c r="I628" s="227"/>
      <c r="M628" s="227"/>
      <c r="S628" s="44"/>
      <c r="T628" s="228"/>
      <c r="Y628" s="229"/>
    </row>
    <row r="629" s="5" customFormat="true" ht="12.75" hidden="false" customHeight="false" outlineLevel="0" collapsed="false">
      <c r="D629" s="30"/>
      <c r="F629" s="270"/>
      <c r="G629" s="44"/>
      <c r="H629" s="260"/>
      <c r="I629" s="227"/>
      <c r="M629" s="227"/>
      <c r="S629" s="44"/>
      <c r="T629" s="228"/>
      <c r="Y629" s="229"/>
    </row>
    <row r="630" s="5" customFormat="true" ht="12.75" hidden="false" customHeight="false" outlineLevel="0" collapsed="false">
      <c r="D630" s="30"/>
      <c r="F630" s="270"/>
      <c r="G630" s="44"/>
      <c r="H630" s="260"/>
      <c r="I630" s="227"/>
      <c r="M630" s="227"/>
      <c r="S630" s="44"/>
      <c r="T630" s="228"/>
      <c r="Y630" s="229"/>
    </row>
    <row r="631" s="5" customFormat="true" ht="12.75" hidden="false" customHeight="false" outlineLevel="0" collapsed="false">
      <c r="D631" s="30"/>
      <c r="F631" s="270"/>
      <c r="G631" s="44"/>
      <c r="H631" s="260"/>
      <c r="I631" s="227"/>
      <c r="M631" s="227"/>
      <c r="S631" s="44"/>
      <c r="T631" s="228"/>
      <c r="Y631" s="229"/>
    </row>
    <row r="632" s="5" customFormat="true" ht="12.75" hidden="false" customHeight="false" outlineLevel="0" collapsed="false">
      <c r="D632" s="30"/>
      <c r="F632" s="270"/>
      <c r="G632" s="44"/>
      <c r="H632" s="260"/>
      <c r="I632" s="227"/>
      <c r="M632" s="227"/>
      <c r="S632" s="44"/>
      <c r="T632" s="228"/>
      <c r="Y632" s="229"/>
    </row>
    <row r="633" s="5" customFormat="true" ht="12.75" hidden="false" customHeight="false" outlineLevel="0" collapsed="false">
      <c r="D633" s="30"/>
      <c r="F633" s="270"/>
      <c r="G633" s="44"/>
      <c r="H633" s="260"/>
      <c r="I633" s="227"/>
      <c r="M633" s="227"/>
      <c r="S633" s="44"/>
      <c r="T633" s="228"/>
      <c r="Y633" s="229"/>
    </row>
    <row r="634" s="5" customFormat="true" ht="12.75" hidden="false" customHeight="false" outlineLevel="0" collapsed="false">
      <c r="D634" s="30"/>
      <c r="F634" s="270"/>
      <c r="G634" s="44"/>
      <c r="H634" s="260"/>
      <c r="I634" s="227"/>
      <c r="M634" s="227"/>
      <c r="S634" s="44"/>
      <c r="T634" s="228"/>
      <c r="Y634" s="229"/>
    </row>
    <row r="635" s="5" customFormat="true" ht="12.75" hidden="false" customHeight="false" outlineLevel="0" collapsed="false">
      <c r="D635" s="30"/>
      <c r="F635" s="270"/>
      <c r="G635" s="44"/>
      <c r="H635" s="260"/>
      <c r="I635" s="227"/>
      <c r="M635" s="227"/>
      <c r="S635" s="44"/>
      <c r="T635" s="228"/>
      <c r="Y635" s="229"/>
    </row>
    <row r="636" s="5" customFormat="true" ht="12.75" hidden="false" customHeight="false" outlineLevel="0" collapsed="false">
      <c r="D636" s="30"/>
      <c r="F636" s="270"/>
      <c r="G636" s="44"/>
      <c r="H636" s="260"/>
      <c r="I636" s="227"/>
      <c r="M636" s="227"/>
      <c r="S636" s="44"/>
      <c r="T636" s="228"/>
      <c r="Y636" s="229"/>
    </row>
    <row r="637" s="5" customFormat="true" ht="12.75" hidden="false" customHeight="false" outlineLevel="0" collapsed="false">
      <c r="D637" s="30"/>
      <c r="F637" s="270"/>
      <c r="G637" s="44"/>
      <c r="H637" s="260"/>
      <c r="I637" s="227"/>
      <c r="M637" s="227"/>
      <c r="S637" s="44"/>
      <c r="T637" s="228"/>
      <c r="Y637" s="229"/>
    </row>
    <row r="638" s="5" customFormat="true" ht="12.75" hidden="false" customHeight="false" outlineLevel="0" collapsed="false">
      <c r="D638" s="30"/>
      <c r="F638" s="270"/>
      <c r="G638" s="44"/>
      <c r="H638" s="260"/>
      <c r="I638" s="227"/>
      <c r="M638" s="227"/>
      <c r="S638" s="44"/>
      <c r="T638" s="228"/>
      <c r="Y638" s="229"/>
    </row>
    <row r="639" s="5" customFormat="true" ht="12.75" hidden="false" customHeight="false" outlineLevel="0" collapsed="false">
      <c r="D639" s="30"/>
      <c r="F639" s="270"/>
      <c r="G639" s="44"/>
      <c r="H639" s="260"/>
      <c r="I639" s="227"/>
      <c r="M639" s="227"/>
      <c r="S639" s="44"/>
      <c r="T639" s="228"/>
      <c r="Y639" s="229"/>
    </row>
    <row r="640" s="5" customFormat="true" ht="12.75" hidden="false" customHeight="false" outlineLevel="0" collapsed="false">
      <c r="D640" s="30"/>
      <c r="F640" s="270"/>
      <c r="G640" s="44"/>
      <c r="H640" s="260"/>
      <c r="I640" s="227"/>
      <c r="M640" s="227"/>
      <c r="S640" s="44"/>
      <c r="T640" s="228"/>
      <c r="Y640" s="229"/>
    </row>
    <row r="641" s="5" customFormat="true" ht="12.75" hidden="false" customHeight="false" outlineLevel="0" collapsed="false">
      <c r="D641" s="30"/>
      <c r="F641" s="270"/>
      <c r="G641" s="44"/>
      <c r="H641" s="260"/>
      <c r="I641" s="227"/>
      <c r="M641" s="227"/>
      <c r="S641" s="44"/>
      <c r="T641" s="228"/>
      <c r="Y641" s="229"/>
    </row>
    <row r="642" s="5" customFormat="true" ht="12.75" hidden="false" customHeight="false" outlineLevel="0" collapsed="false">
      <c r="D642" s="30"/>
      <c r="F642" s="270"/>
      <c r="G642" s="44"/>
      <c r="H642" s="260"/>
      <c r="I642" s="227"/>
      <c r="M642" s="227"/>
      <c r="S642" s="44"/>
      <c r="T642" s="228"/>
      <c r="Y642" s="229"/>
    </row>
    <row r="643" s="5" customFormat="true" ht="12.75" hidden="false" customHeight="false" outlineLevel="0" collapsed="false">
      <c r="D643" s="30"/>
      <c r="F643" s="270"/>
      <c r="G643" s="44"/>
      <c r="H643" s="260"/>
      <c r="I643" s="227"/>
      <c r="M643" s="227"/>
      <c r="S643" s="44"/>
      <c r="T643" s="228"/>
      <c r="Y643" s="229"/>
    </row>
    <row r="644" s="5" customFormat="true" ht="12.75" hidden="false" customHeight="false" outlineLevel="0" collapsed="false">
      <c r="D644" s="30"/>
      <c r="F644" s="270"/>
      <c r="G644" s="44"/>
      <c r="H644" s="260"/>
      <c r="I644" s="227"/>
      <c r="M644" s="227"/>
      <c r="S644" s="44"/>
      <c r="T644" s="228"/>
      <c r="Y644" s="229"/>
    </row>
    <row r="645" s="5" customFormat="true" ht="12.75" hidden="false" customHeight="false" outlineLevel="0" collapsed="false">
      <c r="D645" s="30"/>
      <c r="F645" s="270"/>
      <c r="G645" s="44"/>
      <c r="H645" s="260"/>
      <c r="I645" s="227"/>
      <c r="M645" s="227"/>
      <c r="S645" s="44"/>
      <c r="T645" s="228"/>
      <c r="Y645" s="229"/>
    </row>
    <row r="646" s="5" customFormat="true" ht="12.75" hidden="false" customHeight="false" outlineLevel="0" collapsed="false">
      <c r="D646" s="30"/>
      <c r="F646" s="270"/>
      <c r="G646" s="44"/>
      <c r="H646" s="260"/>
      <c r="I646" s="227"/>
      <c r="M646" s="227"/>
      <c r="S646" s="44"/>
      <c r="T646" s="228"/>
      <c r="Y646" s="229"/>
    </row>
    <row r="647" s="5" customFormat="true" ht="12.75" hidden="false" customHeight="false" outlineLevel="0" collapsed="false">
      <c r="D647" s="30"/>
      <c r="F647" s="270"/>
      <c r="G647" s="44"/>
      <c r="H647" s="260"/>
      <c r="I647" s="227"/>
      <c r="M647" s="227"/>
      <c r="S647" s="44"/>
      <c r="T647" s="228"/>
      <c r="Y647" s="229"/>
    </row>
    <row r="648" s="5" customFormat="true" ht="12.75" hidden="false" customHeight="false" outlineLevel="0" collapsed="false">
      <c r="D648" s="30"/>
      <c r="F648" s="270"/>
      <c r="G648" s="44"/>
      <c r="H648" s="260"/>
      <c r="I648" s="227"/>
      <c r="M648" s="227"/>
      <c r="S648" s="44"/>
      <c r="T648" s="228"/>
      <c r="Y648" s="229"/>
    </row>
    <row r="649" s="5" customFormat="true" ht="12.75" hidden="false" customHeight="false" outlineLevel="0" collapsed="false">
      <c r="D649" s="30"/>
      <c r="F649" s="270"/>
      <c r="G649" s="44"/>
      <c r="H649" s="260"/>
      <c r="I649" s="227"/>
      <c r="M649" s="227"/>
      <c r="S649" s="44"/>
      <c r="T649" s="228"/>
      <c r="Y649" s="229"/>
    </row>
    <row r="650" s="5" customFormat="true" ht="12.75" hidden="false" customHeight="false" outlineLevel="0" collapsed="false">
      <c r="D650" s="30"/>
      <c r="F650" s="270"/>
      <c r="G650" s="44"/>
      <c r="H650" s="260"/>
      <c r="I650" s="227"/>
      <c r="M650" s="227"/>
      <c r="S650" s="44"/>
      <c r="T650" s="228"/>
      <c r="Y650" s="229"/>
    </row>
    <row r="651" s="5" customFormat="true" ht="12.75" hidden="false" customHeight="false" outlineLevel="0" collapsed="false">
      <c r="D651" s="30"/>
      <c r="F651" s="270"/>
      <c r="G651" s="44"/>
      <c r="H651" s="260"/>
      <c r="I651" s="227"/>
      <c r="M651" s="227"/>
      <c r="S651" s="44"/>
      <c r="T651" s="228"/>
      <c r="Y651" s="229"/>
    </row>
    <row r="652" s="5" customFormat="true" ht="12.75" hidden="false" customHeight="false" outlineLevel="0" collapsed="false">
      <c r="D652" s="30"/>
      <c r="F652" s="270"/>
      <c r="G652" s="44"/>
      <c r="H652" s="260"/>
      <c r="I652" s="227"/>
      <c r="M652" s="227"/>
      <c r="S652" s="44"/>
      <c r="T652" s="228"/>
      <c r="Y652" s="229"/>
    </row>
    <row r="653" s="5" customFormat="true" ht="12.75" hidden="false" customHeight="false" outlineLevel="0" collapsed="false">
      <c r="D653" s="30"/>
      <c r="F653" s="270"/>
      <c r="G653" s="44"/>
      <c r="H653" s="260"/>
      <c r="I653" s="227"/>
      <c r="M653" s="227"/>
      <c r="S653" s="44"/>
      <c r="T653" s="228"/>
      <c r="Y653" s="229"/>
    </row>
    <row r="654" s="5" customFormat="true" ht="12.75" hidden="false" customHeight="false" outlineLevel="0" collapsed="false">
      <c r="D654" s="30"/>
      <c r="F654" s="270"/>
      <c r="G654" s="44"/>
      <c r="H654" s="260"/>
      <c r="I654" s="227"/>
      <c r="M654" s="227"/>
      <c r="S654" s="44"/>
      <c r="T654" s="228"/>
      <c r="Y654" s="229"/>
    </row>
    <row r="655" s="5" customFormat="true" ht="12.75" hidden="false" customHeight="false" outlineLevel="0" collapsed="false">
      <c r="D655" s="30"/>
      <c r="F655" s="270"/>
      <c r="G655" s="44"/>
      <c r="H655" s="260"/>
      <c r="I655" s="227"/>
      <c r="M655" s="227"/>
      <c r="S655" s="44"/>
      <c r="T655" s="228"/>
      <c r="Y655" s="229"/>
    </row>
    <row r="656" s="5" customFormat="true" ht="12.75" hidden="false" customHeight="false" outlineLevel="0" collapsed="false">
      <c r="D656" s="30"/>
      <c r="F656" s="270"/>
      <c r="G656" s="44"/>
      <c r="H656" s="260"/>
      <c r="I656" s="227"/>
      <c r="M656" s="227"/>
      <c r="S656" s="44"/>
      <c r="T656" s="228"/>
      <c r="Y656" s="229"/>
    </row>
    <row r="657" s="5" customFormat="true" ht="12.75" hidden="false" customHeight="false" outlineLevel="0" collapsed="false">
      <c r="D657" s="30"/>
      <c r="F657" s="270"/>
      <c r="G657" s="44"/>
      <c r="H657" s="260"/>
      <c r="I657" s="227"/>
      <c r="M657" s="227"/>
      <c r="S657" s="44"/>
      <c r="T657" s="228"/>
      <c r="Y657" s="229"/>
    </row>
    <row r="658" s="5" customFormat="true" ht="12.75" hidden="false" customHeight="false" outlineLevel="0" collapsed="false">
      <c r="D658" s="30"/>
      <c r="F658" s="270"/>
      <c r="G658" s="44"/>
      <c r="H658" s="260"/>
      <c r="I658" s="227"/>
      <c r="M658" s="227"/>
      <c r="S658" s="44"/>
      <c r="T658" s="228"/>
      <c r="Y658" s="229"/>
    </row>
    <row r="659" s="5" customFormat="true" ht="12.75" hidden="false" customHeight="false" outlineLevel="0" collapsed="false">
      <c r="D659" s="30"/>
      <c r="F659" s="270"/>
      <c r="G659" s="44"/>
      <c r="H659" s="260"/>
      <c r="I659" s="227"/>
      <c r="M659" s="227"/>
      <c r="S659" s="44"/>
      <c r="T659" s="228"/>
      <c r="Y659" s="229"/>
    </row>
    <row r="660" s="5" customFormat="true" ht="12.75" hidden="false" customHeight="false" outlineLevel="0" collapsed="false">
      <c r="D660" s="30"/>
      <c r="F660" s="270"/>
      <c r="G660" s="44"/>
      <c r="H660" s="260"/>
      <c r="I660" s="227"/>
      <c r="M660" s="227"/>
      <c r="S660" s="44"/>
      <c r="T660" s="228"/>
      <c r="Y660" s="229"/>
    </row>
    <row r="661" s="5" customFormat="true" ht="12.75" hidden="false" customHeight="false" outlineLevel="0" collapsed="false">
      <c r="D661" s="30"/>
      <c r="F661" s="270"/>
      <c r="G661" s="44"/>
      <c r="H661" s="260"/>
      <c r="I661" s="227"/>
      <c r="M661" s="227"/>
      <c r="S661" s="44"/>
      <c r="T661" s="228"/>
      <c r="Y661" s="229"/>
    </row>
    <row r="662" s="5" customFormat="true" ht="12.75" hidden="false" customHeight="false" outlineLevel="0" collapsed="false">
      <c r="D662" s="30"/>
      <c r="F662" s="270"/>
      <c r="G662" s="44"/>
      <c r="H662" s="260"/>
      <c r="I662" s="227"/>
      <c r="M662" s="227"/>
      <c r="S662" s="44"/>
      <c r="T662" s="228"/>
      <c r="Y662" s="229"/>
    </row>
    <row r="663" s="5" customFormat="true" ht="12.75" hidden="false" customHeight="false" outlineLevel="0" collapsed="false">
      <c r="D663" s="30"/>
      <c r="F663" s="270"/>
      <c r="G663" s="44"/>
      <c r="H663" s="260"/>
      <c r="I663" s="227"/>
      <c r="M663" s="227"/>
      <c r="S663" s="44"/>
      <c r="T663" s="228"/>
      <c r="Y663" s="229"/>
    </row>
    <row r="664" s="5" customFormat="true" ht="12.75" hidden="false" customHeight="false" outlineLevel="0" collapsed="false">
      <c r="D664" s="30"/>
      <c r="F664" s="270"/>
      <c r="G664" s="44"/>
      <c r="H664" s="260"/>
      <c r="I664" s="227"/>
      <c r="M664" s="227"/>
      <c r="S664" s="44"/>
      <c r="T664" s="228"/>
      <c r="Y664" s="229"/>
    </row>
    <row r="665" s="5" customFormat="true" ht="12.75" hidden="false" customHeight="false" outlineLevel="0" collapsed="false">
      <c r="D665" s="30"/>
      <c r="F665" s="270"/>
      <c r="G665" s="44"/>
      <c r="H665" s="260"/>
      <c r="I665" s="227"/>
      <c r="M665" s="227"/>
      <c r="S665" s="44"/>
      <c r="T665" s="228"/>
      <c r="Y665" s="229"/>
    </row>
    <row r="666" s="5" customFormat="true" ht="12.75" hidden="false" customHeight="false" outlineLevel="0" collapsed="false">
      <c r="D666" s="30"/>
      <c r="F666" s="270"/>
      <c r="G666" s="44"/>
      <c r="H666" s="260"/>
      <c r="I666" s="227"/>
      <c r="M666" s="227"/>
      <c r="S666" s="44"/>
      <c r="T666" s="228"/>
      <c r="Y666" s="229"/>
    </row>
    <row r="667" s="5" customFormat="true" ht="12.75" hidden="false" customHeight="false" outlineLevel="0" collapsed="false">
      <c r="D667" s="30"/>
      <c r="F667" s="270"/>
      <c r="G667" s="44"/>
      <c r="H667" s="260"/>
      <c r="I667" s="227"/>
      <c r="M667" s="227"/>
      <c r="S667" s="44"/>
      <c r="T667" s="228"/>
      <c r="Y667" s="229"/>
    </row>
    <row r="668" s="5" customFormat="true" ht="12.75" hidden="false" customHeight="false" outlineLevel="0" collapsed="false">
      <c r="D668" s="30"/>
      <c r="F668" s="270"/>
      <c r="G668" s="44"/>
      <c r="H668" s="260"/>
      <c r="I668" s="227"/>
      <c r="M668" s="227"/>
      <c r="S668" s="44"/>
      <c r="T668" s="228"/>
      <c r="Y668" s="229"/>
    </row>
    <row r="669" s="5" customFormat="true" ht="12.75" hidden="false" customHeight="false" outlineLevel="0" collapsed="false">
      <c r="D669" s="30"/>
      <c r="F669" s="270"/>
      <c r="G669" s="44"/>
      <c r="H669" s="260"/>
      <c r="I669" s="227"/>
      <c r="M669" s="227"/>
      <c r="S669" s="44"/>
      <c r="T669" s="228"/>
      <c r="Y669" s="229"/>
    </row>
    <row r="670" s="5" customFormat="true" ht="12.75" hidden="false" customHeight="false" outlineLevel="0" collapsed="false">
      <c r="D670" s="30"/>
      <c r="F670" s="270"/>
      <c r="G670" s="44"/>
      <c r="H670" s="260"/>
      <c r="I670" s="227"/>
      <c r="M670" s="227"/>
      <c r="S670" s="44"/>
      <c r="T670" s="228"/>
      <c r="Y670" s="229"/>
    </row>
    <row r="671" s="5" customFormat="true" ht="12.75" hidden="false" customHeight="false" outlineLevel="0" collapsed="false">
      <c r="D671" s="30"/>
      <c r="F671" s="270"/>
      <c r="G671" s="44"/>
      <c r="H671" s="260"/>
      <c r="I671" s="227"/>
      <c r="M671" s="227"/>
      <c r="S671" s="44"/>
      <c r="T671" s="228"/>
      <c r="Y671" s="229"/>
    </row>
    <row r="672" s="5" customFormat="true" ht="12.75" hidden="false" customHeight="false" outlineLevel="0" collapsed="false">
      <c r="D672" s="30"/>
      <c r="F672" s="270"/>
      <c r="G672" s="44"/>
      <c r="H672" s="260"/>
      <c r="I672" s="227"/>
      <c r="M672" s="227"/>
      <c r="S672" s="44"/>
      <c r="T672" s="228"/>
      <c r="Y672" s="229"/>
    </row>
    <row r="673" s="5" customFormat="true" ht="12.75" hidden="false" customHeight="false" outlineLevel="0" collapsed="false">
      <c r="D673" s="30"/>
      <c r="F673" s="270"/>
      <c r="G673" s="44"/>
      <c r="H673" s="260"/>
      <c r="I673" s="227"/>
      <c r="M673" s="227"/>
      <c r="S673" s="44"/>
      <c r="T673" s="228"/>
      <c r="Y673" s="229"/>
    </row>
    <row r="674" s="5" customFormat="true" ht="12.75" hidden="false" customHeight="false" outlineLevel="0" collapsed="false">
      <c r="D674" s="30"/>
      <c r="F674" s="270"/>
      <c r="G674" s="44"/>
      <c r="H674" s="260"/>
      <c r="I674" s="227"/>
      <c r="M674" s="227"/>
      <c r="S674" s="44"/>
      <c r="T674" s="228"/>
      <c r="Y674" s="229"/>
    </row>
    <row r="675" s="5" customFormat="true" ht="12.75" hidden="false" customHeight="false" outlineLevel="0" collapsed="false">
      <c r="D675" s="30"/>
      <c r="F675" s="270"/>
      <c r="G675" s="44"/>
      <c r="H675" s="260"/>
      <c r="I675" s="227"/>
      <c r="M675" s="227"/>
      <c r="S675" s="44"/>
      <c r="T675" s="228"/>
      <c r="Y675" s="229"/>
    </row>
    <row r="676" s="5" customFormat="true" ht="12.75" hidden="false" customHeight="false" outlineLevel="0" collapsed="false">
      <c r="D676" s="30"/>
      <c r="F676" s="270"/>
      <c r="G676" s="44"/>
      <c r="H676" s="260"/>
      <c r="I676" s="227"/>
      <c r="M676" s="227"/>
      <c r="S676" s="44"/>
      <c r="T676" s="228"/>
      <c r="Y676" s="229"/>
    </row>
    <row r="677" s="5" customFormat="true" ht="12.75" hidden="false" customHeight="false" outlineLevel="0" collapsed="false">
      <c r="D677" s="30"/>
      <c r="F677" s="270"/>
      <c r="G677" s="44"/>
      <c r="H677" s="260"/>
      <c r="I677" s="227"/>
      <c r="M677" s="227"/>
      <c r="S677" s="44"/>
      <c r="T677" s="228"/>
      <c r="Y677" s="229"/>
    </row>
    <row r="678" s="5" customFormat="true" ht="12.75" hidden="false" customHeight="false" outlineLevel="0" collapsed="false">
      <c r="D678" s="30"/>
      <c r="F678" s="270"/>
      <c r="G678" s="44"/>
      <c r="H678" s="260"/>
      <c r="I678" s="227"/>
      <c r="M678" s="227"/>
      <c r="S678" s="44"/>
      <c r="T678" s="228"/>
      <c r="Y678" s="229"/>
    </row>
    <row r="679" s="5" customFormat="true" ht="12.75" hidden="false" customHeight="false" outlineLevel="0" collapsed="false">
      <c r="D679" s="30"/>
      <c r="F679" s="270"/>
      <c r="G679" s="44"/>
      <c r="H679" s="260"/>
      <c r="I679" s="227"/>
      <c r="M679" s="227"/>
      <c r="S679" s="44"/>
      <c r="T679" s="228"/>
      <c r="Y679" s="229"/>
    </row>
    <row r="680" s="5" customFormat="true" ht="12.75" hidden="false" customHeight="false" outlineLevel="0" collapsed="false">
      <c r="D680" s="30"/>
      <c r="F680" s="270"/>
      <c r="G680" s="44"/>
      <c r="H680" s="260"/>
      <c r="I680" s="227"/>
      <c r="M680" s="227"/>
      <c r="S680" s="44"/>
      <c r="T680" s="228"/>
      <c r="Y680" s="229"/>
    </row>
    <row r="681" s="5" customFormat="true" ht="12.75" hidden="false" customHeight="false" outlineLevel="0" collapsed="false">
      <c r="D681" s="30"/>
      <c r="F681" s="270"/>
      <c r="G681" s="44"/>
      <c r="H681" s="260"/>
      <c r="I681" s="227"/>
      <c r="M681" s="227"/>
      <c r="S681" s="44"/>
      <c r="T681" s="228"/>
      <c r="Y681" s="229"/>
    </row>
    <row r="682" s="5" customFormat="true" ht="12.75" hidden="false" customHeight="false" outlineLevel="0" collapsed="false">
      <c r="D682" s="30"/>
      <c r="F682" s="270"/>
      <c r="G682" s="44"/>
      <c r="H682" s="260"/>
      <c r="I682" s="227"/>
      <c r="M682" s="227"/>
      <c r="S682" s="44"/>
      <c r="T682" s="228"/>
      <c r="Y682" s="229"/>
    </row>
    <row r="683" s="5" customFormat="true" ht="12.75" hidden="false" customHeight="false" outlineLevel="0" collapsed="false">
      <c r="D683" s="30"/>
      <c r="F683" s="270"/>
      <c r="G683" s="44"/>
      <c r="H683" s="260"/>
      <c r="I683" s="227"/>
      <c r="M683" s="227"/>
      <c r="S683" s="44"/>
      <c r="T683" s="228"/>
      <c r="Y683" s="229"/>
    </row>
    <row r="684" s="5" customFormat="true" ht="12.75" hidden="false" customHeight="false" outlineLevel="0" collapsed="false">
      <c r="D684" s="30"/>
      <c r="F684" s="270"/>
      <c r="G684" s="44"/>
      <c r="H684" s="260"/>
      <c r="I684" s="227"/>
      <c r="M684" s="227"/>
      <c r="S684" s="44"/>
      <c r="T684" s="228"/>
      <c r="Y684" s="229"/>
    </row>
    <row r="685" s="5" customFormat="true" ht="12.75" hidden="false" customHeight="false" outlineLevel="0" collapsed="false">
      <c r="D685" s="30"/>
      <c r="F685" s="270"/>
      <c r="G685" s="44"/>
      <c r="H685" s="260"/>
      <c r="I685" s="227"/>
      <c r="M685" s="227"/>
      <c r="S685" s="44"/>
      <c r="T685" s="228"/>
      <c r="Y685" s="229"/>
    </row>
    <row r="686" s="5" customFormat="true" ht="12.75" hidden="false" customHeight="false" outlineLevel="0" collapsed="false">
      <c r="D686" s="30"/>
      <c r="F686" s="270"/>
      <c r="G686" s="44"/>
      <c r="H686" s="260"/>
      <c r="I686" s="227"/>
      <c r="M686" s="227"/>
      <c r="S686" s="44"/>
      <c r="T686" s="228"/>
      <c r="Y686" s="229"/>
    </row>
    <row r="687" s="5" customFormat="true" ht="12.75" hidden="false" customHeight="false" outlineLevel="0" collapsed="false">
      <c r="D687" s="30"/>
      <c r="F687" s="270"/>
      <c r="G687" s="44"/>
      <c r="H687" s="260"/>
      <c r="I687" s="227"/>
      <c r="M687" s="227"/>
      <c r="S687" s="44"/>
      <c r="T687" s="228"/>
      <c r="Y687" s="229"/>
    </row>
    <row r="688" s="5" customFormat="true" ht="12.75" hidden="false" customHeight="false" outlineLevel="0" collapsed="false">
      <c r="D688" s="30"/>
      <c r="F688" s="270"/>
      <c r="G688" s="44"/>
      <c r="H688" s="260"/>
      <c r="I688" s="227"/>
      <c r="M688" s="227"/>
      <c r="S688" s="44"/>
      <c r="T688" s="228"/>
      <c r="Y688" s="229"/>
    </row>
    <row r="689" s="5" customFormat="true" ht="12.75" hidden="false" customHeight="false" outlineLevel="0" collapsed="false">
      <c r="D689" s="30"/>
      <c r="F689" s="270"/>
      <c r="G689" s="44"/>
      <c r="H689" s="260"/>
      <c r="I689" s="227"/>
      <c r="M689" s="227"/>
      <c r="S689" s="44"/>
      <c r="T689" s="228"/>
      <c r="Y689" s="229"/>
    </row>
    <row r="690" s="5" customFormat="true" ht="12.75" hidden="false" customHeight="false" outlineLevel="0" collapsed="false">
      <c r="D690" s="30"/>
      <c r="F690" s="270"/>
      <c r="G690" s="44"/>
      <c r="H690" s="260"/>
      <c r="I690" s="227"/>
      <c r="M690" s="227"/>
      <c r="S690" s="44"/>
      <c r="T690" s="228"/>
      <c r="Y690" s="229"/>
    </row>
    <row r="691" s="5" customFormat="true" ht="12.75" hidden="false" customHeight="false" outlineLevel="0" collapsed="false">
      <c r="D691" s="30"/>
      <c r="F691" s="270"/>
      <c r="G691" s="44"/>
      <c r="H691" s="260"/>
      <c r="I691" s="227"/>
      <c r="M691" s="227"/>
      <c r="S691" s="44"/>
      <c r="T691" s="228"/>
      <c r="Y691" s="229"/>
    </row>
    <row r="692" s="5" customFormat="true" ht="12.75" hidden="false" customHeight="false" outlineLevel="0" collapsed="false">
      <c r="D692" s="30"/>
      <c r="F692" s="270"/>
      <c r="G692" s="44"/>
      <c r="H692" s="260"/>
      <c r="I692" s="227"/>
      <c r="M692" s="227"/>
      <c r="S692" s="44"/>
      <c r="T692" s="228"/>
      <c r="Y692" s="229"/>
    </row>
    <row r="693" s="5" customFormat="true" ht="12.75" hidden="false" customHeight="false" outlineLevel="0" collapsed="false">
      <c r="D693" s="30"/>
      <c r="F693" s="270"/>
      <c r="G693" s="44"/>
      <c r="H693" s="260"/>
      <c r="I693" s="227"/>
      <c r="M693" s="227"/>
      <c r="S693" s="44"/>
      <c r="T693" s="228"/>
      <c r="Y693" s="229"/>
    </row>
    <row r="694" s="5" customFormat="true" ht="12.75" hidden="false" customHeight="false" outlineLevel="0" collapsed="false">
      <c r="D694" s="30"/>
      <c r="F694" s="270"/>
      <c r="G694" s="44"/>
      <c r="H694" s="260"/>
      <c r="I694" s="227"/>
      <c r="M694" s="227"/>
      <c r="S694" s="44"/>
      <c r="T694" s="228"/>
      <c r="Y694" s="229"/>
    </row>
    <row r="695" s="5" customFormat="true" ht="12.75" hidden="false" customHeight="false" outlineLevel="0" collapsed="false">
      <c r="D695" s="30"/>
      <c r="F695" s="270"/>
      <c r="G695" s="44"/>
      <c r="H695" s="260"/>
      <c r="I695" s="227"/>
      <c r="M695" s="227"/>
      <c r="S695" s="44"/>
      <c r="T695" s="228"/>
      <c r="Y695" s="229"/>
    </row>
    <row r="696" s="5" customFormat="true" ht="12.75" hidden="false" customHeight="false" outlineLevel="0" collapsed="false">
      <c r="D696" s="30"/>
      <c r="F696" s="270"/>
      <c r="G696" s="44"/>
      <c r="H696" s="260"/>
      <c r="I696" s="227"/>
      <c r="M696" s="227"/>
      <c r="S696" s="44"/>
      <c r="T696" s="228"/>
      <c r="Y696" s="229"/>
    </row>
    <row r="697" s="5" customFormat="true" ht="12.75" hidden="false" customHeight="false" outlineLevel="0" collapsed="false">
      <c r="D697" s="30"/>
      <c r="F697" s="270"/>
      <c r="G697" s="44"/>
      <c r="H697" s="260"/>
      <c r="I697" s="227"/>
      <c r="M697" s="227"/>
      <c r="S697" s="44"/>
      <c r="T697" s="228"/>
      <c r="Y697" s="229"/>
    </row>
    <row r="698" s="5" customFormat="true" ht="12.75" hidden="false" customHeight="false" outlineLevel="0" collapsed="false">
      <c r="D698" s="30"/>
      <c r="F698" s="270"/>
      <c r="G698" s="44"/>
      <c r="H698" s="260"/>
      <c r="I698" s="227"/>
      <c r="M698" s="227"/>
      <c r="S698" s="44"/>
      <c r="T698" s="228"/>
      <c r="Y698" s="229"/>
    </row>
    <row r="699" s="5" customFormat="true" ht="12.75" hidden="false" customHeight="false" outlineLevel="0" collapsed="false">
      <c r="D699" s="30"/>
      <c r="F699" s="270"/>
      <c r="G699" s="44"/>
      <c r="H699" s="260"/>
      <c r="I699" s="227"/>
      <c r="M699" s="227"/>
      <c r="S699" s="44"/>
      <c r="T699" s="228"/>
      <c r="Y699" s="229"/>
    </row>
    <row r="700" s="5" customFormat="true" ht="12.75" hidden="false" customHeight="false" outlineLevel="0" collapsed="false">
      <c r="D700" s="30"/>
      <c r="F700" s="270"/>
      <c r="G700" s="44"/>
      <c r="H700" s="260"/>
      <c r="I700" s="227"/>
      <c r="M700" s="227"/>
      <c r="S700" s="44"/>
      <c r="T700" s="228"/>
      <c r="Y700" s="229"/>
    </row>
    <row r="701" s="5" customFormat="true" ht="12.75" hidden="false" customHeight="false" outlineLevel="0" collapsed="false">
      <c r="D701" s="30"/>
      <c r="F701" s="270"/>
      <c r="G701" s="44"/>
      <c r="H701" s="260"/>
      <c r="I701" s="227"/>
      <c r="M701" s="227"/>
      <c r="S701" s="44"/>
      <c r="T701" s="228"/>
      <c r="Y701" s="229"/>
    </row>
    <row r="702" s="5" customFormat="true" ht="12.75" hidden="false" customHeight="false" outlineLevel="0" collapsed="false">
      <c r="D702" s="30"/>
      <c r="F702" s="270"/>
      <c r="G702" s="44"/>
      <c r="H702" s="260"/>
      <c r="I702" s="227"/>
      <c r="M702" s="227"/>
      <c r="S702" s="44"/>
      <c r="T702" s="228"/>
      <c r="Y702" s="229"/>
    </row>
    <row r="703" s="5" customFormat="true" ht="12.75" hidden="false" customHeight="false" outlineLevel="0" collapsed="false">
      <c r="D703" s="30"/>
      <c r="F703" s="270"/>
      <c r="G703" s="44"/>
      <c r="H703" s="260"/>
      <c r="I703" s="227"/>
      <c r="M703" s="227"/>
      <c r="S703" s="44"/>
      <c r="T703" s="228"/>
      <c r="Y703" s="229"/>
    </row>
    <row r="704" s="5" customFormat="true" ht="12.75" hidden="false" customHeight="false" outlineLevel="0" collapsed="false">
      <c r="D704" s="30"/>
      <c r="F704" s="270"/>
      <c r="G704" s="44"/>
      <c r="H704" s="260"/>
      <c r="I704" s="227"/>
      <c r="M704" s="227"/>
      <c r="S704" s="44"/>
      <c r="T704" s="228"/>
      <c r="Y704" s="229"/>
    </row>
    <row r="705" s="5" customFormat="true" ht="12.75" hidden="false" customHeight="false" outlineLevel="0" collapsed="false">
      <c r="D705" s="30"/>
      <c r="F705" s="270"/>
      <c r="G705" s="44"/>
      <c r="H705" s="260"/>
      <c r="I705" s="227"/>
      <c r="M705" s="227"/>
      <c r="S705" s="44"/>
      <c r="T705" s="228"/>
      <c r="Y705" s="229"/>
    </row>
    <row r="706" s="5" customFormat="true" ht="12.75" hidden="false" customHeight="false" outlineLevel="0" collapsed="false">
      <c r="D706" s="30"/>
      <c r="F706" s="270"/>
      <c r="G706" s="44"/>
      <c r="H706" s="260"/>
      <c r="I706" s="227"/>
      <c r="M706" s="227"/>
      <c r="S706" s="44"/>
      <c r="T706" s="228"/>
      <c r="Y706" s="229"/>
    </row>
    <row r="707" s="5" customFormat="true" ht="12.75" hidden="false" customHeight="false" outlineLevel="0" collapsed="false">
      <c r="D707" s="30"/>
      <c r="F707" s="270"/>
      <c r="G707" s="44"/>
      <c r="H707" s="260"/>
      <c r="I707" s="227"/>
      <c r="M707" s="227"/>
      <c r="S707" s="44"/>
      <c r="T707" s="228"/>
      <c r="Y707" s="229"/>
    </row>
    <row r="708" s="5" customFormat="true" ht="12.75" hidden="false" customHeight="false" outlineLevel="0" collapsed="false">
      <c r="D708" s="30"/>
      <c r="F708" s="270"/>
      <c r="G708" s="44"/>
      <c r="H708" s="260"/>
      <c r="I708" s="227"/>
      <c r="M708" s="227"/>
      <c r="S708" s="44"/>
      <c r="T708" s="228"/>
      <c r="Y708" s="229"/>
    </row>
    <row r="709" s="5" customFormat="true" ht="12.75" hidden="false" customHeight="false" outlineLevel="0" collapsed="false">
      <c r="D709" s="30"/>
      <c r="F709" s="270"/>
      <c r="G709" s="44"/>
      <c r="H709" s="260"/>
      <c r="I709" s="227"/>
      <c r="M709" s="227"/>
      <c r="S709" s="44"/>
      <c r="T709" s="228"/>
      <c r="Y709" s="229"/>
    </row>
    <row r="710" s="5" customFormat="true" ht="12.75" hidden="false" customHeight="false" outlineLevel="0" collapsed="false">
      <c r="D710" s="30"/>
      <c r="F710" s="270"/>
      <c r="G710" s="44"/>
      <c r="H710" s="260"/>
      <c r="I710" s="227"/>
      <c r="M710" s="227"/>
      <c r="S710" s="44"/>
      <c r="T710" s="228"/>
      <c r="Y710" s="229"/>
    </row>
    <row r="711" s="5" customFormat="true" ht="12.75" hidden="false" customHeight="false" outlineLevel="0" collapsed="false">
      <c r="D711" s="30"/>
      <c r="F711" s="270"/>
      <c r="G711" s="44"/>
      <c r="H711" s="260"/>
      <c r="I711" s="227"/>
      <c r="M711" s="227"/>
      <c r="S711" s="44"/>
      <c r="T711" s="228"/>
      <c r="Y711" s="229"/>
    </row>
    <row r="712" s="5" customFormat="true" ht="12.75" hidden="false" customHeight="false" outlineLevel="0" collapsed="false">
      <c r="D712" s="30"/>
      <c r="F712" s="270"/>
      <c r="G712" s="44"/>
      <c r="H712" s="260"/>
      <c r="I712" s="227"/>
      <c r="M712" s="227"/>
      <c r="S712" s="44"/>
      <c r="T712" s="228"/>
      <c r="Y712" s="229"/>
    </row>
    <row r="713" s="5" customFormat="true" ht="12.75" hidden="false" customHeight="false" outlineLevel="0" collapsed="false">
      <c r="D713" s="30"/>
      <c r="F713" s="270"/>
      <c r="G713" s="44"/>
      <c r="H713" s="260"/>
      <c r="I713" s="227"/>
      <c r="M713" s="227"/>
      <c r="S713" s="44"/>
      <c r="T713" s="228"/>
      <c r="Y713" s="229"/>
    </row>
    <row r="714" s="5" customFormat="true" ht="12.75" hidden="false" customHeight="false" outlineLevel="0" collapsed="false">
      <c r="D714" s="30"/>
      <c r="F714" s="270"/>
      <c r="G714" s="44"/>
      <c r="H714" s="260"/>
      <c r="I714" s="227"/>
      <c r="M714" s="227"/>
      <c r="S714" s="44"/>
      <c r="T714" s="228"/>
      <c r="Y714" s="229"/>
    </row>
    <row r="715" s="5" customFormat="true" ht="12.75" hidden="false" customHeight="false" outlineLevel="0" collapsed="false">
      <c r="D715" s="30"/>
      <c r="F715" s="270"/>
      <c r="G715" s="44"/>
      <c r="H715" s="260"/>
      <c r="I715" s="227"/>
      <c r="M715" s="227"/>
      <c r="S715" s="44"/>
      <c r="T715" s="228"/>
      <c r="Y715" s="229"/>
    </row>
    <row r="716" s="5" customFormat="true" ht="12.75" hidden="false" customHeight="false" outlineLevel="0" collapsed="false">
      <c r="D716" s="30"/>
      <c r="F716" s="270"/>
      <c r="G716" s="44"/>
      <c r="H716" s="260"/>
      <c r="I716" s="227"/>
      <c r="M716" s="227"/>
      <c r="S716" s="44"/>
      <c r="T716" s="228"/>
      <c r="Y716" s="229"/>
    </row>
    <row r="717" s="5" customFormat="true" ht="12.75" hidden="false" customHeight="false" outlineLevel="0" collapsed="false">
      <c r="D717" s="30"/>
      <c r="F717" s="270"/>
      <c r="G717" s="44"/>
      <c r="H717" s="260"/>
      <c r="I717" s="227"/>
      <c r="M717" s="227"/>
      <c r="S717" s="44"/>
      <c r="T717" s="228"/>
      <c r="Y717" s="229"/>
    </row>
    <row r="718" s="5" customFormat="true" ht="12.75" hidden="false" customHeight="false" outlineLevel="0" collapsed="false">
      <c r="D718" s="30"/>
      <c r="F718" s="270"/>
      <c r="G718" s="44"/>
      <c r="H718" s="260"/>
      <c r="I718" s="227"/>
      <c r="M718" s="227"/>
      <c r="S718" s="44"/>
      <c r="T718" s="228"/>
      <c r="Y718" s="229"/>
    </row>
    <row r="719" s="5" customFormat="true" ht="12.75" hidden="false" customHeight="false" outlineLevel="0" collapsed="false">
      <c r="D719" s="30"/>
      <c r="F719" s="270"/>
      <c r="G719" s="44"/>
      <c r="H719" s="260"/>
      <c r="I719" s="227"/>
      <c r="M719" s="227"/>
      <c r="S719" s="44"/>
      <c r="T719" s="228"/>
      <c r="Y719" s="229"/>
    </row>
    <row r="720" s="5" customFormat="true" ht="12.75" hidden="false" customHeight="false" outlineLevel="0" collapsed="false">
      <c r="D720" s="30"/>
      <c r="F720" s="270"/>
      <c r="G720" s="44"/>
      <c r="H720" s="260"/>
      <c r="I720" s="227"/>
      <c r="M720" s="227"/>
      <c r="S720" s="44"/>
      <c r="T720" s="228"/>
      <c r="Y720" s="229"/>
    </row>
    <row r="721" s="5" customFormat="true" ht="12.75" hidden="false" customHeight="false" outlineLevel="0" collapsed="false">
      <c r="D721" s="30"/>
      <c r="F721" s="270"/>
      <c r="G721" s="44"/>
      <c r="H721" s="260"/>
      <c r="I721" s="227"/>
      <c r="M721" s="227"/>
      <c r="S721" s="44"/>
      <c r="T721" s="228"/>
      <c r="Y721" s="229"/>
    </row>
    <row r="722" s="5" customFormat="true" ht="12.75" hidden="false" customHeight="false" outlineLevel="0" collapsed="false">
      <c r="D722" s="30"/>
      <c r="F722" s="270"/>
      <c r="G722" s="44"/>
      <c r="H722" s="260"/>
      <c r="I722" s="227"/>
      <c r="M722" s="227"/>
      <c r="S722" s="44"/>
      <c r="T722" s="228"/>
      <c r="Y722" s="229"/>
    </row>
    <row r="723" s="5" customFormat="true" ht="12.75" hidden="false" customHeight="false" outlineLevel="0" collapsed="false">
      <c r="D723" s="30"/>
      <c r="F723" s="270"/>
      <c r="G723" s="44"/>
      <c r="H723" s="260"/>
      <c r="I723" s="227"/>
      <c r="M723" s="227"/>
      <c r="S723" s="44"/>
      <c r="T723" s="228"/>
      <c r="Y723" s="229"/>
    </row>
    <row r="724" s="5" customFormat="true" ht="12.75" hidden="false" customHeight="false" outlineLevel="0" collapsed="false">
      <c r="D724" s="30"/>
      <c r="F724" s="270"/>
      <c r="G724" s="44"/>
      <c r="H724" s="260"/>
      <c r="I724" s="227"/>
      <c r="M724" s="227"/>
      <c r="S724" s="44"/>
      <c r="T724" s="228"/>
      <c r="Y724" s="229"/>
    </row>
    <row r="725" s="5" customFormat="true" ht="12.75" hidden="false" customHeight="false" outlineLevel="0" collapsed="false">
      <c r="D725" s="30"/>
      <c r="F725" s="270"/>
      <c r="G725" s="44"/>
      <c r="H725" s="260"/>
      <c r="I725" s="227"/>
      <c r="M725" s="227"/>
      <c r="S725" s="44"/>
      <c r="T725" s="228"/>
      <c r="Y725" s="229"/>
    </row>
    <row r="726" s="5" customFormat="true" ht="12.75" hidden="false" customHeight="false" outlineLevel="0" collapsed="false">
      <c r="D726" s="30"/>
      <c r="F726" s="270"/>
      <c r="G726" s="44"/>
      <c r="H726" s="260"/>
      <c r="I726" s="227"/>
      <c r="M726" s="227"/>
      <c r="S726" s="44"/>
      <c r="T726" s="228"/>
      <c r="Y726" s="229"/>
    </row>
    <row r="727" s="5" customFormat="true" ht="12.75" hidden="false" customHeight="false" outlineLevel="0" collapsed="false">
      <c r="D727" s="30"/>
      <c r="F727" s="270"/>
      <c r="G727" s="44"/>
      <c r="H727" s="260"/>
      <c r="I727" s="227"/>
      <c r="M727" s="227"/>
      <c r="S727" s="44"/>
      <c r="T727" s="228"/>
      <c r="Y727" s="229"/>
    </row>
    <row r="728" s="5" customFormat="true" ht="12.75" hidden="false" customHeight="false" outlineLevel="0" collapsed="false">
      <c r="D728" s="30"/>
      <c r="F728" s="270"/>
      <c r="G728" s="44"/>
      <c r="H728" s="260"/>
      <c r="I728" s="227"/>
      <c r="M728" s="227"/>
      <c r="S728" s="44"/>
      <c r="T728" s="228"/>
      <c r="Y728" s="229"/>
    </row>
    <row r="729" s="5" customFormat="true" ht="12.75" hidden="false" customHeight="false" outlineLevel="0" collapsed="false">
      <c r="D729" s="30"/>
      <c r="F729" s="270"/>
      <c r="G729" s="44"/>
      <c r="H729" s="260"/>
      <c r="I729" s="227"/>
      <c r="M729" s="227"/>
      <c r="S729" s="44"/>
      <c r="T729" s="228"/>
      <c r="Y729" s="229"/>
    </row>
    <row r="730" s="5" customFormat="true" ht="12.75" hidden="false" customHeight="false" outlineLevel="0" collapsed="false">
      <c r="D730" s="30"/>
      <c r="F730" s="270"/>
      <c r="G730" s="44"/>
      <c r="H730" s="260"/>
      <c r="I730" s="227"/>
      <c r="M730" s="227"/>
      <c r="S730" s="44"/>
      <c r="T730" s="228"/>
      <c r="Y730" s="229"/>
    </row>
    <row r="731" s="5" customFormat="true" ht="12.75" hidden="false" customHeight="false" outlineLevel="0" collapsed="false">
      <c r="D731" s="30"/>
      <c r="F731" s="270"/>
      <c r="G731" s="44"/>
      <c r="H731" s="260"/>
      <c r="I731" s="227"/>
      <c r="M731" s="227"/>
      <c r="S731" s="44"/>
      <c r="T731" s="228"/>
      <c r="Y731" s="229"/>
    </row>
    <row r="732" s="5" customFormat="true" ht="12.75" hidden="false" customHeight="false" outlineLevel="0" collapsed="false">
      <c r="D732" s="30"/>
      <c r="F732" s="270"/>
      <c r="G732" s="44"/>
      <c r="H732" s="260"/>
      <c r="I732" s="227"/>
      <c r="M732" s="227"/>
      <c r="S732" s="44"/>
      <c r="T732" s="228"/>
      <c r="Y732" s="229"/>
    </row>
    <row r="733" s="5" customFormat="true" ht="12.75" hidden="false" customHeight="false" outlineLevel="0" collapsed="false">
      <c r="D733" s="30"/>
      <c r="F733" s="270"/>
      <c r="G733" s="44"/>
      <c r="H733" s="260"/>
      <c r="I733" s="227"/>
      <c r="M733" s="227"/>
      <c r="S733" s="44"/>
      <c r="T733" s="228"/>
      <c r="Y733" s="229"/>
    </row>
    <row r="734" s="5" customFormat="true" ht="12.75" hidden="false" customHeight="false" outlineLevel="0" collapsed="false">
      <c r="D734" s="30"/>
      <c r="F734" s="270"/>
      <c r="G734" s="44"/>
      <c r="H734" s="260"/>
      <c r="I734" s="227"/>
      <c r="M734" s="227"/>
      <c r="S734" s="44"/>
      <c r="T734" s="228"/>
      <c r="Y734" s="229"/>
    </row>
    <row r="735" s="5" customFormat="true" ht="12.75" hidden="false" customHeight="false" outlineLevel="0" collapsed="false">
      <c r="D735" s="30"/>
      <c r="F735" s="270"/>
      <c r="G735" s="44"/>
      <c r="H735" s="260"/>
      <c r="I735" s="227"/>
      <c r="M735" s="227"/>
      <c r="S735" s="44"/>
      <c r="T735" s="228"/>
      <c r="Y735" s="229"/>
    </row>
    <row r="736" s="5" customFormat="true" ht="12.75" hidden="false" customHeight="false" outlineLevel="0" collapsed="false">
      <c r="D736" s="30"/>
      <c r="F736" s="270"/>
      <c r="G736" s="44"/>
      <c r="H736" s="260"/>
      <c r="I736" s="227"/>
      <c r="M736" s="227"/>
      <c r="S736" s="44"/>
      <c r="T736" s="228"/>
      <c r="Y736" s="229"/>
    </row>
    <row r="737" s="5" customFormat="true" ht="12.75" hidden="false" customHeight="false" outlineLevel="0" collapsed="false">
      <c r="D737" s="30"/>
      <c r="F737" s="270"/>
      <c r="G737" s="44"/>
      <c r="H737" s="260"/>
      <c r="I737" s="227"/>
      <c r="M737" s="227"/>
      <c r="S737" s="44"/>
      <c r="T737" s="228"/>
      <c r="Y737" s="229"/>
    </row>
    <row r="738" s="5" customFormat="true" ht="12.75" hidden="false" customHeight="false" outlineLevel="0" collapsed="false">
      <c r="D738" s="30"/>
      <c r="F738" s="270"/>
      <c r="G738" s="44"/>
      <c r="H738" s="260"/>
      <c r="I738" s="227"/>
      <c r="M738" s="227"/>
      <c r="S738" s="44"/>
      <c r="T738" s="228"/>
      <c r="Y738" s="229"/>
    </row>
    <row r="739" s="5" customFormat="true" ht="12.75" hidden="false" customHeight="false" outlineLevel="0" collapsed="false">
      <c r="D739" s="30"/>
      <c r="F739" s="270"/>
      <c r="G739" s="44"/>
      <c r="H739" s="260"/>
      <c r="I739" s="227"/>
      <c r="M739" s="227"/>
      <c r="S739" s="44"/>
      <c r="T739" s="228"/>
      <c r="Y739" s="229"/>
    </row>
    <row r="740" s="5" customFormat="true" ht="12.75" hidden="false" customHeight="false" outlineLevel="0" collapsed="false">
      <c r="D740" s="30"/>
      <c r="F740" s="270"/>
      <c r="G740" s="44"/>
      <c r="H740" s="260"/>
      <c r="I740" s="227"/>
      <c r="M740" s="227"/>
      <c r="S740" s="44"/>
      <c r="T740" s="228"/>
      <c r="Y740" s="229"/>
    </row>
    <row r="741" s="5" customFormat="true" ht="12.75" hidden="false" customHeight="false" outlineLevel="0" collapsed="false">
      <c r="D741" s="30"/>
      <c r="F741" s="270"/>
      <c r="G741" s="44"/>
      <c r="H741" s="260"/>
      <c r="I741" s="227"/>
      <c r="M741" s="227"/>
      <c r="S741" s="44"/>
      <c r="T741" s="228"/>
      <c r="Y741" s="229"/>
    </row>
    <row r="742" s="5" customFormat="true" ht="12.75" hidden="false" customHeight="false" outlineLevel="0" collapsed="false">
      <c r="D742" s="30"/>
      <c r="F742" s="270"/>
      <c r="G742" s="44"/>
      <c r="H742" s="260"/>
      <c r="I742" s="227"/>
      <c r="M742" s="227"/>
      <c r="S742" s="44"/>
      <c r="T742" s="228"/>
      <c r="Y742" s="229"/>
    </row>
    <row r="743" s="5" customFormat="true" ht="12.75" hidden="false" customHeight="false" outlineLevel="0" collapsed="false">
      <c r="D743" s="30"/>
      <c r="F743" s="270"/>
      <c r="G743" s="44"/>
      <c r="H743" s="260"/>
      <c r="I743" s="227"/>
      <c r="M743" s="227"/>
      <c r="S743" s="44"/>
      <c r="T743" s="228"/>
      <c r="Y743" s="229"/>
    </row>
    <row r="744" s="5" customFormat="true" ht="12.75" hidden="false" customHeight="false" outlineLevel="0" collapsed="false">
      <c r="D744" s="30"/>
      <c r="F744" s="270"/>
      <c r="G744" s="44"/>
      <c r="H744" s="260"/>
      <c r="I744" s="227"/>
      <c r="M744" s="227"/>
      <c r="S744" s="44"/>
      <c r="T744" s="228"/>
      <c r="Y744" s="229"/>
    </row>
    <row r="745" s="5" customFormat="true" ht="12.75" hidden="false" customHeight="false" outlineLevel="0" collapsed="false">
      <c r="D745" s="30"/>
      <c r="F745" s="270"/>
      <c r="G745" s="44"/>
      <c r="H745" s="260"/>
      <c r="I745" s="227"/>
      <c r="M745" s="227"/>
      <c r="S745" s="44"/>
      <c r="T745" s="228"/>
      <c r="Y745" s="229"/>
    </row>
    <row r="746" s="5" customFormat="true" ht="12.75" hidden="false" customHeight="false" outlineLevel="0" collapsed="false">
      <c r="D746" s="30"/>
      <c r="F746" s="270"/>
      <c r="G746" s="44"/>
      <c r="H746" s="260"/>
      <c r="I746" s="227"/>
      <c r="M746" s="227"/>
      <c r="S746" s="44"/>
      <c r="T746" s="228"/>
      <c r="Y746" s="229"/>
    </row>
    <row r="747" s="5" customFormat="true" ht="12.75" hidden="false" customHeight="false" outlineLevel="0" collapsed="false">
      <c r="D747" s="30"/>
      <c r="F747" s="270"/>
      <c r="G747" s="44"/>
      <c r="H747" s="260"/>
      <c r="I747" s="227"/>
      <c r="M747" s="227"/>
      <c r="S747" s="44"/>
      <c r="T747" s="228"/>
      <c r="Y747" s="229"/>
    </row>
    <row r="748" s="5" customFormat="true" ht="12.75" hidden="false" customHeight="false" outlineLevel="0" collapsed="false">
      <c r="D748" s="30"/>
      <c r="F748" s="270"/>
      <c r="G748" s="44"/>
      <c r="H748" s="260"/>
      <c r="I748" s="227"/>
      <c r="M748" s="227"/>
      <c r="S748" s="44"/>
      <c r="T748" s="228"/>
      <c r="Y748" s="229"/>
    </row>
    <row r="749" s="5" customFormat="true" ht="12.75" hidden="false" customHeight="false" outlineLevel="0" collapsed="false">
      <c r="D749" s="30"/>
      <c r="F749" s="270"/>
      <c r="G749" s="44"/>
      <c r="H749" s="260"/>
      <c r="I749" s="227"/>
      <c r="M749" s="227"/>
      <c r="S749" s="44"/>
      <c r="T749" s="228"/>
      <c r="Y749" s="229"/>
    </row>
    <row r="750" s="5" customFormat="true" ht="12.75" hidden="false" customHeight="false" outlineLevel="0" collapsed="false">
      <c r="D750" s="30"/>
      <c r="F750" s="270"/>
      <c r="G750" s="44"/>
      <c r="H750" s="260"/>
      <c r="I750" s="227"/>
      <c r="M750" s="227"/>
      <c r="S750" s="44"/>
      <c r="T750" s="228"/>
      <c r="Y750" s="229"/>
    </row>
    <row r="751" s="5" customFormat="true" ht="12.75" hidden="false" customHeight="false" outlineLevel="0" collapsed="false">
      <c r="D751" s="30"/>
      <c r="F751" s="270"/>
      <c r="G751" s="44"/>
      <c r="H751" s="260"/>
      <c r="I751" s="227"/>
      <c r="M751" s="227"/>
      <c r="S751" s="44"/>
      <c r="T751" s="228"/>
      <c r="Y751" s="229"/>
    </row>
    <row r="752" s="5" customFormat="true" ht="12.75" hidden="false" customHeight="false" outlineLevel="0" collapsed="false">
      <c r="D752" s="30"/>
      <c r="F752" s="270"/>
      <c r="G752" s="44"/>
      <c r="H752" s="260"/>
      <c r="I752" s="227"/>
      <c r="M752" s="227"/>
      <c r="S752" s="44"/>
      <c r="T752" s="228"/>
      <c r="Y752" s="229"/>
    </row>
    <row r="753" s="5" customFormat="true" ht="12.75" hidden="false" customHeight="false" outlineLevel="0" collapsed="false">
      <c r="D753" s="30"/>
      <c r="F753" s="270"/>
      <c r="G753" s="44"/>
      <c r="H753" s="260"/>
      <c r="I753" s="227"/>
      <c r="M753" s="227"/>
      <c r="S753" s="44"/>
      <c r="T753" s="228"/>
      <c r="Y753" s="229"/>
    </row>
    <row r="754" s="5" customFormat="true" ht="12.75" hidden="false" customHeight="false" outlineLevel="0" collapsed="false">
      <c r="D754" s="30"/>
      <c r="F754" s="270"/>
      <c r="G754" s="44"/>
      <c r="H754" s="260"/>
      <c r="I754" s="227"/>
      <c r="M754" s="227"/>
      <c r="S754" s="44"/>
      <c r="T754" s="228"/>
      <c r="Y754" s="229"/>
    </row>
    <row r="755" s="5" customFormat="true" ht="12.75" hidden="false" customHeight="false" outlineLevel="0" collapsed="false">
      <c r="D755" s="30"/>
      <c r="F755" s="270"/>
      <c r="G755" s="44"/>
      <c r="H755" s="260"/>
      <c r="I755" s="227"/>
      <c r="M755" s="227"/>
      <c r="S755" s="44"/>
      <c r="T755" s="228"/>
      <c r="Y755" s="229"/>
    </row>
    <row r="756" s="5" customFormat="true" ht="12.75" hidden="false" customHeight="false" outlineLevel="0" collapsed="false">
      <c r="D756" s="30"/>
      <c r="F756" s="270"/>
      <c r="G756" s="44"/>
      <c r="H756" s="260"/>
      <c r="I756" s="227"/>
      <c r="M756" s="227"/>
      <c r="S756" s="44"/>
      <c r="T756" s="228"/>
      <c r="Y756" s="229"/>
    </row>
    <row r="757" s="5" customFormat="true" ht="12.75" hidden="false" customHeight="false" outlineLevel="0" collapsed="false">
      <c r="D757" s="30"/>
      <c r="F757" s="270"/>
      <c r="G757" s="44"/>
      <c r="H757" s="260"/>
      <c r="I757" s="227"/>
      <c r="M757" s="227"/>
      <c r="S757" s="44"/>
      <c r="T757" s="228"/>
      <c r="Y757" s="229"/>
    </row>
    <row r="758" s="5" customFormat="true" ht="12.75" hidden="false" customHeight="false" outlineLevel="0" collapsed="false">
      <c r="D758" s="30"/>
      <c r="F758" s="270"/>
      <c r="G758" s="44"/>
      <c r="H758" s="260"/>
      <c r="I758" s="227"/>
      <c r="M758" s="227"/>
      <c r="S758" s="44"/>
      <c r="T758" s="228"/>
      <c r="Y758" s="229"/>
    </row>
    <row r="759" s="5" customFormat="true" ht="12.75" hidden="false" customHeight="false" outlineLevel="0" collapsed="false">
      <c r="D759" s="30"/>
      <c r="F759" s="270"/>
      <c r="G759" s="44"/>
      <c r="H759" s="260"/>
      <c r="I759" s="227"/>
      <c r="M759" s="227"/>
      <c r="S759" s="44"/>
      <c r="T759" s="228"/>
      <c r="Y759" s="229"/>
    </row>
    <row r="760" s="5" customFormat="true" ht="12.75" hidden="false" customHeight="false" outlineLevel="0" collapsed="false">
      <c r="D760" s="30"/>
      <c r="F760" s="270"/>
      <c r="G760" s="44"/>
      <c r="H760" s="260"/>
      <c r="I760" s="227"/>
      <c r="M760" s="227"/>
      <c r="S760" s="44"/>
      <c r="T760" s="228"/>
      <c r="Y760" s="229"/>
    </row>
    <row r="761" s="5" customFormat="true" ht="12.75" hidden="false" customHeight="false" outlineLevel="0" collapsed="false">
      <c r="D761" s="30"/>
      <c r="F761" s="270"/>
      <c r="G761" s="44"/>
      <c r="H761" s="260"/>
      <c r="I761" s="227"/>
      <c r="M761" s="227"/>
      <c r="S761" s="44"/>
      <c r="T761" s="228"/>
      <c r="Y761" s="229"/>
    </row>
    <row r="762" s="5" customFormat="true" ht="12.75" hidden="false" customHeight="false" outlineLevel="0" collapsed="false">
      <c r="D762" s="30"/>
      <c r="F762" s="270"/>
      <c r="G762" s="44"/>
      <c r="H762" s="260"/>
      <c r="I762" s="227"/>
      <c r="M762" s="227"/>
      <c r="S762" s="44"/>
      <c r="T762" s="228"/>
      <c r="Y762" s="229"/>
    </row>
    <row r="763" s="5" customFormat="true" ht="12.75" hidden="false" customHeight="false" outlineLevel="0" collapsed="false">
      <c r="D763" s="30"/>
      <c r="F763" s="270"/>
      <c r="G763" s="44"/>
      <c r="H763" s="260"/>
      <c r="I763" s="227"/>
      <c r="M763" s="227"/>
      <c r="S763" s="44"/>
      <c r="T763" s="228"/>
      <c r="Y763" s="229"/>
    </row>
    <row r="764" s="5" customFormat="true" ht="12.75" hidden="false" customHeight="false" outlineLevel="0" collapsed="false">
      <c r="D764" s="30"/>
      <c r="F764" s="270"/>
      <c r="G764" s="44"/>
      <c r="H764" s="260"/>
      <c r="I764" s="227"/>
      <c r="M764" s="227"/>
      <c r="S764" s="44"/>
      <c r="T764" s="228"/>
      <c r="Y764" s="229"/>
    </row>
    <row r="765" s="5" customFormat="true" ht="12.75" hidden="false" customHeight="false" outlineLevel="0" collapsed="false">
      <c r="D765" s="30"/>
      <c r="F765" s="270"/>
      <c r="G765" s="44"/>
      <c r="H765" s="260"/>
      <c r="I765" s="227"/>
      <c r="M765" s="227"/>
      <c r="S765" s="44"/>
      <c r="T765" s="228"/>
      <c r="Y765" s="229"/>
    </row>
    <row r="766" s="5" customFormat="true" ht="12.75" hidden="false" customHeight="false" outlineLevel="0" collapsed="false">
      <c r="D766" s="30"/>
      <c r="F766" s="270"/>
      <c r="G766" s="44"/>
      <c r="H766" s="260"/>
      <c r="I766" s="227"/>
      <c r="M766" s="227"/>
      <c r="S766" s="44"/>
      <c r="T766" s="228"/>
      <c r="Y766" s="229"/>
    </row>
    <row r="767" s="5" customFormat="true" ht="12.75" hidden="false" customHeight="false" outlineLevel="0" collapsed="false">
      <c r="D767" s="30"/>
      <c r="F767" s="270"/>
      <c r="G767" s="44"/>
      <c r="H767" s="260"/>
      <c r="I767" s="227"/>
      <c r="M767" s="227"/>
      <c r="S767" s="44"/>
      <c r="T767" s="228"/>
      <c r="Y767" s="229"/>
    </row>
    <row r="768" s="5" customFormat="true" ht="12.75" hidden="false" customHeight="false" outlineLevel="0" collapsed="false">
      <c r="D768" s="30"/>
      <c r="F768" s="270"/>
      <c r="G768" s="44"/>
      <c r="H768" s="260"/>
      <c r="I768" s="227"/>
      <c r="M768" s="227"/>
      <c r="S768" s="44"/>
      <c r="T768" s="228"/>
      <c r="Y768" s="229"/>
    </row>
    <row r="769" s="5" customFormat="true" ht="12.75" hidden="false" customHeight="false" outlineLevel="0" collapsed="false">
      <c r="D769" s="30"/>
      <c r="F769" s="270"/>
      <c r="G769" s="44"/>
      <c r="H769" s="260"/>
      <c r="I769" s="227"/>
      <c r="M769" s="227"/>
      <c r="S769" s="44"/>
      <c r="T769" s="228"/>
      <c r="Y769" s="229"/>
    </row>
    <row r="770" s="5" customFormat="true" ht="12.75" hidden="false" customHeight="false" outlineLevel="0" collapsed="false">
      <c r="D770" s="30"/>
      <c r="F770" s="270"/>
      <c r="G770" s="44"/>
      <c r="H770" s="260"/>
      <c r="I770" s="227"/>
      <c r="M770" s="227"/>
      <c r="S770" s="44"/>
      <c r="T770" s="228"/>
      <c r="Y770" s="229"/>
    </row>
    <row r="771" s="5" customFormat="true" ht="12.75" hidden="false" customHeight="false" outlineLevel="0" collapsed="false">
      <c r="D771" s="30"/>
      <c r="F771" s="270"/>
      <c r="G771" s="44"/>
      <c r="H771" s="260"/>
      <c r="I771" s="227"/>
      <c r="M771" s="227"/>
      <c r="S771" s="44"/>
      <c r="T771" s="228"/>
      <c r="Y771" s="229"/>
    </row>
    <row r="772" s="5" customFormat="true" ht="12.75" hidden="false" customHeight="false" outlineLevel="0" collapsed="false">
      <c r="D772" s="30"/>
      <c r="F772" s="270"/>
      <c r="G772" s="44"/>
      <c r="H772" s="260"/>
      <c r="I772" s="227"/>
      <c r="M772" s="227"/>
      <c r="S772" s="44"/>
      <c r="T772" s="228"/>
      <c r="Y772" s="229"/>
    </row>
    <row r="773" s="5" customFormat="true" ht="12.75" hidden="false" customHeight="false" outlineLevel="0" collapsed="false">
      <c r="D773" s="30"/>
      <c r="F773" s="270"/>
      <c r="G773" s="44"/>
      <c r="H773" s="260"/>
      <c r="I773" s="227"/>
      <c r="M773" s="227"/>
      <c r="S773" s="44"/>
      <c r="T773" s="228"/>
      <c r="Y773" s="229"/>
    </row>
    <row r="774" s="5" customFormat="true" ht="12.75" hidden="false" customHeight="false" outlineLevel="0" collapsed="false">
      <c r="D774" s="30"/>
      <c r="F774" s="270"/>
      <c r="G774" s="44"/>
      <c r="H774" s="260"/>
      <c r="I774" s="227"/>
      <c r="M774" s="227"/>
      <c r="S774" s="44"/>
      <c r="T774" s="228"/>
      <c r="Y774" s="229"/>
    </row>
    <row r="775" s="5" customFormat="true" ht="12.75" hidden="false" customHeight="false" outlineLevel="0" collapsed="false">
      <c r="D775" s="30"/>
      <c r="F775" s="270"/>
      <c r="G775" s="44"/>
      <c r="H775" s="260"/>
      <c r="I775" s="227"/>
      <c r="M775" s="227"/>
      <c r="S775" s="44"/>
      <c r="T775" s="228"/>
      <c r="Y775" s="229"/>
    </row>
    <row r="776" s="5" customFormat="true" ht="12.75" hidden="false" customHeight="false" outlineLevel="0" collapsed="false">
      <c r="D776" s="30"/>
      <c r="F776" s="270"/>
      <c r="G776" s="44"/>
      <c r="H776" s="260"/>
      <c r="I776" s="227"/>
      <c r="M776" s="227"/>
      <c r="S776" s="44"/>
      <c r="T776" s="228"/>
      <c r="Y776" s="229"/>
    </row>
    <row r="777" s="5" customFormat="true" ht="12.75" hidden="false" customHeight="false" outlineLevel="0" collapsed="false">
      <c r="D777" s="30"/>
      <c r="F777" s="270"/>
      <c r="G777" s="44"/>
      <c r="H777" s="260"/>
      <c r="I777" s="227"/>
      <c r="M777" s="227"/>
      <c r="S777" s="44"/>
      <c r="T777" s="228"/>
      <c r="Y777" s="229"/>
    </row>
    <row r="778" s="5" customFormat="true" ht="12.75" hidden="false" customHeight="false" outlineLevel="0" collapsed="false">
      <c r="D778" s="30"/>
      <c r="F778" s="270"/>
      <c r="G778" s="44"/>
      <c r="H778" s="260"/>
      <c r="I778" s="227"/>
      <c r="M778" s="227"/>
      <c r="S778" s="44"/>
      <c r="T778" s="228"/>
      <c r="Y778" s="229"/>
    </row>
    <row r="779" s="5" customFormat="true" ht="12.75" hidden="false" customHeight="false" outlineLevel="0" collapsed="false">
      <c r="D779" s="30"/>
      <c r="F779" s="270"/>
      <c r="G779" s="44"/>
      <c r="H779" s="260"/>
      <c r="I779" s="227"/>
      <c r="M779" s="227"/>
      <c r="S779" s="44"/>
      <c r="T779" s="228"/>
      <c r="Y779" s="229"/>
    </row>
    <row r="780" s="5" customFormat="true" ht="12.75" hidden="false" customHeight="false" outlineLevel="0" collapsed="false">
      <c r="D780" s="30"/>
      <c r="F780" s="270"/>
      <c r="G780" s="44"/>
      <c r="H780" s="260"/>
      <c r="I780" s="227"/>
      <c r="M780" s="227"/>
      <c r="S780" s="44"/>
      <c r="T780" s="228"/>
      <c r="Y780" s="229"/>
    </row>
    <row r="781" s="5" customFormat="true" ht="12.75" hidden="false" customHeight="false" outlineLevel="0" collapsed="false">
      <c r="D781" s="30"/>
      <c r="F781" s="270"/>
      <c r="G781" s="44"/>
      <c r="H781" s="260"/>
      <c r="I781" s="227"/>
      <c r="M781" s="227"/>
      <c r="S781" s="44"/>
      <c r="T781" s="228"/>
      <c r="Y781" s="229"/>
    </row>
    <row r="782" s="5" customFormat="true" ht="12.75" hidden="false" customHeight="false" outlineLevel="0" collapsed="false">
      <c r="D782" s="30"/>
      <c r="F782" s="270"/>
      <c r="G782" s="44"/>
      <c r="H782" s="260"/>
      <c r="I782" s="227"/>
      <c r="M782" s="227"/>
      <c r="S782" s="44"/>
      <c r="T782" s="228"/>
      <c r="Y782" s="229"/>
    </row>
    <row r="783" customFormat="false" ht="12.75" hidden="false" customHeight="false" outlineLevel="0" collapsed="false">
      <c r="A783" s="5"/>
      <c r="B783" s="5"/>
      <c r="C783" s="5"/>
      <c r="D783" s="30"/>
      <c r="E783" s="5"/>
      <c r="F783" s="270"/>
      <c r="G783" s="44"/>
      <c r="H783" s="260"/>
      <c r="I783" s="227"/>
    </row>
    <row r="784" customFormat="false" ht="12.75" hidden="false" customHeight="false" outlineLevel="0" collapsed="false">
      <c r="A784" s="5"/>
      <c r="B784" s="5"/>
      <c r="C784" s="5"/>
      <c r="D784" s="30"/>
      <c r="E784" s="5"/>
      <c r="F784" s="270"/>
      <c r="G784" s="44"/>
      <c r="H784" s="260"/>
      <c r="I784" s="227"/>
    </row>
    <row r="785" customFormat="false" ht="12.75" hidden="false" customHeight="false" outlineLevel="0" collapsed="false">
      <c r="A785" s="5"/>
      <c r="B785" s="5"/>
      <c r="C785" s="5"/>
      <c r="D785" s="30"/>
      <c r="E785" s="5"/>
      <c r="F785" s="270"/>
      <c r="G785" s="44"/>
      <c r="H785" s="260"/>
      <c r="I785" s="227"/>
    </row>
    <row r="786" customFormat="false" ht="12.75" hidden="false" customHeight="false" outlineLevel="0" collapsed="false">
      <c r="A786" s="5"/>
      <c r="B786" s="5"/>
      <c r="C786" s="5"/>
      <c r="D786" s="30"/>
      <c r="E786" s="5"/>
      <c r="F786" s="270"/>
      <c r="G786" s="44"/>
      <c r="H786" s="260"/>
      <c r="I786" s="227"/>
    </row>
    <row r="787" customFormat="false" ht="12.75" hidden="false" customHeight="false" outlineLevel="0" collapsed="false">
      <c r="A787" s="5"/>
      <c r="B787" s="5"/>
      <c r="C787" s="5"/>
      <c r="D787" s="30"/>
      <c r="E787" s="5"/>
      <c r="F787" s="270"/>
      <c r="G787" s="44"/>
      <c r="H787" s="260"/>
      <c r="I787" s="227"/>
    </row>
    <row r="788" customFormat="false" ht="12.75" hidden="false" customHeight="false" outlineLevel="0" collapsed="false">
      <c r="A788" s="5"/>
      <c r="B788" s="5"/>
      <c r="C788" s="5"/>
      <c r="D788" s="30"/>
      <c r="E788" s="5"/>
      <c r="F788" s="270"/>
      <c r="G788" s="44"/>
      <c r="H788" s="260"/>
      <c r="I788" s="227"/>
    </row>
    <row r="789" customFormat="false" ht="12.75" hidden="false" customHeight="false" outlineLevel="0" collapsed="false">
      <c r="A789" s="5"/>
      <c r="B789" s="5"/>
      <c r="C789" s="5"/>
      <c r="D789" s="30"/>
      <c r="E789" s="5"/>
      <c r="F789" s="270"/>
      <c r="G789" s="44"/>
      <c r="H789" s="260"/>
      <c r="I789" s="227"/>
    </row>
    <row r="790" customFormat="false" ht="12.75" hidden="false" customHeight="false" outlineLevel="0" collapsed="false">
      <c r="A790" s="5"/>
      <c r="B790" s="5"/>
      <c r="C790" s="5"/>
      <c r="D790" s="30"/>
      <c r="E790" s="5"/>
      <c r="F790" s="270"/>
      <c r="G790" s="44"/>
      <c r="H790" s="260"/>
      <c r="I790" s="227"/>
    </row>
    <row r="791" customFormat="false" ht="12.75" hidden="false" customHeight="false" outlineLevel="0" collapsed="false">
      <c r="A791" s="5"/>
      <c r="B791" s="5"/>
      <c r="C791" s="5"/>
      <c r="D791" s="30"/>
      <c r="E791" s="5"/>
      <c r="F791" s="270"/>
      <c r="G791" s="44"/>
      <c r="H791" s="260"/>
      <c r="I791" s="227"/>
    </row>
    <row r="792" customFormat="false" ht="12.75" hidden="false" customHeight="false" outlineLevel="0" collapsed="false">
      <c r="A792" s="5"/>
      <c r="B792" s="5"/>
      <c r="C792" s="5"/>
      <c r="D792" s="30"/>
      <c r="E792" s="5"/>
      <c r="F792" s="270"/>
      <c r="G792" s="44"/>
      <c r="H792" s="260"/>
      <c r="I792" s="227"/>
    </row>
    <row r="793" customFormat="false" ht="12.75" hidden="false" customHeight="false" outlineLevel="0" collapsed="false">
      <c r="A793" s="5"/>
      <c r="B793" s="5"/>
      <c r="C793" s="5"/>
      <c r="D793" s="30"/>
      <c r="E793" s="5"/>
      <c r="F793" s="270"/>
      <c r="G793" s="44"/>
      <c r="H793" s="260"/>
      <c r="I793" s="227"/>
    </row>
    <row r="794" customFormat="false" ht="12.75" hidden="false" customHeight="false" outlineLevel="0" collapsed="false">
      <c r="A794" s="5"/>
      <c r="B794" s="5"/>
      <c r="C794" s="5"/>
      <c r="D794" s="30"/>
      <c r="E794" s="5"/>
      <c r="F794" s="270"/>
      <c r="G794" s="44"/>
      <c r="H794" s="260"/>
      <c r="I794" s="227"/>
    </row>
    <row r="795" customFormat="false" ht="12.75" hidden="false" customHeight="false" outlineLevel="0" collapsed="false">
      <c r="A795" s="5"/>
      <c r="B795" s="5"/>
      <c r="C795" s="5"/>
      <c r="D795" s="30"/>
      <c r="E795" s="5"/>
      <c r="F795" s="270"/>
      <c r="G795" s="44"/>
      <c r="H795" s="260"/>
      <c r="I795" s="227"/>
    </row>
    <row r="796" customFormat="false" ht="12.75" hidden="false" customHeight="false" outlineLevel="0" collapsed="false">
      <c r="A796" s="5"/>
      <c r="B796" s="5"/>
      <c r="C796" s="5"/>
      <c r="D796" s="30"/>
      <c r="E796" s="5"/>
      <c r="F796" s="270"/>
      <c r="G796" s="44"/>
      <c r="H796" s="260"/>
      <c r="I796" s="227"/>
    </row>
    <row r="797" customFormat="false" ht="12.75" hidden="false" customHeight="false" outlineLevel="0" collapsed="false">
      <c r="A797" s="5"/>
      <c r="B797" s="5"/>
      <c r="C797" s="5"/>
      <c r="D797" s="30"/>
      <c r="E797" s="5"/>
      <c r="F797" s="270"/>
      <c r="G797" s="44"/>
      <c r="H797" s="260"/>
      <c r="I797" s="227"/>
    </row>
    <row r="798" customFormat="false" ht="12.75" hidden="false" customHeight="false" outlineLevel="0" collapsed="false">
      <c r="A798" s="5"/>
      <c r="B798" s="5"/>
      <c r="C798" s="5"/>
      <c r="D798" s="30"/>
      <c r="E798" s="5"/>
      <c r="F798" s="270"/>
      <c r="G798" s="44"/>
      <c r="H798" s="260"/>
      <c r="I798" s="227"/>
    </row>
    <row r="799" customFormat="false" ht="12.75" hidden="false" customHeight="false" outlineLevel="0" collapsed="false">
      <c r="A799" s="5"/>
      <c r="B799" s="5"/>
      <c r="C799" s="5"/>
      <c r="D799" s="30"/>
      <c r="E799" s="5"/>
      <c r="F799" s="270"/>
      <c r="G799" s="44"/>
      <c r="H799" s="260"/>
      <c r="I799" s="227"/>
    </row>
    <row r="800" customFormat="false" ht="12.75" hidden="false" customHeight="false" outlineLevel="0" collapsed="false">
      <c r="A800" s="5"/>
      <c r="B800" s="5"/>
      <c r="C800" s="5"/>
      <c r="D800" s="30"/>
      <c r="E800" s="5"/>
      <c r="F800" s="270"/>
      <c r="G800" s="44"/>
      <c r="H800" s="260"/>
      <c r="I800" s="227"/>
    </row>
    <row r="801" customFormat="false" ht="12.75" hidden="false" customHeight="false" outlineLevel="0" collapsed="false">
      <c r="A801" s="5"/>
      <c r="B801" s="5"/>
      <c r="C801" s="5"/>
      <c r="D801" s="30"/>
      <c r="E801" s="5"/>
      <c r="F801" s="270"/>
      <c r="G801" s="44"/>
      <c r="H801" s="260"/>
      <c r="I801" s="227"/>
    </row>
    <row r="802" customFormat="false" ht="12.75" hidden="false" customHeight="false" outlineLevel="0" collapsed="false">
      <c r="A802" s="5"/>
      <c r="B802" s="5"/>
      <c r="C802" s="5"/>
      <c r="D802" s="30"/>
      <c r="E802" s="5"/>
      <c r="F802" s="270"/>
      <c r="G802" s="44"/>
      <c r="H802" s="260"/>
      <c r="I802" s="227"/>
    </row>
    <row r="803" customFormat="false" ht="12.75" hidden="false" customHeight="false" outlineLevel="0" collapsed="false">
      <c r="A803" s="5"/>
      <c r="B803" s="5"/>
      <c r="C803" s="5"/>
      <c r="D803" s="30"/>
      <c r="E803" s="5"/>
      <c r="F803" s="270"/>
      <c r="G803" s="44"/>
      <c r="H803" s="260"/>
      <c r="I803" s="227"/>
    </row>
    <row r="804" customFormat="false" ht="12.75" hidden="false" customHeight="false" outlineLevel="0" collapsed="false">
      <c r="A804" s="5"/>
      <c r="B804" s="5"/>
      <c r="C804" s="5"/>
      <c r="D804" s="30"/>
      <c r="E804" s="5"/>
      <c r="F804" s="270"/>
      <c r="G804" s="44"/>
      <c r="H804" s="260"/>
      <c r="I804" s="227"/>
    </row>
    <row r="805" customFormat="false" ht="12.75" hidden="false" customHeight="false" outlineLevel="0" collapsed="false">
      <c r="A805" s="5"/>
      <c r="B805" s="5"/>
      <c r="C805" s="5"/>
      <c r="D805" s="30"/>
      <c r="E805" s="5"/>
      <c r="F805" s="270"/>
      <c r="G805" s="44"/>
      <c r="H805" s="260"/>
      <c r="I805" s="227"/>
    </row>
    <row r="806" customFormat="false" ht="12.75" hidden="false" customHeight="false" outlineLevel="0" collapsed="false">
      <c r="A806" s="5"/>
      <c r="B806" s="5"/>
      <c r="C806" s="5"/>
      <c r="D806" s="30"/>
      <c r="E806" s="5"/>
      <c r="F806" s="270"/>
      <c r="G806" s="44"/>
      <c r="H806" s="260"/>
      <c r="I806" s="227"/>
    </row>
    <row r="807" customFormat="false" ht="12.75" hidden="false" customHeight="false" outlineLevel="0" collapsed="false">
      <c r="A807" s="5"/>
      <c r="B807" s="5"/>
      <c r="C807" s="5"/>
      <c r="D807" s="30"/>
      <c r="E807" s="5"/>
      <c r="F807" s="270"/>
      <c r="G807" s="44"/>
      <c r="H807" s="260"/>
      <c r="I807" s="227"/>
    </row>
    <row r="808" customFormat="false" ht="12.75" hidden="false" customHeight="false" outlineLevel="0" collapsed="false">
      <c r="A808" s="5"/>
      <c r="B808" s="5"/>
      <c r="C808" s="5"/>
      <c r="D808" s="30"/>
      <c r="E808" s="5"/>
      <c r="F808" s="270"/>
      <c r="G808" s="44"/>
      <c r="H808" s="260"/>
      <c r="I808" s="227"/>
    </row>
    <row r="809" customFormat="false" ht="12.75" hidden="false" customHeight="false" outlineLevel="0" collapsed="false">
      <c r="A809" s="5"/>
      <c r="B809" s="5"/>
      <c r="C809" s="5"/>
      <c r="D809" s="30"/>
      <c r="E809" s="5"/>
      <c r="F809" s="270"/>
      <c r="G809" s="44"/>
      <c r="H809" s="260"/>
      <c r="I809" s="227"/>
    </row>
    <row r="810" customFormat="false" ht="12.75" hidden="false" customHeight="false" outlineLevel="0" collapsed="false">
      <c r="A810" s="5"/>
      <c r="B810" s="5"/>
      <c r="C810" s="5"/>
      <c r="D810" s="30"/>
      <c r="E810" s="5"/>
      <c r="F810" s="270"/>
      <c r="G810" s="44"/>
      <c r="H810" s="260"/>
      <c r="I810" s="227"/>
    </row>
    <row r="811" customFormat="false" ht="12.75" hidden="false" customHeight="false" outlineLevel="0" collapsed="false">
      <c r="A811" s="5"/>
      <c r="B811" s="5"/>
      <c r="C811" s="5"/>
      <c r="D811" s="30"/>
      <c r="E811" s="5"/>
      <c r="F811" s="270"/>
      <c r="G811" s="44"/>
      <c r="H811" s="260"/>
      <c r="I811" s="227"/>
    </row>
    <row r="812" customFormat="false" ht="12.75" hidden="false" customHeight="false" outlineLevel="0" collapsed="false">
      <c r="A812" s="5"/>
      <c r="B812" s="5"/>
      <c r="C812" s="5"/>
      <c r="D812" s="30"/>
      <c r="E812" s="5"/>
      <c r="F812" s="270"/>
      <c r="G812" s="44"/>
      <c r="H812" s="260"/>
      <c r="I812" s="227"/>
    </row>
    <row r="813" customFormat="false" ht="12.75" hidden="false" customHeight="false" outlineLevel="0" collapsed="false">
      <c r="A813" s="5"/>
      <c r="B813" s="5"/>
      <c r="C813" s="5"/>
      <c r="D813" s="30"/>
      <c r="E813" s="5"/>
      <c r="F813" s="270"/>
      <c r="G813" s="44"/>
      <c r="H813" s="260"/>
      <c r="I813" s="227"/>
    </row>
    <row r="814" customFormat="false" ht="12.75" hidden="false" customHeight="false" outlineLevel="0" collapsed="false">
      <c r="A814" s="5"/>
      <c r="B814" s="5"/>
      <c r="C814" s="5"/>
      <c r="D814" s="30"/>
      <c r="E814" s="5"/>
      <c r="F814" s="270"/>
      <c r="G814" s="44"/>
      <c r="H814" s="260"/>
      <c r="I814" s="227"/>
    </row>
    <row r="815" customFormat="false" ht="12.75" hidden="false" customHeight="false" outlineLevel="0" collapsed="false">
      <c r="A815" s="5"/>
      <c r="B815" s="5"/>
      <c r="C815" s="5"/>
      <c r="D815" s="30"/>
      <c r="E815" s="5"/>
      <c r="F815" s="270"/>
      <c r="G815" s="44"/>
      <c r="H815" s="260"/>
      <c r="I815" s="227"/>
    </row>
    <row r="816" customFormat="false" ht="12.75" hidden="false" customHeight="false" outlineLevel="0" collapsed="false">
      <c r="A816" s="5"/>
      <c r="B816" s="5"/>
      <c r="C816" s="5"/>
      <c r="D816" s="30"/>
      <c r="E816" s="5"/>
      <c r="F816" s="270"/>
      <c r="G816" s="44"/>
      <c r="H816" s="260"/>
      <c r="I816" s="227"/>
    </row>
    <row r="817" customFormat="false" ht="12.75" hidden="false" customHeight="false" outlineLevel="0" collapsed="false">
      <c r="A817" s="5"/>
      <c r="B817" s="5"/>
      <c r="C817" s="5"/>
      <c r="D817" s="30"/>
      <c r="E817" s="5"/>
      <c r="F817" s="270"/>
      <c r="G817" s="44"/>
      <c r="H817" s="260"/>
      <c r="I817" s="227"/>
    </row>
    <row r="818" customFormat="false" ht="12.75" hidden="false" customHeight="false" outlineLevel="0" collapsed="false">
      <c r="A818" s="5"/>
      <c r="B818" s="5"/>
      <c r="C818" s="5"/>
      <c r="D818" s="30"/>
      <c r="E818" s="5"/>
      <c r="F818" s="270"/>
      <c r="G818" s="44"/>
      <c r="H818" s="260"/>
      <c r="I818" s="227"/>
    </row>
    <row r="819" customFormat="false" ht="12.75" hidden="false" customHeight="false" outlineLevel="0" collapsed="false">
      <c r="A819" s="5"/>
      <c r="B819" s="5"/>
      <c r="C819" s="5"/>
      <c r="D819" s="30"/>
      <c r="E819" s="5"/>
      <c r="F819" s="270"/>
      <c r="G819" s="44"/>
      <c r="H819" s="260"/>
      <c r="I819" s="227"/>
    </row>
    <row r="820" customFormat="false" ht="12.75" hidden="false" customHeight="false" outlineLevel="0" collapsed="false">
      <c r="A820" s="5"/>
      <c r="B820" s="5"/>
      <c r="C820" s="5"/>
      <c r="D820" s="30"/>
      <c r="E820" s="5"/>
      <c r="F820" s="270"/>
      <c r="G820" s="44"/>
      <c r="H820" s="260"/>
      <c r="I820" s="227"/>
    </row>
    <row r="821" customFormat="false" ht="12.75" hidden="false" customHeight="false" outlineLevel="0" collapsed="false">
      <c r="A821" s="5"/>
      <c r="B821" s="5"/>
      <c r="C821" s="5"/>
      <c r="D821" s="30"/>
      <c r="E821" s="5"/>
      <c r="F821" s="270"/>
      <c r="G821" s="44"/>
      <c r="H821" s="260"/>
      <c r="I821" s="227"/>
    </row>
    <row r="822" customFormat="false" ht="12.75" hidden="false" customHeight="false" outlineLevel="0" collapsed="false">
      <c r="A822" s="5"/>
      <c r="B822" s="5"/>
      <c r="C822" s="5"/>
      <c r="D822" s="30"/>
      <c r="E822" s="5"/>
      <c r="F822" s="270"/>
      <c r="G822" s="44"/>
      <c r="H822" s="260"/>
      <c r="I822" s="227"/>
    </row>
    <row r="823" customFormat="false" ht="12.75" hidden="false" customHeight="false" outlineLevel="0" collapsed="false">
      <c r="A823" s="5"/>
      <c r="B823" s="5"/>
      <c r="C823" s="5"/>
      <c r="D823" s="30"/>
      <c r="E823" s="5"/>
      <c r="F823" s="270"/>
      <c r="G823" s="44"/>
      <c r="H823" s="260"/>
      <c r="I823" s="227"/>
    </row>
    <row r="824" customFormat="false" ht="12.75" hidden="false" customHeight="false" outlineLevel="0" collapsed="false">
      <c r="A824" s="5"/>
      <c r="B824" s="5"/>
      <c r="C824" s="5"/>
      <c r="D824" s="30"/>
      <c r="E824" s="5"/>
      <c r="F824" s="270"/>
      <c r="G824" s="44"/>
      <c r="H824" s="260"/>
      <c r="I824" s="227"/>
    </row>
    <row r="825" customFormat="false" ht="12.75" hidden="false" customHeight="false" outlineLevel="0" collapsed="false">
      <c r="A825" s="5"/>
      <c r="B825" s="5"/>
      <c r="C825" s="5"/>
      <c r="D825" s="30"/>
      <c r="E825" s="5"/>
      <c r="F825" s="270"/>
      <c r="G825" s="44"/>
      <c r="H825" s="260"/>
      <c r="I825" s="227"/>
    </row>
    <row r="826" customFormat="false" ht="12.75" hidden="false" customHeight="false" outlineLevel="0" collapsed="false">
      <c r="A826" s="5"/>
      <c r="B826" s="5"/>
      <c r="C826" s="5"/>
      <c r="D826" s="30"/>
      <c r="E826" s="5"/>
      <c r="F826" s="270"/>
      <c r="G826" s="44"/>
      <c r="H826" s="260"/>
      <c r="I826" s="227"/>
    </row>
    <row r="827" customFormat="false" ht="12.75" hidden="false" customHeight="false" outlineLevel="0" collapsed="false">
      <c r="A827" s="5"/>
      <c r="B827" s="5"/>
      <c r="C827" s="5"/>
      <c r="D827" s="30"/>
      <c r="E827" s="5"/>
      <c r="F827" s="270"/>
      <c r="G827" s="44"/>
      <c r="H827" s="260"/>
      <c r="I827" s="227"/>
    </row>
    <row r="828" customFormat="false" ht="12.75" hidden="false" customHeight="false" outlineLevel="0" collapsed="false">
      <c r="A828" s="5"/>
      <c r="B828" s="5"/>
      <c r="C828" s="5"/>
      <c r="D828" s="30"/>
      <c r="E828" s="5"/>
      <c r="F828" s="270"/>
      <c r="G828" s="44"/>
      <c r="H828" s="260"/>
      <c r="I828" s="227"/>
    </row>
    <row r="829" customFormat="false" ht="12.75" hidden="false" customHeight="false" outlineLevel="0" collapsed="false">
      <c r="A829" s="5"/>
      <c r="B829" s="5"/>
      <c r="C829" s="5"/>
      <c r="D829" s="30"/>
      <c r="E829" s="5"/>
      <c r="F829" s="270"/>
      <c r="G829" s="44"/>
      <c r="H829" s="260"/>
      <c r="I829" s="227"/>
    </row>
    <row r="830" customFormat="false" ht="12.75" hidden="false" customHeight="false" outlineLevel="0" collapsed="false">
      <c r="A830" s="5"/>
      <c r="B830" s="5"/>
      <c r="C830" s="5"/>
      <c r="D830" s="30"/>
      <c r="E830" s="5"/>
      <c r="F830" s="270"/>
      <c r="G830" s="44"/>
      <c r="H830" s="260"/>
      <c r="I830" s="227"/>
    </row>
    <row r="831" customFormat="false" ht="12.75" hidden="false" customHeight="false" outlineLevel="0" collapsed="false">
      <c r="A831" s="5"/>
      <c r="B831" s="5"/>
      <c r="C831" s="5"/>
      <c r="D831" s="30"/>
      <c r="E831" s="5"/>
      <c r="F831" s="270"/>
      <c r="G831" s="44"/>
      <c r="H831" s="260"/>
      <c r="I831" s="227"/>
    </row>
    <row r="832" customFormat="false" ht="12.75" hidden="false" customHeight="false" outlineLevel="0" collapsed="false">
      <c r="A832" s="5"/>
      <c r="B832" s="5"/>
      <c r="C832" s="5"/>
      <c r="D832" s="30"/>
      <c r="E832" s="5"/>
      <c r="F832" s="270"/>
      <c r="G832" s="44"/>
      <c r="H832" s="260"/>
      <c r="I832" s="227"/>
    </row>
    <row r="833" customFormat="false" ht="12.75" hidden="false" customHeight="false" outlineLevel="0" collapsed="false">
      <c r="A833" s="5"/>
      <c r="B833" s="5"/>
      <c r="C833" s="5"/>
      <c r="D833" s="30"/>
      <c r="E833" s="5"/>
      <c r="F833" s="270"/>
      <c r="G833" s="44"/>
      <c r="H833" s="260"/>
      <c r="I833" s="227"/>
    </row>
    <row r="834" customFormat="false" ht="12.75" hidden="false" customHeight="false" outlineLevel="0" collapsed="false">
      <c r="A834" s="5"/>
      <c r="B834" s="5"/>
      <c r="C834" s="5"/>
      <c r="D834" s="30"/>
      <c r="E834" s="5"/>
      <c r="F834" s="270"/>
      <c r="G834" s="44"/>
      <c r="H834" s="260"/>
      <c r="I834" s="227"/>
    </row>
    <row r="835" customFormat="false" ht="12.75" hidden="false" customHeight="false" outlineLevel="0" collapsed="false">
      <c r="A835" s="5"/>
      <c r="B835" s="5"/>
      <c r="C835" s="5"/>
      <c r="D835" s="30"/>
      <c r="E835" s="5"/>
      <c r="F835" s="270"/>
      <c r="G835" s="44"/>
      <c r="H835" s="260"/>
      <c r="I835" s="227"/>
    </row>
    <row r="836" customFormat="false" ht="12.75" hidden="false" customHeight="false" outlineLevel="0" collapsed="false">
      <c r="A836" s="5"/>
      <c r="B836" s="5"/>
      <c r="C836" s="5"/>
      <c r="D836" s="30"/>
      <c r="E836" s="5"/>
      <c r="F836" s="270"/>
      <c r="G836" s="44"/>
      <c r="H836" s="260"/>
      <c r="I836" s="227"/>
    </row>
    <row r="837" customFormat="false" ht="12.75" hidden="false" customHeight="false" outlineLevel="0" collapsed="false">
      <c r="A837" s="5"/>
      <c r="B837" s="5"/>
      <c r="C837" s="5"/>
      <c r="D837" s="30"/>
      <c r="E837" s="5"/>
      <c r="F837" s="270"/>
      <c r="G837" s="44"/>
      <c r="H837" s="260"/>
      <c r="I837" s="227"/>
    </row>
    <row r="838" customFormat="false" ht="12.75" hidden="false" customHeight="false" outlineLevel="0" collapsed="false">
      <c r="A838" s="5"/>
      <c r="B838" s="5"/>
      <c r="C838" s="5"/>
      <c r="D838" s="30"/>
      <c r="E838" s="5"/>
      <c r="F838" s="270"/>
      <c r="G838" s="44"/>
      <c r="H838" s="260"/>
      <c r="I838" s="227"/>
    </row>
    <row r="839" customFormat="false" ht="12.75" hidden="false" customHeight="false" outlineLevel="0" collapsed="false">
      <c r="A839" s="5"/>
      <c r="B839" s="5"/>
      <c r="C839" s="5"/>
      <c r="D839" s="30"/>
      <c r="E839" s="5"/>
      <c r="F839" s="270"/>
      <c r="G839" s="44"/>
      <c r="H839" s="260"/>
      <c r="I839" s="227"/>
    </row>
    <row r="840" customFormat="false" ht="12.75" hidden="false" customHeight="false" outlineLevel="0" collapsed="false">
      <c r="A840" s="5"/>
      <c r="B840" s="5"/>
      <c r="C840" s="5"/>
      <c r="D840" s="30"/>
      <c r="E840" s="5"/>
      <c r="F840" s="270"/>
      <c r="G840" s="44"/>
      <c r="H840" s="260"/>
      <c r="I840" s="227"/>
    </row>
    <row r="841" customFormat="false" ht="12.75" hidden="false" customHeight="false" outlineLevel="0" collapsed="false">
      <c r="A841" s="5"/>
      <c r="B841" s="5"/>
      <c r="C841" s="5"/>
      <c r="D841" s="30"/>
      <c r="E841" s="5"/>
      <c r="F841" s="270"/>
      <c r="G841" s="44"/>
      <c r="H841" s="260"/>
      <c r="I841" s="227"/>
    </row>
    <row r="842" customFormat="false" ht="12.75" hidden="false" customHeight="false" outlineLevel="0" collapsed="false">
      <c r="A842" s="5"/>
      <c r="B842" s="5"/>
      <c r="C842" s="5"/>
      <c r="D842" s="30"/>
      <c r="E842" s="5"/>
      <c r="F842" s="270"/>
      <c r="G842" s="44"/>
      <c r="H842" s="260"/>
      <c r="I842" s="227"/>
    </row>
    <row r="843" customFormat="false" ht="12.75" hidden="false" customHeight="false" outlineLevel="0" collapsed="false">
      <c r="A843" s="5"/>
      <c r="B843" s="5"/>
      <c r="C843" s="5"/>
      <c r="D843" s="30"/>
      <c r="E843" s="5"/>
      <c r="F843" s="270"/>
      <c r="G843" s="44"/>
      <c r="H843" s="260"/>
      <c r="I843" s="227"/>
    </row>
    <row r="844" customFormat="false" ht="12.75" hidden="false" customHeight="false" outlineLevel="0" collapsed="false">
      <c r="A844" s="5"/>
      <c r="B844" s="5"/>
      <c r="C844" s="5"/>
      <c r="D844" s="30"/>
      <c r="E844" s="5"/>
      <c r="F844" s="270"/>
      <c r="G844" s="44"/>
      <c r="H844" s="260"/>
      <c r="I844" s="227"/>
    </row>
    <row r="845" customFormat="false" ht="12.75" hidden="false" customHeight="false" outlineLevel="0" collapsed="false">
      <c r="A845" s="5"/>
      <c r="B845" s="5"/>
      <c r="C845" s="5"/>
      <c r="D845" s="30"/>
      <c r="E845" s="5"/>
      <c r="F845" s="270"/>
      <c r="G845" s="44"/>
      <c r="H845" s="260"/>
      <c r="I845" s="227"/>
    </row>
    <row r="846" customFormat="false" ht="12.75" hidden="false" customHeight="false" outlineLevel="0" collapsed="false">
      <c r="A846" s="5"/>
      <c r="B846" s="5"/>
      <c r="C846" s="5"/>
      <c r="D846" s="30"/>
      <c r="E846" s="5"/>
      <c r="F846" s="270"/>
      <c r="G846" s="44"/>
      <c r="H846" s="260"/>
      <c r="I846" s="227"/>
    </row>
    <row r="847" customFormat="false" ht="12.75" hidden="false" customHeight="false" outlineLevel="0" collapsed="false">
      <c r="A847" s="5"/>
      <c r="B847" s="5"/>
      <c r="C847" s="5"/>
      <c r="D847" s="30"/>
      <c r="E847" s="5"/>
      <c r="F847" s="270"/>
      <c r="G847" s="44"/>
      <c r="H847" s="260"/>
      <c r="I847" s="227"/>
    </row>
    <row r="848" customFormat="false" ht="12.75" hidden="false" customHeight="false" outlineLevel="0" collapsed="false">
      <c r="A848" s="5"/>
      <c r="B848" s="5"/>
      <c r="C848" s="5"/>
      <c r="D848" s="30"/>
      <c r="E848" s="5"/>
      <c r="F848" s="270"/>
      <c r="G848" s="44"/>
      <c r="H848" s="260"/>
      <c r="I848" s="227"/>
    </row>
    <row r="849" customFormat="false" ht="12.75" hidden="false" customHeight="false" outlineLevel="0" collapsed="false">
      <c r="A849" s="5"/>
      <c r="B849" s="5"/>
      <c r="C849" s="5"/>
      <c r="D849" s="30"/>
      <c r="E849" s="5"/>
      <c r="F849" s="270"/>
      <c r="G849" s="44"/>
      <c r="H849" s="260"/>
      <c r="I849" s="227"/>
    </row>
    <row r="850" customFormat="false" ht="12.75" hidden="false" customHeight="false" outlineLevel="0" collapsed="false">
      <c r="A850" s="5"/>
      <c r="B850" s="5"/>
      <c r="C850" s="5"/>
      <c r="D850" s="30"/>
      <c r="E850" s="5"/>
      <c r="F850" s="270"/>
      <c r="G850" s="44"/>
      <c r="H850" s="260"/>
      <c r="I850" s="227"/>
    </row>
    <row r="851" customFormat="false" ht="12.75" hidden="false" customHeight="false" outlineLevel="0" collapsed="false">
      <c r="A851" s="5"/>
      <c r="B851" s="5"/>
      <c r="C851" s="5"/>
      <c r="D851" s="30"/>
      <c r="E851" s="5"/>
      <c r="F851" s="270"/>
      <c r="G851" s="44"/>
      <c r="H851" s="260"/>
      <c r="I851" s="227"/>
    </row>
    <row r="852" customFormat="false" ht="12.75" hidden="false" customHeight="false" outlineLevel="0" collapsed="false">
      <c r="A852" s="5"/>
      <c r="B852" s="5"/>
      <c r="C852" s="5"/>
      <c r="D852" s="30"/>
      <c r="E852" s="5"/>
      <c r="F852" s="270"/>
      <c r="G852" s="44"/>
      <c r="H852" s="260"/>
      <c r="I852" s="227"/>
    </row>
    <row r="853" customFormat="false" ht="12.75" hidden="false" customHeight="false" outlineLevel="0" collapsed="false">
      <c r="A853" s="5"/>
      <c r="B853" s="5"/>
      <c r="C853" s="5"/>
      <c r="D853" s="30"/>
      <c r="E853" s="5"/>
      <c r="F853" s="270"/>
      <c r="G853" s="44"/>
      <c r="H853" s="260"/>
      <c r="I853" s="227"/>
    </row>
    <row r="854" customFormat="false" ht="12.75" hidden="false" customHeight="false" outlineLevel="0" collapsed="false">
      <c r="A854" s="5"/>
      <c r="B854" s="5"/>
      <c r="C854" s="5"/>
      <c r="D854" s="30"/>
      <c r="E854" s="5"/>
      <c r="F854" s="270"/>
      <c r="G854" s="44"/>
      <c r="H854" s="260"/>
      <c r="I854" s="227"/>
    </row>
    <row r="855" customFormat="false" ht="12.75" hidden="false" customHeight="false" outlineLevel="0" collapsed="false">
      <c r="A855" s="5"/>
      <c r="B855" s="5"/>
      <c r="C855" s="5"/>
      <c r="D855" s="30"/>
      <c r="E855" s="5"/>
      <c r="F855" s="270"/>
      <c r="G855" s="44"/>
      <c r="H855" s="260"/>
      <c r="I855" s="227"/>
    </row>
    <row r="856" customFormat="false" ht="12.75" hidden="false" customHeight="false" outlineLevel="0" collapsed="false">
      <c r="A856" s="5"/>
      <c r="B856" s="5"/>
      <c r="C856" s="5"/>
      <c r="D856" s="30"/>
      <c r="E856" s="5"/>
      <c r="F856" s="270"/>
      <c r="G856" s="44"/>
      <c r="H856" s="260"/>
      <c r="I856" s="227"/>
    </row>
    <row r="857" customFormat="false" ht="12.75" hidden="false" customHeight="false" outlineLevel="0" collapsed="false">
      <c r="A857" s="5"/>
      <c r="B857" s="5"/>
      <c r="C857" s="5"/>
      <c r="D857" s="30"/>
      <c r="E857" s="5"/>
      <c r="F857" s="270"/>
      <c r="G857" s="44"/>
      <c r="H857" s="260"/>
      <c r="I857" s="227"/>
    </row>
    <row r="858" customFormat="false" ht="12.75" hidden="false" customHeight="false" outlineLevel="0" collapsed="false">
      <c r="A858" s="5"/>
      <c r="B858" s="5"/>
      <c r="C858" s="5"/>
      <c r="D858" s="30"/>
      <c r="E858" s="5"/>
      <c r="F858" s="270"/>
      <c r="G858" s="44"/>
      <c r="H858" s="260"/>
      <c r="I858" s="227"/>
    </row>
    <row r="859" customFormat="false" ht="12.75" hidden="false" customHeight="false" outlineLevel="0" collapsed="false">
      <c r="A859" s="5"/>
      <c r="B859" s="5"/>
      <c r="C859" s="5"/>
      <c r="D859" s="30"/>
      <c r="E859" s="5"/>
      <c r="F859" s="270"/>
      <c r="G859" s="44"/>
      <c r="H859" s="260"/>
      <c r="I859" s="227"/>
    </row>
    <row r="860" customFormat="false" ht="12.75" hidden="false" customHeight="false" outlineLevel="0" collapsed="false">
      <c r="A860" s="5"/>
      <c r="B860" s="5"/>
      <c r="C860" s="5"/>
      <c r="D860" s="30"/>
      <c r="E860" s="5"/>
      <c r="F860" s="270"/>
      <c r="G860" s="44"/>
      <c r="H860" s="260"/>
      <c r="I860" s="227"/>
    </row>
    <row r="861" customFormat="false" ht="12.75" hidden="false" customHeight="false" outlineLevel="0" collapsed="false">
      <c r="A861" s="5"/>
      <c r="B861" s="5"/>
      <c r="C861" s="5"/>
      <c r="D861" s="30"/>
      <c r="E861" s="5"/>
      <c r="F861" s="270"/>
      <c r="G861" s="44"/>
      <c r="H861" s="260"/>
      <c r="I861" s="227"/>
    </row>
    <row r="862" customFormat="false" ht="12.75" hidden="false" customHeight="false" outlineLevel="0" collapsed="false">
      <c r="A862" s="5"/>
      <c r="B862" s="5"/>
      <c r="C862" s="5"/>
      <c r="D862" s="30"/>
      <c r="E862" s="5"/>
      <c r="F862" s="270"/>
      <c r="G862" s="44"/>
      <c r="H862" s="260"/>
      <c r="I862" s="227"/>
    </row>
    <row r="863" customFormat="false" ht="12.75" hidden="false" customHeight="false" outlineLevel="0" collapsed="false">
      <c r="A863" s="5"/>
      <c r="B863" s="5"/>
      <c r="C863" s="5"/>
      <c r="D863" s="30"/>
      <c r="E863" s="5"/>
      <c r="F863" s="270"/>
      <c r="G863" s="44"/>
      <c r="H863" s="260"/>
      <c r="I863" s="227"/>
    </row>
    <row r="864" customFormat="false" ht="12.75" hidden="false" customHeight="false" outlineLevel="0" collapsed="false">
      <c r="A864" s="5"/>
      <c r="B864" s="5"/>
      <c r="C864" s="5"/>
      <c r="D864" s="30"/>
      <c r="E864" s="5"/>
      <c r="F864" s="270"/>
      <c r="G864" s="44"/>
      <c r="H864" s="260"/>
      <c r="I864" s="227"/>
    </row>
    <row r="865" customFormat="false" ht="12.75" hidden="false" customHeight="false" outlineLevel="0" collapsed="false">
      <c r="A865" s="5"/>
      <c r="B865" s="5"/>
      <c r="C865" s="5"/>
      <c r="D865" s="30"/>
      <c r="E865" s="5"/>
      <c r="F865" s="270"/>
      <c r="G865" s="44"/>
      <c r="H865" s="260"/>
      <c r="I865" s="227"/>
    </row>
    <row r="866" customFormat="false" ht="12.75" hidden="false" customHeight="false" outlineLevel="0" collapsed="false">
      <c r="A866" s="5"/>
      <c r="B866" s="5"/>
      <c r="C866" s="5"/>
      <c r="D866" s="30"/>
      <c r="E866" s="5"/>
      <c r="F866" s="270"/>
      <c r="G866" s="44"/>
      <c r="H866" s="260"/>
      <c r="I866" s="227"/>
    </row>
    <row r="867" customFormat="false" ht="12.75" hidden="false" customHeight="false" outlineLevel="0" collapsed="false">
      <c r="A867" s="5"/>
      <c r="B867" s="5"/>
      <c r="C867" s="5"/>
      <c r="D867" s="30"/>
      <c r="E867" s="5"/>
      <c r="F867" s="270"/>
      <c r="G867" s="44"/>
      <c r="H867" s="260"/>
      <c r="I867" s="227"/>
    </row>
    <row r="868" customFormat="false" ht="12.75" hidden="false" customHeight="false" outlineLevel="0" collapsed="false">
      <c r="A868" s="5"/>
      <c r="B868" s="5"/>
      <c r="C868" s="5"/>
      <c r="D868" s="30"/>
      <c r="E868" s="5"/>
      <c r="F868" s="270"/>
      <c r="G868" s="44"/>
      <c r="H868" s="260"/>
      <c r="I868" s="227"/>
    </row>
    <row r="869" customFormat="false" ht="12.75" hidden="false" customHeight="false" outlineLevel="0" collapsed="false">
      <c r="A869" s="5"/>
      <c r="B869" s="5"/>
      <c r="C869" s="5"/>
      <c r="D869" s="30"/>
      <c r="E869" s="5"/>
      <c r="F869" s="270"/>
      <c r="G869" s="44"/>
      <c r="H869" s="260"/>
      <c r="I869" s="227"/>
    </row>
    <row r="870" customFormat="false" ht="12.75" hidden="false" customHeight="false" outlineLevel="0" collapsed="false">
      <c r="A870" s="5"/>
      <c r="B870" s="5"/>
      <c r="C870" s="5"/>
      <c r="D870" s="30"/>
      <c r="E870" s="5"/>
      <c r="F870" s="270"/>
      <c r="G870" s="44"/>
      <c r="H870" s="260"/>
      <c r="I870" s="227"/>
    </row>
    <row r="871" customFormat="false" ht="12.75" hidden="false" customHeight="false" outlineLevel="0" collapsed="false">
      <c r="A871" s="5"/>
      <c r="B871" s="5"/>
      <c r="C871" s="5"/>
      <c r="D871" s="30"/>
      <c r="E871" s="5"/>
      <c r="F871" s="270"/>
      <c r="G871" s="44"/>
      <c r="H871" s="260"/>
      <c r="I871" s="227"/>
    </row>
    <row r="872" customFormat="false" ht="12.75" hidden="false" customHeight="false" outlineLevel="0" collapsed="false">
      <c r="A872" s="5"/>
      <c r="B872" s="5"/>
      <c r="C872" s="5"/>
      <c r="D872" s="30"/>
      <c r="E872" s="5"/>
      <c r="F872" s="270"/>
      <c r="G872" s="44"/>
      <c r="H872" s="260"/>
      <c r="I872" s="227"/>
    </row>
    <row r="873" customFormat="false" ht="12.75" hidden="false" customHeight="false" outlineLevel="0" collapsed="false">
      <c r="A873" s="5"/>
      <c r="B873" s="5"/>
      <c r="C873" s="5"/>
      <c r="D873" s="30"/>
      <c r="E873" s="5"/>
      <c r="F873" s="270"/>
      <c r="G873" s="44"/>
      <c r="H873" s="260"/>
      <c r="I873" s="227"/>
    </row>
    <row r="874" customFormat="false" ht="12.75" hidden="false" customHeight="false" outlineLevel="0" collapsed="false">
      <c r="A874" s="5"/>
      <c r="B874" s="5"/>
      <c r="C874" s="5"/>
      <c r="D874" s="30"/>
      <c r="E874" s="5"/>
      <c r="F874" s="270"/>
      <c r="G874" s="44"/>
      <c r="H874" s="260"/>
      <c r="I874" s="227"/>
    </row>
    <row r="875" customFormat="false" ht="12.75" hidden="false" customHeight="false" outlineLevel="0" collapsed="false">
      <c r="A875" s="5"/>
      <c r="B875" s="5"/>
      <c r="C875" s="5"/>
      <c r="D875" s="30"/>
      <c r="E875" s="5"/>
      <c r="F875" s="270"/>
      <c r="G875" s="44"/>
      <c r="H875" s="260"/>
      <c r="I875" s="227"/>
    </row>
    <row r="876" customFormat="false" ht="12.75" hidden="false" customHeight="false" outlineLevel="0" collapsed="false">
      <c r="A876" s="5"/>
      <c r="B876" s="5"/>
      <c r="C876" s="5"/>
      <c r="D876" s="30"/>
      <c r="E876" s="5"/>
      <c r="F876" s="270"/>
      <c r="G876" s="44"/>
      <c r="H876" s="260"/>
      <c r="I876" s="227"/>
    </row>
    <row r="877" customFormat="false" ht="12.75" hidden="false" customHeight="false" outlineLevel="0" collapsed="false">
      <c r="A877" s="5"/>
      <c r="B877" s="5"/>
      <c r="C877" s="5"/>
      <c r="D877" s="30"/>
      <c r="E877" s="5"/>
      <c r="F877" s="270"/>
      <c r="G877" s="44"/>
      <c r="H877" s="260"/>
      <c r="I877" s="227"/>
    </row>
    <row r="878" customFormat="false" ht="12.75" hidden="false" customHeight="false" outlineLevel="0" collapsed="false">
      <c r="A878" s="5"/>
      <c r="B878" s="5"/>
      <c r="C878" s="5"/>
      <c r="D878" s="30"/>
      <c r="E878" s="5"/>
      <c r="F878" s="270"/>
      <c r="G878" s="44"/>
      <c r="H878" s="260"/>
      <c r="I878" s="227"/>
    </row>
    <row r="879" customFormat="false" ht="12.75" hidden="false" customHeight="false" outlineLevel="0" collapsed="false">
      <c r="A879" s="5"/>
      <c r="B879" s="5"/>
      <c r="C879" s="5"/>
      <c r="D879" s="30"/>
      <c r="E879" s="5"/>
      <c r="F879" s="270"/>
      <c r="G879" s="44"/>
      <c r="H879" s="260"/>
      <c r="I879" s="227"/>
    </row>
    <row r="880" customFormat="false" ht="12.75" hidden="false" customHeight="false" outlineLevel="0" collapsed="false">
      <c r="A880" s="5"/>
      <c r="B880" s="5"/>
      <c r="C880" s="5"/>
      <c r="D880" s="30"/>
      <c r="E880" s="5"/>
      <c r="F880" s="270"/>
      <c r="G880" s="44"/>
      <c r="H880" s="260"/>
      <c r="I880" s="227"/>
    </row>
    <row r="881" customFormat="false" ht="12.75" hidden="false" customHeight="false" outlineLevel="0" collapsed="false">
      <c r="A881" s="5"/>
      <c r="B881" s="5"/>
      <c r="C881" s="5"/>
      <c r="D881" s="30"/>
      <c r="E881" s="5"/>
      <c r="F881" s="270"/>
      <c r="G881" s="44"/>
      <c r="H881" s="260"/>
      <c r="I881" s="227"/>
    </row>
    <row r="882" customFormat="false" ht="12.75" hidden="false" customHeight="false" outlineLevel="0" collapsed="false">
      <c r="A882" s="5"/>
      <c r="B882" s="5"/>
      <c r="C882" s="5"/>
      <c r="D882" s="30"/>
      <c r="E882" s="5"/>
      <c r="F882" s="270"/>
      <c r="G882" s="44"/>
      <c r="H882" s="260"/>
      <c r="I882" s="227"/>
    </row>
    <row r="883" customFormat="false" ht="12.75" hidden="false" customHeight="false" outlineLevel="0" collapsed="false">
      <c r="A883" s="5"/>
      <c r="B883" s="5"/>
      <c r="C883" s="5"/>
      <c r="D883" s="30"/>
      <c r="E883" s="5"/>
      <c r="F883" s="270"/>
      <c r="G883" s="44"/>
      <c r="H883" s="260"/>
      <c r="I883" s="227"/>
    </row>
    <row r="884" customFormat="false" ht="12.75" hidden="false" customHeight="false" outlineLevel="0" collapsed="false">
      <c r="A884" s="5"/>
      <c r="B884" s="5"/>
      <c r="C884" s="5"/>
      <c r="D884" s="30"/>
      <c r="E884" s="5"/>
      <c r="F884" s="270"/>
      <c r="G884" s="44"/>
      <c r="H884" s="260"/>
      <c r="I884" s="227"/>
    </row>
    <row r="885" customFormat="false" ht="12.75" hidden="false" customHeight="false" outlineLevel="0" collapsed="false">
      <c r="A885" s="5"/>
      <c r="B885" s="5"/>
      <c r="C885" s="5"/>
      <c r="D885" s="30"/>
      <c r="E885" s="5"/>
      <c r="F885" s="270"/>
      <c r="G885" s="44"/>
      <c r="H885" s="260"/>
      <c r="I885" s="227"/>
    </row>
    <row r="886" customFormat="false" ht="12.75" hidden="false" customHeight="false" outlineLevel="0" collapsed="false">
      <c r="A886" s="5"/>
      <c r="B886" s="5"/>
      <c r="C886" s="5"/>
      <c r="D886" s="30"/>
      <c r="E886" s="5"/>
      <c r="F886" s="270"/>
      <c r="G886" s="44"/>
      <c r="H886" s="260"/>
      <c r="I886" s="227"/>
    </row>
    <row r="887" customFormat="false" ht="12.75" hidden="false" customHeight="false" outlineLevel="0" collapsed="false">
      <c r="A887" s="5"/>
      <c r="B887" s="5"/>
      <c r="C887" s="5"/>
      <c r="D887" s="30"/>
      <c r="E887" s="5"/>
      <c r="F887" s="270"/>
      <c r="G887" s="44"/>
      <c r="H887" s="260"/>
      <c r="I887" s="227"/>
    </row>
    <row r="888" customFormat="false" ht="12.75" hidden="false" customHeight="false" outlineLevel="0" collapsed="false">
      <c r="A888" s="5"/>
      <c r="B888" s="5"/>
      <c r="C888" s="5"/>
      <c r="D888" s="30"/>
      <c r="E888" s="5"/>
      <c r="F888" s="270"/>
      <c r="G888" s="44"/>
      <c r="H888" s="260"/>
      <c r="I888" s="227"/>
    </row>
    <row r="889" customFormat="false" ht="12.75" hidden="false" customHeight="false" outlineLevel="0" collapsed="false">
      <c r="A889" s="5"/>
      <c r="B889" s="5"/>
      <c r="C889" s="5"/>
      <c r="D889" s="30"/>
      <c r="E889" s="5"/>
      <c r="F889" s="270"/>
      <c r="G889" s="44"/>
      <c r="H889" s="260"/>
      <c r="I889" s="227"/>
    </row>
    <row r="890" customFormat="false" ht="12.75" hidden="false" customHeight="false" outlineLevel="0" collapsed="false">
      <c r="A890" s="5"/>
      <c r="B890" s="5"/>
      <c r="C890" s="5"/>
      <c r="D890" s="30"/>
      <c r="E890" s="5"/>
      <c r="F890" s="270"/>
      <c r="G890" s="44"/>
      <c r="H890" s="260"/>
      <c r="I890" s="227"/>
    </row>
    <row r="891" customFormat="false" ht="12.75" hidden="false" customHeight="false" outlineLevel="0" collapsed="false">
      <c r="A891" s="5"/>
      <c r="B891" s="5"/>
      <c r="C891" s="5"/>
      <c r="D891" s="30"/>
      <c r="E891" s="5"/>
      <c r="F891" s="270"/>
      <c r="G891" s="44"/>
      <c r="H891" s="260"/>
      <c r="I891" s="227"/>
    </row>
    <row r="892" customFormat="false" ht="12.75" hidden="false" customHeight="false" outlineLevel="0" collapsed="false">
      <c r="A892" s="5"/>
      <c r="B892" s="5"/>
      <c r="C892" s="5"/>
      <c r="D892" s="30"/>
      <c r="E892" s="5"/>
      <c r="F892" s="270"/>
      <c r="G892" s="44"/>
      <c r="H892" s="260"/>
      <c r="I892" s="227"/>
    </row>
    <row r="893" customFormat="false" ht="12.75" hidden="false" customHeight="false" outlineLevel="0" collapsed="false">
      <c r="A893" s="5"/>
      <c r="B893" s="5"/>
      <c r="C893" s="5"/>
      <c r="D893" s="30"/>
      <c r="E893" s="5"/>
      <c r="F893" s="270"/>
      <c r="G893" s="44"/>
      <c r="H893" s="260"/>
      <c r="I893" s="227"/>
    </row>
    <row r="894" customFormat="false" ht="12.75" hidden="false" customHeight="false" outlineLevel="0" collapsed="false">
      <c r="A894" s="5"/>
      <c r="B894" s="5"/>
      <c r="C894" s="5"/>
      <c r="D894" s="30"/>
      <c r="E894" s="5"/>
      <c r="F894" s="270"/>
      <c r="G894" s="44"/>
      <c r="H894" s="260"/>
      <c r="I894" s="227"/>
    </row>
    <row r="895" customFormat="false" ht="12.75" hidden="false" customHeight="false" outlineLevel="0" collapsed="false">
      <c r="A895" s="5"/>
      <c r="B895" s="5"/>
      <c r="C895" s="5"/>
      <c r="D895" s="30"/>
      <c r="E895" s="5"/>
      <c r="F895" s="270"/>
      <c r="G895" s="44"/>
      <c r="H895" s="260"/>
      <c r="I895" s="227"/>
    </row>
    <row r="896" customFormat="false" ht="12.75" hidden="false" customHeight="false" outlineLevel="0" collapsed="false">
      <c r="A896" s="5"/>
      <c r="B896" s="5"/>
      <c r="C896" s="5"/>
      <c r="D896" s="30"/>
      <c r="E896" s="5"/>
      <c r="F896" s="270"/>
      <c r="G896" s="44"/>
      <c r="H896" s="260"/>
      <c r="I896" s="227"/>
    </row>
    <row r="897" customFormat="false" ht="12.75" hidden="false" customHeight="false" outlineLevel="0" collapsed="false">
      <c r="A897" s="5"/>
      <c r="B897" s="5"/>
      <c r="C897" s="5"/>
      <c r="D897" s="30"/>
      <c r="E897" s="5"/>
      <c r="F897" s="270"/>
      <c r="G897" s="44"/>
      <c r="H897" s="260"/>
      <c r="I897" s="227"/>
    </row>
    <row r="898" customFormat="false" ht="12.75" hidden="false" customHeight="false" outlineLevel="0" collapsed="false">
      <c r="A898" s="5"/>
      <c r="B898" s="5"/>
      <c r="C898" s="5"/>
      <c r="D898" s="30"/>
      <c r="E898" s="5"/>
      <c r="F898" s="270"/>
      <c r="G898" s="44"/>
      <c r="H898" s="260"/>
      <c r="I898" s="227"/>
    </row>
    <row r="899" customFormat="false" ht="12.75" hidden="false" customHeight="false" outlineLevel="0" collapsed="false">
      <c r="A899" s="5"/>
      <c r="B899" s="5"/>
      <c r="C899" s="5"/>
      <c r="D899" s="30"/>
      <c r="E899" s="5"/>
      <c r="F899" s="270"/>
      <c r="G899" s="44"/>
      <c r="H899" s="260"/>
      <c r="I899" s="227"/>
    </row>
    <row r="900" customFormat="false" ht="12.75" hidden="false" customHeight="false" outlineLevel="0" collapsed="false">
      <c r="A900" s="5"/>
      <c r="B900" s="5"/>
      <c r="C900" s="5"/>
      <c r="D900" s="30"/>
      <c r="E900" s="5"/>
      <c r="F900" s="270"/>
      <c r="G900" s="44"/>
      <c r="H900" s="260"/>
      <c r="I900" s="227"/>
    </row>
    <row r="901" customFormat="false" ht="12.75" hidden="false" customHeight="false" outlineLevel="0" collapsed="false">
      <c r="A901" s="5"/>
      <c r="B901" s="5"/>
      <c r="C901" s="5"/>
      <c r="D901" s="30"/>
      <c r="E901" s="5"/>
      <c r="F901" s="270"/>
      <c r="G901" s="44"/>
      <c r="H901" s="260"/>
      <c r="I901" s="227"/>
    </row>
    <row r="902" customFormat="false" ht="12.75" hidden="false" customHeight="false" outlineLevel="0" collapsed="false">
      <c r="A902" s="5"/>
      <c r="B902" s="5"/>
      <c r="C902" s="5"/>
      <c r="D902" s="30"/>
      <c r="E902" s="5"/>
      <c r="F902" s="270"/>
      <c r="G902" s="44"/>
      <c r="H902" s="260"/>
      <c r="I902" s="227"/>
    </row>
    <row r="903" customFormat="false" ht="12.75" hidden="false" customHeight="false" outlineLevel="0" collapsed="false">
      <c r="A903" s="5"/>
      <c r="B903" s="5"/>
      <c r="C903" s="5"/>
      <c r="D903" s="30"/>
      <c r="E903" s="5"/>
      <c r="F903" s="270"/>
      <c r="G903" s="44"/>
      <c r="H903" s="260"/>
      <c r="I903" s="227"/>
    </row>
    <row r="904" customFormat="false" ht="12.75" hidden="false" customHeight="false" outlineLevel="0" collapsed="false">
      <c r="A904" s="5"/>
      <c r="B904" s="5"/>
      <c r="C904" s="5"/>
      <c r="D904" s="30"/>
      <c r="E904" s="5"/>
      <c r="F904" s="270"/>
      <c r="G904" s="44"/>
      <c r="H904" s="260"/>
      <c r="I904" s="227"/>
    </row>
    <row r="905" customFormat="false" ht="12.75" hidden="false" customHeight="false" outlineLevel="0" collapsed="false">
      <c r="A905" s="5"/>
      <c r="B905" s="5"/>
      <c r="C905" s="5"/>
      <c r="D905" s="30"/>
      <c r="E905" s="5"/>
      <c r="F905" s="270"/>
      <c r="G905" s="44"/>
      <c r="H905" s="260"/>
      <c r="I905" s="227"/>
    </row>
    <row r="906" customFormat="false" ht="12.75" hidden="false" customHeight="false" outlineLevel="0" collapsed="false">
      <c r="A906" s="5"/>
      <c r="B906" s="5"/>
      <c r="C906" s="5"/>
      <c r="D906" s="30"/>
      <c r="E906" s="5"/>
      <c r="F906" s="270"/>
      <c r="G906" s="44"/>
      <c r="H906" s="260"/>
      <c r="I906" s="227"/>
    </row>
    <row r="907" customFormat="false" ht="12.75" hidden="false" customHeight="false" outlineLevel="0" collapsed="false">
      <c r="A907" s="5"/>
      <c r="B907" s="5"/>
      <c r="C907" s="5"/>
      <c r="D907" s="30"/>
      <c r="E907" s="5"/>
      <c r="F907" s="270"/>
      <c r="G907" s="44"/>
      <c r="H907" s="260"/>
      <c r="I907" s="227"/>
    </row>
    <row r="908" customFormat="false" ht="12.75" hidden="false" customHeight="false" outlineLevel="0" collapsed="false">
      <c r="A908" s="5"/>
      <c r="B908" s="5"/>
      <c r="C908" s="5"/>
      <c r="D908" s="30"/>
      <c r="E908" s="5"/>
      <c r="F908" s="270"/>
      <c r="G908" s="44"/>
      <c r="H908" s="260"/>
      <c r="I908" s="227"/>
    </row>
    <row r="909" customFormat="false" ht="12.75" hidden="false" customHeight="false" outlineLevel="0" collapsed="false">
      <c r="A909" s="5"/>
      <c r="B909" s="5"/>
      <c r="C909" s="5"/>
      <c r="D909" s="30"/>
      <c r="E909" s="5"/>
      <c r="F909" s="270"/>
      <c r="G909" s="44"/>
      <c r="H909" s="260"/>
      <c r="I909" s="227"/>
    </row>
    <row r="910" customFormat="false" ht="12.75" hidden="false" customHeight="false" outlineLevel="0" collapsed="false">
      <c r="A910" s="5"/>
      <c r="B910" s="5"/>
      <c r="C910" s="5"/>
      <c r="D910" s="30"/>
      <c r="E910" s="5"/>
      <c r="F910" s="270"/>
      <c r="G910" s="44"/>
      <c r="H910" s="260"/>
      <c r="I910" s="227"/>
    </row>
    <row r="911" customFormat="false" ht="12.75" hidden="false" customHeight="false" outlineLevel="0" collapsed="false">
      <c r="A911" s="5"/>
      <c r="B911" s="5"/>
      <c r="C911" s="5"/>
      <c r="D911" s="30"/>
      <c r="E911" s="5"/>
      <c r="F911" s="270"/>
      <c r="G911" s="44"/>
      <c r="H911" s="260"/>
      <c r="I911" s="227"/>
    </row>
    <row r="912" customFormat="false" ht="12.75" hidden="false" customHeight="false" outlineLevel="0" collapsed="false">
      <c r="A912" s="5"/>
      <c r="B912" s="5"/>
      <c r="C912" s="5"/>
      <c r="D912" s="30"/>
      <c r="E912" s="5"/>
      <c r="F912" s="270"/>
      <c r="G912" s="44"/>
      <c r="H912" s="260"/>
      <c r="I912" s="227"/>
    </row>
    <row r="913" customFormat="false" ht="12.75" hidden="false" customHeight="false" outlineLevel="0" collapsed="false">
      <c r="A913" s="5"/>
      <c r="B913" s="5"/>
      <c r="C913" s="5"/>
      <c r="D913" s="30"/>
      <c r="E913" s="5"/>
      <c r="F913" s="270"/>
      <c r="G913" s="44"/>
      <c r="H913" s="260"/>
      <c r="I913" s="227"/>
    </row>
    <row r="914" customFormat="false" ht="12.75" hidden="false" customHeight="false" outlineLevel="0" collapsed="false">
      <c r="A914" s="5"/>
      <c r="B914" s="5"/>
      <c r="C914" s="5"/>
      <c r="D914" s="30"/>
      <c r="E914" s="5"/>
      <c r="F914" s="270"/>
      <c r="G914" s="44"/>
      <c r="H914" s="260"/>
      <c r="I914" s="227"/>
    </row>
    <row r="915" customFormat="false" ht="12.75" hidden="false" customHeight="false" outlineLevel="0" collapsed="false">
      <c r="A915" s="5"/>
      <c r="B915" s="5"/>
      <c r="C915" s="5"/>
      <c r="D915" s="30"/>
      <c r="E915" s="5"/>
      <c r="F915" s="270"/>
      <c r="G915" s="44"/>
      <c r="H915" s="260"/>
      <c r="I915" s="227"/>
    </row>
    <row r="916" customFormat="false" ht="12.75" hidden="false" customHeight="false" outlineLevel="0" collapsed="false">
      <c r="A916" s="5"/>
      <c r="B916" s="5"/>
      <c r="C916" s="5"/>
      <c r="D916" s="30"/>
      <c r="E916" s="5"/>
      <c r="F916" s="270"/>
      <c r="G916" s="44"/>
      <c r="H916" s="260"/>
      <c r="I916" s="227"/>
    </row>
    <row r="917" customFormat="false" ht="12.75" hidden="false" customHeight="false" outlineLevel="0" collapsed="false">
      <c r="A917" s="5"/>
      <c r="B917" s="5"/>
      <c r="C917" s="5"/>
      <c r="D917" s="30"/>
      <c r="E917" s="5"/>
      <c r="F917" s="270"/>
      <c r="G917" s="44"/>
      <c r="H917" s="260"/>
      <c r="I917" s="227"/>
    </row>
    <row r="918" customFormat="false" ht="12.75" hidden="false" customHeight="false" outlineLevel="0" collapsed="false">
      <c r="A918" s="5"/>
      <c r="B918" s="5"/>
      <c r="C918" s="5"/>
      <c r="D918" s="30"/>
      <c r="E918" s="5"/>
      <c r="F918" s="270"/>
      <c r="G918" s="44"/>
      <c r="H918" s="260"/>
      <c r="I918" s="227"/>
    </row>
    <row r="919" customFormat="false" ht="12.75" hidden="false" customHeight="false" outlineLevel="0" collapsed="false">
      <c r="A919" s="5"/>
      <c r="B919" s="5"/>
      <c r="C919" s="5"/>
      <c r="D919" s="30"/>
      <c r="E919" s="5"/>
      <c r="F919" s="270"/>
      <c r="G919" s="44"/>
      <c r="H919" s="260"/>
      <c r="I919" s="227"/>
    </row>
    <row r="920" customFormat="false" ht="12.75" hidden="false" customHeight="false" outlineLevel="0" collapsed="false">
      <c r="A920" s="5"/>
      <c r="B920" s="5"/>
      <c r="C920" s="5"/>
      <c r="D920" s="30"/>
      <c r="E920" s="5"/>
      <c r="F920" s="270"/>
      <c r="G920" s="44"/>
      <c r="H920" s="260"/>
      <c r="I920" s="227"/>
    </row>
    <row r="921" customFormat="false" ht="12.75" hidden="false" customHeight="false" outlineLevel="0" collapsed="false">
      <c r="A921" s="5"/>
      <c r="B921" s="5"/>
      <c r="C921" s="5"/>
      <c r="D921" s="30"/>
      <c r="E921" s="5"/>
      <c r="F921" s="270"/>
      <c r="G921" s="44"/>
      <c r="H921" s="260"/>
      <c r="I921" s="227"/>
    </row>
    <row r="922" customFormat="false" ht="12.75" hidden="false" customHeight="false" outlineLevel="0" collapsed="false">
      <c r="A922" s="5"/>
      <c r="B922" s="5"/>
      <c r="C922" s="5"/>
      <c r="D922" s="30"/>
      <c r="E922" s="5"/>
      <c r="F922" s="270"/>
      <c r="G922" s="44"/>
      <c r="H922" s="260"/>
      <c r="I922" s="227"/>
    </row>
    <row r="923" customFormat="false" ht="12.75" hidden="false" customHeight="false" outlineLevel="0" collapsed="false">
      <c r="A923" s="5"/>
      <c r="B923" s="5"/>
      <c r="C923" s="5"/>
      <c r="D923" s="30"/>
      <c r="E923" s="5"/>
      <c r="F923" s="270"/>
      <c r="G923" s="44"/>
      <c r="H923" s="260"/>
      <c r="I923" s="227"/>
    </row>
    <row r="924" customFormat="false" ht="12.75" hidden="false" customHeight="false" outlineLevel="0" collapsed="false">
      <c r="A924" s="5"/>
      <c r="B924" s="5"/>
      <c r="C924" s="5"/>
      <c r="D924" s="30"/>
      <c r="E924" s="5"/>
      <c r="F924" s="270"/>
      <c r="G924" s="44"/>
      <c r="H924" s="260"/>
      <c r="I924" s="227"/>
    </row>
    <row r="925" customFormat="false" ht="12.75" hidden="false" customHeight="false" outlineLevel="0" collapsed="false">
      <c r="A925" s="5"/>
      <c r="B925" s="5"/>
      <c r="C925" s="5"/>
      <c r="D925" s="30"/>
      <c r="E925" s="5"/>
      <c r="F925" s="270"/>
      <c r="G925" s="44"/>
      <c r="H925" s="260"/>
      <c r="I925" s="227"/>
    </row>
    <row r="926" customFormat="false" ht="12.75" hidden="false" customHeight="false" outlineLevel="0" collapsed="false">
      <c r="A926" s="5"/>
      <c r="B926" s="5"/>
      <c r="C926" s="5"/>
      <c r="D926" s="30"/>
      <c r="E926" s="5"/>
      <c r="F926" s="270"/>
      <c r="G926" s="44"/>
      <c r="H926" s="260"/>
      <c r="I926" s="227"/>
    </row>
    <row r="927" customFormat="false" ht="12.75" hidden="false" customHeight="false" outlineLevel="0" collapsed="false">
      <c r="A927" s="5"/>
      <c r="B927" s="5"/>
      <c r="C927" s="5"/>
      <c r="D927" s="30"/>
      <c r="E927" s="5"/>
      <c r="F927" s="270"/>
      <c r="G927" s="44"/>
      <c r="H927" s="260"/>
      <c r="I927" s="227"/>
    </row>
    <row r="928" customFormat="false" ht="12.75" hidden="false" customHeight="false" outlineLevel="0" collapsed="false">
      <c r="A928" s="5"/>
      <c r="B928" s="5"/>
      <c r="C928" s="5"/>
      <c r="D928" s="30"/>
      <c r="E928" s="5"/>
      <c r="F928" s="270"/>
      <c r="G928" s="44"/>
      <c r="H928" s="260"/>
      <c r="I928" s="227"/>
    </row>
    <row r="929" customFormat="false" ht="12.75" hidden="false" customHeight="false" outlineLevel="0" collapsed="false">
      <c r="A929" s="5"/>
      <c r="B929" s="5"/>
      <c r="C929" s="5"/>
      <c r="D929" s="30"/>
      <c r="E929" s="5"/>
      <c r="F929" s="270"/>
      <c r="G929" s="44"/>
      <c r="H929" s="260"/>
      <c r="I929" s="227"/>
    </row>
    <row r="930" customFormat="false" ht="12.75" hidden="false" customHeight="false" outlineLevel="0" collapsed="false">
      <c r="A930" s="5"/>
      <c r="B930" s="5"/>
      <c r="C930" s="5"/>
      <c r="D930" s="30"/>
      <c r="E930" s="5"/>
      <c r="F930" s="270"/>
      <c r="G930" s="44"/>
      <c r="H930" s="260"/>
      <c r="I930" s="227"/>
    </row>
    <row r="931" customFormat="false" ht="12.75" hidden="false" customHeight="false" outlineLevel="0" collapsed="false">
      <c r="A931" s="5"/>
      <c r="B931" s="5"/>
      <c r="C931" s="5"/>
      <c r="D931" s="30"/>
      <c r="E931" s="5"/>
      <c r="F931" s="270"/>
      <c r="G931" s="44"/>
      <c r="H931" s="260"/>
      <c r="I931" s="227"/>
    </row>
    <row r="932" customFormat="false" ht="12.75" hidden="false" customHeight="false" outlineLevel="0" collapsed="false">
      <c r="A932" s="5"/>
      <c r="B932" s="5"/>
      <c r="C932" s="5"/>
      <c r="D932" s="30"/>
      <c r="E932" s="5"/>
      <c r="F932" s="270"/>
      <c r="G932" s="44"/>
      <c r="H932" s="260"/>
      <c r="I932" s="227"/>
    </row>
    <row r="933" customFormat="false" ht="12.75" hidden="false" customHeight="false" outlineLevel="0" collapsed="false">
      <c r="A933" s="5"/>
      <c r="B933" s="5"/>
      <c r="C933" s="5"/>
      <c r="D933" s="30"/>
      <c r="E933" s="5"/>
      <c r="F933" s="270"/>
      <c r="G933" s="44"/>
      <c r="H933" s="260"/>
      <c r="I933" s="227"/>
    </row>
    <row r="934" customFormat="false" ht="12.75" hidden="false" customHeight="false" outlineLevel="0" collapsed="false">
      <c r="A934" s="5"/>
      <c r="B934" s="5"/>
      <c r="C934" s="5"/>
      <c r="D934" s="30"/>
      <c r="E934" s="5"/>
      <c r="F934" s="270"/>
      <c r="G934" s="44"/>
      <c r="H934" s="260"/>
      <c r="I934" s="227"/>
    </row>
    <row r="935" customFormat="false" ht="12.75" hidden="false" customHeight="false" outlineLevel="0" collapsed="false">
      <c r="A935" s="5"/>
      <c r="B935" s="5"/>
      <c r="C935" s="5"/>
      <c r="D935" s="30"/>
      <c r="E935" s="5"/>
      <c r="F935" s="270"/>
      <c r="G935" s="44"/>
      <c r="H935" s="260"/>
      <c r="I935" s="227"/>
    </row>
    <row r="936" customFormat="false" ht="12.75" hidden="false" customHeight="false" outlineLevel="0" collapsed="false">
      <c r="A936" s="5"/>
      <c r="B936" s="5"/>
      <c r="C936" s="5"/>
      <c r="D936" s="30"/>
      <c r="E936" s="5"/>
      <c r="F936" s="270"/>
      <c r="G936" s="44"/>
      <c r="H936" s="260"/>
      <c r="I936" s="227"/>
    </row>
    <row r="937" customFormat="false" ht="12.75" hidden="false" customHeight="false" outlineLevel="0" collapsed="false">
      <c r="A937" s="5"/>
      <c r="B937" s="5"/>
      <c r="C937" s="5"/>
      <c r="D937" s="30"/>
      <c r="E937" s="5"/>
      <c r="F937" s="270"/>
      <c r="G937" s="44"/>
      <c r="H937" s="260"/>
      <c r="I937" s="227"/>
    </row>
    <row r="938" customFormat="false" ht="12.75" hidden="false" customHeight="false" outlineLevel="0" collapsed="false">
      <c r="A938" s="5"/>
      <c r="B938" s="5"/>
      <c r="C938" s="5"/>
      <c r="D938" s="30"/>
      <c r="E938" s="5"/>
      <c r="F938" s="270"/>
      <c r="G938" s="44"/>
      <c r="H938" s="260"/>
      <c r="I938" s="227"/>
    </row>
    <row r="939" customFormat="false" ht="12.75" hidden="false" customHeight="false" outlineLevel="0" collapsed="false">
      <c r="A939" s="5"/>
      <c r="B939" s="5"/>
      <c r="C939" s="5"/>
      <c r="D939" s="30"/>
      <c r="E939" s="5"/>
      <c r="F939" s="270"/>
      <c r="G939" s="44"/>
      <c r="H939" s="260"/>
      <c r="I939" s="227"/>
    </row>
    <row r="940" customFormat="false" ht="12.75" hidden="false" customHeight="false" outlineLevel="0" collapsed="false">
      <c r="A940" s="5"/>
      <c r="B940" s="5"/>
      <c r="C940" s="5"/>
      <c r="D940" s="30"/>
      <c r="E940" s="5"/>
      <c r="F940" s="270"/>
      <c r="G940" s="44"/>
      <c r="H940" s="260"/>
      <c r="I940" s="227"/>
    </row>
    <row r="941" customFormat="false" ht="12.75" hidden="false" customHeight="false" outlineLevel="0" collapsed="false">
      <c r="A941" s="5"/>
      <c r="B941" s="5"/>
      <c r="C941" s="5"/>
      <c r="D941" s="30"/>
      <c r="E941" s="5"/>
      <c r="F941" s="270"/>
      <c r="G941" s="44"/>
      <c r="H941" s="260"/>
      <c r="I941" s="227"/>
    </row>
    <row r="942" customFormat="false" ht="12.75" hidden="false" customHeight="false" outlineLevel="0" collapsed="false">
      <c r="A942" s="5"/>
      <c r="B942" s="5"/>
      <c r="C942" s="5"/>
      <c r="D942" s="30"/>
      <c r="E942" s="5"/>
      <c r="F942" s="270"/>
      <c r="G942" s="44"/>
      <c r="H942" s="260"/>
      <c r="I942" s="227"/>
    </row>
    <row r="943" customFormat="false" ht="12.75" hidden="false" customHeight="false" outlineLevel="0" collapsed="false">
      <c r="A943" s="5"/>
      <c r="B943" s="5"/>
      <c r="C943" s="5"/>
      <c r="D943" s="30"/>
      <c r="E943" s="5"/>
      <c r="F943" s="270"/>
      <c r="G943" s="44"/>
      <c r="H943" s="260"/>
      <c r="I943" s="227"/>
    </row>
    <row r="944" customFormat="false" ht="12.75" hidden="false" customHeight="false" outlineLevel="0" collapsed="false">
      <c r="A944" s="5"/>
      <c r="B944" s="5"/>
      <c r="C944" s="5"/>
      <c r="D944" s="30"/>
      <c r="E944" s="5"/>
      <c r="F944" s="270"/>
      <c r="G944" s="44"/>
      <c r="H944" s="260"/>
      <c r="I944" s="227"/>
    </row>
    <row r="945" customFormat="false" ht="12.75" hidden="false" customHeight="false" outlineLevel="0" collapsed="false">
      <c r="A945" s="5"/>
      <c r="B945" s="5"/>
      <c r="C945" s="5"/>
      <c r="D945" s="30"/>
      <c r="E945" s="5"/>
      <c r="F945" s="270"/>
      <c r="G945" s="44"/>
      <c r="H945" s="260"/>
      <c r="I945" s="227"/>
    </row>
    <row r="946" customFormat="false" ht="12.75" hidden="false" customHeight="false" outlineLevel="0" collapsed="false">
      <c r="A946" s="5"/>
      <c r="B946" s="5"/>
      <c r="C946" s="5"/>
      <c r="D946" s="30"/>
      <c r="E946" s="5"/>
      <c r="F946" s="270"/>
      <c r="G946" s="44"/>
      <c r="H946" s="260"/>
      <c r="I946" s="227"/>
    </row>
    <row r="947" customFormat="false" ht="12.75" hidden="false" customHeight="false" outlineLevel="0" collapsed="false">
      <c r="A947" s="5"/>
      <c r="B947" s="5"/>
      <c r="C947" s="5"/>
      <c r="D947" s="30"/>
      <c r="E947" s="5"/>
      <c r="F947" s="270"/>
      <c r="G947" s="44"/>
      <c r="H947" s="260"/>
      <c r="I947" s="227"/>
    </row>
    <row r="948" customFormat="false" ht="12.75" hidden="false" customHeight="false" outlineLevel="0" collapsed="false">
      <c r="A948" s="5"/>
      <c r="B948" s="5"/>
      <c r="C948" s="5"/>
      <c r="D948" s="30"/>
      <c r="E948" s="5"/>
      <c r="F948" s="270"/>
      <c r="G948" s="44"/>
      <c r="H948" s="260"/>
      <c r="I948" s="227"/>
    </row>
    <row r="949" customFormat="false" ht="12.75" hidden="false" customHeight="false" outlineLevel="0" collapsed="false">
      <c r="A949" s="5"/>
      <c r="B949" s="5"/>
      <c r="C949" s="5"/>
      <c r="D949" s="30"/>
      <c r="E949" s="5"/>
      <c r="F949" s="270"/>
      <c r="G949" s="44"/>
      <c r="H949" s="260"/>
      <c r="I949" s="227"/>
    </row>
    <row r="950" customFormat="false" ht="12.75" hidden="false" customHeight="false" outlineLevel="0" collapsed="false">
      <c r="A950" s="5"/>
      <c r="B950" s="5"/>
      <c r="C950" s="5"/>
      <c r="D950" s="30"/>
      <c r="E950" s="5"/>
      <c r="F950" s="270"/>
      <c r="G950" s="44"/>
      <c r="H950" s="260"/>
      <c r="I950" s="227"/>
    </row>
    <row r="951" customFormat="false" ht="12.75" hidden="false" customHeight="false" outlineLevel="0" collapsed="false">
      <c r="A951" s="5"/>
      <c r="B951" s="5"/>
      <c r="C951" s="5"/>
      <c r="D951" s="30"/>
      <c r="E951" s="5"/>
      <c r="F951" s="270"/>
      <c r="G951" s="44"/>
      <c r="H951" s="260"/>
      <c r="I951" s="227"/>
    </row>
    <row r="952" customFormat="false" ht="12.75" hidden="false" customHeight="false" outlineLevel="0" collapsed="false">
      <c r="A952" s="5"/>
      <c r="B952" s="5"/>
      <c r="C952" s="5"/>
      <c r="D952" s="30"/>
      <c r="E952" s="5"/>
      <c r="F952" s="270"/>
      <c r="G952" s="44"/>
      <c r="H952" s="260"/>
      <c r="I952" s="227"/>
    </row>
    <row r="953" customFormat="false" ht="12.75" hidden="false" customHeight="false" outlineLevel="0" collapsed="false">
      <c r="A953" s="5"/>
      <c r="B953" s="5"/>
      <c r="C953" s="5"/>
      <c r="D953" s="30"/>
      <c r="E953" s="5"/>
      <c r="F953" s="270"/>
      <c r="G953" s="44"/>
      <c r="H953" s="260"/>
      <c r="I953" s="227"/>
    </row>
    <row r="954" customFormat="false" ht="12.75" hidden="false" customHeight="false" outlineLevel="0" collapsed="false">
      <c r="A954" s="5"/>
      <c r="B954" s="5"/>
      <c r="C954" s="5"/>
      <c r="D954" s="30"/>
      <c r="E954" s="5"/>
      <c r="F954" s="270"/>
      <c r="G954" s="44"/>
      <c r="H954" s="260"/>
      <c r="I954" s="227"/>
    </row>
    <row r="955" customFormat="false" ht="12.75" hidden="false" customHeight="false" outlineLevel="0" collapsed="false">
      <c r="A955" s="5"/>
      <c r="B955" s="5"/>
      <c r="C955" s="5"/>
      <c r="D955" s="30"/>
      <c r="E955" s="5"/>
      <c r="F955" s="270"/>
      <c r="G955" s="44"/>
      <c r="H955" s="260"/>
      <c r="I955" s="227"/>
    </row>
    <row r="956" customFormat="false" ht="12.75" hidden="false" customHeight="false" outlineLevel="0" collapsed="false">
      <c r="A956" s="5"/>
      <c r="B956" s="5"/>
      <c r="C956" s="5"/>
      <c r="D956" s="30"/>
      <c r="E956" s="5"/>
      <c r="F956" s="270"/>
      <c r="G956" s="44"/>
      <c r="H956" s="260"/>
      <c r="I956" s="227"/>
    </row>
    <row r="957" customFormat="false" ht="12.75" hidden="false" customHeight="false" outlineLevel="0" collapsed="false">
      <c r="A957" s="5"/>
      <c r="B957" s="5"/>
      <c r="C957" s="5"/>
      <c r="D957" s="30"/>
      <c r="E957" s="5"/>
      <c r="F957" s="270"/>
      <c r="G957" s="44"/>
      <c r="H957" s="260"/>
      <c r="I957" s="227"/>
    </row>
    <row r="958" customFormat="false" ht="12.75" hidden="false" customHeight="false" outlineLevel="0" collapsed="false">
      <c r="A958" s="5"/>
      <c r="B958" s="5"/>
      <c r="C958" s="5"/>
      <c r="D958" s="30"/>
      <c r="E958" s="5"/>
      <c r="F958" s="270"/>
      <c r="G958" s="44"/>
      <c r="H958" s="260"/>
      <c r="I958" s="227"/>
    </row>
    <row r="959" customFormat="false" ht="12.75" hidden="false" customHeight="false" outlineLevel="0" collapsed="false">
      <c r="A959" s="5"/>
      <c r="B959" s="5"/>
      <c r="C959" s="5"/>
      <c r="D959" s="30"/>
      <c r="E959" s="5"/>
      <c r="F959" s="270"/>
      <c r="G959" s="44"/>
      <c r="H959" s="260"/>
      <c r="I959" s="227"/>
    </row>
    <row r="960" customFormat="false" ht="12.75" hidden="false" customHeight="false" outlineLevel="0" collapsed="false">
      <c r="A960" s="5"/>
      <c r="B960" s="5"/>
      <c r="C960" s="5"/>
      <c r="D960" s="30"/>
      <c r="E960" s="5"/>
      <c r="F960" s="270"/>
      <c r="G960" s="44"/>
      <c r="H960" s="260"/>
      <c r="I960" s="227"/>
    </row>
    <row r="961" customFormat="false" ht="12.75" hidden="false" customHeight="false" outlineLevel="0" collapsed="false">
      <c r="A961" s="5"/>
      <c r="B961" s="5"/>
      <c r="C961" s="5"/>
      <c r="D961" s="30"/>
      <c r="E961" s="5"/>
      <c r="F961" s="270"/>
      <c r="G961" s="44"/>
      <c r="H961" s="260"/>
      <c r="I961" s="227"/>
    </row>
    <row r="962" customFormat="false" ht="12.75" hidden="false" customHeight="false" outlineLevel="0" collapsed="false">
      <c r="A962" s="5"/>
      <c r="B962" s="5"/>
      <c r="C962" s="5"/>
      <c r="D962" s="30"/>
      <c r="E962" s="5"/>
      <c r="F962" s="270"/>
      <c r="G962" s="44"/>
      <c r="H962" s="260"/>
      <c r="I962" s="227"/>
    </row>
    <row r="963" customFormat="false" ht="12.75" hidden="false" customHeight="false" outlineLevel="0" collapsed="false">
      <c r="A963" s="5"/>
      <c r="B963" s="5"/>
      <c r="C963" s="5"/>
      <c r="D963" s="30"/>
      <c r="E963" s="5"/>
      <c r="F963" s="270"/>
      <c r="G963" s="44"/>
      <c r="H963" s="260"/>
      <c r="I963" s="227"/>
    </row>
    <row r="964" customFormat="false" ht="12.75" hidden="false" customHeight="false" outlineLevel="0" collapsed="false">
      <c r="A964" s="5"/>
      <c r="B964" s="5"/>
      <c r="C964" s="5"/>
      <c r="D964" s="30"/>
      <c r="E964" s="5"/>
      <c r="F964" s="270"/>
      <c r="G964" s="44"/>
      <c r="H964" s="260"/>
      <c r="I964" s="227"/>
    </row>
    <row r="965" customFormat="false" ht="12.75" hidden="false" customHeight="false" outlineLevel="0" collapsed="false">
      <c r="A965" s="5"/>
      <c r="B965" s="5"/>
      <c r="C965" s="5"/>
      <c r="D965" s="30"/>
      <c r="E965" s="5"/>
      <c r="F965" s="270"/>
      <c r="G965" s="44"/>
      <c r="H965" s="260"/>
      <c r="I965" s="227"/>
    </row>
    <row r="966" customFormat="false" ht="12.75" hidden="false" customHeight="false" outlineLevel="0" collapsed="false">
      <c r="A966" s="5"/>
      <c r="B966" s="5"/>
      <c r="C966" s="5"/>
      <c r="D966" s="30"/>
      <c r="E966" s="5"/>
      <c r="F966" s="270"/>
      <c r="G966" s="44"/>
      <c r="H966" s="260"/>
      <c r="I966" s="227"/>
    </row>
    <row r="967" customFormat="false" ht="12.75" hidden="false" customHeight="false" outlineLevel="0" collapsed="false">
      <c r="A967" s="5"/>
      <c r="B967" s="5"/>
      <c r="C967" s="5"/>
      <c r="D967" s="30"/>
      <c r="E967" s="5"/>
      <c r="F967" s="270"/>
      <c r="G967" s="44"/>
      <c r="H967" s="260"/>
      <c r="I967" s="227"/>
    </row>
    <row r="968" customFormat="false" ht="12.75" hidden="false" customHeight="false" outlineLevel="0" collapsed="false">
      <c r="A968" s="5"/>
      <c r="B968" s="5"/>
      <c r="C968" s="5"/>
      <c r="D968" s="30"/>
      <c r="E968" s="5"/>
      <c r="F968" s="270"/>
      <c r="G968" s="44"/>
      <c r="H968" s="260"/>
      <c r="I968" s="227"/>
    </row>
    <row r="969" customFormat="false" ht="12.75" hidden="false" customHeight="false" outlineLevel="0" collapsed="false">
      <c r="A969" s="5"/>
      <c r="B969" s="5"/>
      <c r="C969" s="5"/>
      <c r="D969" s="30"/>
      <c r="E969" s="5"/>
      <c r="F969" s="270"/>
      <c r="G969" s="44"/>
      <c r="H969" s="260"/>
      <c r="I969" s="227"/>
    </row>
    <row r="970" customFormat="false" ht="12.75" hidden="false" customHeight="false" outlineLevel="0" collapsed="false">
      <c r="A970" s="5"/>
      <c r="B970" s="5"/>
      <c r="C970" s="5"/>
      <c r="D970" s="30"/>
      <c r="E970" s="5"/>
      <c r="F970" s="270"/>
      <c r="G970" s="44"/>
      <c r="H970" s="260"/>
      <c r="I970" s="227"/>
    </row>
    <row r="971" customFormat="false" ht="12.75" hidden="false" customHeight="false" outlineLevel="0" collapsed="false">
      <c r="A971" s="5"/>
      <c r="B971" s="5"/>
      <c r="C971" s="5"/>
      <c r="D971" s="30"/>
      <c r="E971" s="5"/>
      <c r="F971" s="270"/>
      <c r="G971" s="44"/>
      <c r="H971" s="260"/>
      <c r="I971" s="227"/>
    </row>
    <row r="972" customFormat="false" ht="12.75" hidden="false" customHeight="false" outlineLevel="0" collapsed="false">
      <c r="A972" s="5"/>
      <c r="B972" s="5"/>
      <c r="C972" s="5"/>
      <c r="D972" s="30"/>
      <c r="E972" s="5"/>
      <c r="F972" s="270"/>
      <c r="G972" s="44"/>
      <c r="H972" s="260"/>
      <c r="I972" s="227"/>
    </row>
    <row r="973" customFormat="false" ht="12.75" hidden="false" customHeight="false" outlineLevel="0" collapsed="false">
      <c r="A973" s="5"/>
      <c r="B973" s="5"/>
      <c r="C973" s="5"/>
      <c r="D973" s="30"/>
      <c r="E973" s="5"/>
      <c r="F973" s="270"/>
      <c r="G973" s="44"/>
      <c r="H973" s="260"/>
      <c r="I973" s="227"/>
    </row>
    <row r="974" customFormat="false" ht="12.75" hidden="false" customHeight="false" outlineLevel="0" collapsed="false">
      <c r="A974" s="5"/>
      <c r="B974" s="5"/>
      <c r="C974" s="5"/>
      <c r="D974" s="30"/>
      <c r="E974" s="5"/>
      <c r="F974" s="270"/>
      <c r="G974" s="44"/>
      <c r="H974" s="260"/>
      <c r="I974" s="227"/>
    </row>
    <row r="975" customFormat="false" ht="12.75" hidden="false" customHeight="false" outlineLevel="0" collapsed="false">
      <c r="A975" s="5"/>
      <c r="B975" s="5"/>
      <c r="C975" s="5"/>
      <c r="D975" s="30"/>
      <c r="E975" s="5"/>
      <c r="F975" s="270"/>
      <c r="G975" s="44"/>
      <c r="H975" s="260"/>
      <c r="I975" s="227"/>
    </row>
    <row r="976" customFormat="false" ht="12.75" hidden="false" customHeight="false" outlineLevel="0" collapsed="false">
      <c r="A976" s="5"/>
      <c r="B976" s="5"/>
      <c r="C976" s="5"/>
      <c r="D976" s="30"/>
      <c r="E976" s="5"/>
      <c r="F976" s="270"/>
      <c r="G976" s="44"/>
      <c r="H976" s="260"/>
      <c r="I976" s="227"/>
    </row>
    <row r="977" customFormat="false" ht="12.75" hidden="false" customHeight="false" outlineLevel="0" collapsed="false">
      <c r="A977" s="5"/>
      <c r="B977" s="5"/>
      <c r="C977" s="5"/>
      <c r="D977" s="30"/>
      <c r="E977" s="5"/>
      <c r="F977" s="270"/>
      <c r="G977" s="44"/>
      <c r="H977" s="260"/>
      <c r="I977" s="227"/>
    </row>
    <row r="978" customFormat="false" ht="12.75" hidden="false" customHeight="false" outlineLevel="0" collapsed="false">
      <c r="A978" s="5"/>
      <c r="B978" s="5"/>
      <c r="C978" s="5"/>
      <c r="D978" s="30"/>
      <c r="E978" s="5"/>
      <c r="F978" s="270"/>
      <c r="G978" s="44"/>
      <c r="H978" s="260"/>
      <c r="I978" s="227"/>
    </row>
    <row r="979" customFormat="false" ht="12.75" hidden="false" customHeight="false" outlineLevel="0" collapsed="false">
      <c r="A979" s="5"/>
      <c r="B979" s="5"/>
      <c r="C979" s="5"/>
      <c r="D979" s="30"/>
      <c r="E979" s="5"/>
      <c r="F979" s="270"/>
      <c r="G979" s="44"/>
      <c r="H979" s="260"/>
      <c r="I979" s="227"/>
    </row>
    <row r="980" customFormat="false" ht="12.75" hidden="false" customHeight="false" outlineLevel="0" collapsed="false">
      <c r="A980" s="5"/>
      <c r="B980" s="5"/>
      <c r="C980" s="5"/>
      <c r="D980" s="30"/>
      <c r="E980" s="5"/>
      <c r="F980" s="270"/>
      <c r="G980" s="44"/>
      <c r="H980" s="260"/>
      <c r="I980" s="227"/>
    </row>
    <row r="981" customFormat="false" ht="12.75" hidden="false" customHeight="false" outlineLevel="0" collapsed="false">
      <c r="A981" s="5"/>
      <c r="B981" s="5"/>
      <c r="C981" s="5"/>
      <c r="D981" s="30"/>
      <c r="E981" s="5"/>
      <c r="F981" s="270"/>
      <c r="G981" s="44"/>
      <c r="H981" s="260"/>
      <c r="I981" s="227"/>
    </row>
    <row r="982" customFormat="false" ht="12.75" hidden="false" customHeight="false" outlineLevel="0" collapsed="false">
      <c r="A982" s="5"/>
      <c r="B982" s="5"/>
      <c r="C982" s="5"/>
      <c r="D982" s="30"/>
      <c r="E982" s="5"/>
      <c r="F982" s="270"/>
      <c r="G982" s="44"/>
      <c r="H982" s="260"/>
      <c r="I982" s="227"/>
    </row>
    <row r="983" customFormat="false" ht="12.75" hidden="false" customHeight="false" outlineLevel="0" collapsed="false">
      <c r="A983" s="5"/>
      <c r="B983" s="5"/>
      <c r="C983" s="5"/>
      <c r="D983" s="30"/>
      <c r="E983" s="5"/>
      <c r="F983" s="270"/>
      <c r="G983" s="44"/>
      <c r="H983" s="260"/>
      <c r="I983" s="227"/>
    </row>
    <row r="984" customFormat="false" ht="12.75" hidden="false" customHeight="false" outlineLevel="0" collapsed="false">
      <c r="A984" s="5"/>
      <c r="B984" s="5"/>
      <c r="C984" s="5"/>
      <c r="D984" s="30"/>
      <c r="E984" s="5"/>
      <c r="F984" s="270"/>
      <c r="G984" s="44"/>
      <c r="H984" s="260"/>
      <c r="I984" s="227"/>
    </row>
    <row r="985" customFormat="false" ht="12.75" hidden="false" customHeight="false" outlineLevel="0" collapsed="false">
      <c r="A985" s="5"/>
      <c r="B985" s="5"/>
      <c r="C985" s="5"/>
      <c r="D985" s="30"/>
      <c r="E985" s="5"/>
      <c r="F985" s="270"/>
      <c r="G985" s="44"/>
      <c r="H985" s="260"/>
      <c r="I985" s="227"/>
    </row>
    <row r="986" customFormat="false" ht="12.75" hidden="false" customHeight="false" outlineLevel="0" collapsed="false">
      <c r="A986" s="5"/>
      <c r="B986" s="5"/>
      <c r="C986" s="5"/>
      <c r="D986" s="30"/>
      <c r="E986" s="5"/>
      <c r="F986" s="270"/>
      <c r="G986" s="44"/>
      <c r="H986" s="260"/>
      <c r="I986" s="227"/>
    </row>
    <row r="987" customFormat="false" ht="12.75" hidden="false" customHeight="false" outlineLevel="0" collapsed="false">
      <c r="A987" s="5"/>
      <c r="B987" s="5"/>
      <c r="C987" s="5"/>
      <c r="D987" s="30"/>
      <c r="E987" s="5"/>
      <c r="F987" s="270"/>
      <c r="G987" s="44"/>
      <c r="H987" s="260"/>
      <c r="I987" s="227"/>
    </row>
    <row r="988" customFormat="false" ht="12.75" hidden="false" customHeight="false" outlineLevel="0" collapsed="false">
      <c r="A988" s="5"/>
      <c r="B988" s="5"/>
      <c r="C988" s="5"/>
      <c r="D988" s="30"/>
      <c r="E988" s="5"/>
      <c r="F988" s="270"/>
      <c r="G988" s="44"/>
      <c r="H988" s="260"/>
      <c r="I988" s="227"/>
    </row>
    <row r="989" customFormat="false" ht="12.75" hidden="false" customHeight="false" outlineLevel="0" collapsed="false">
      <c r="A989" s="5"/>
      <c r="B989" s="5"/>
      <c r="C989" s="5"/>
      <c r="D989" s="30"/>
      <c r="E989" s="5"/>
      <c r="F989" s="270"/>
      <c r="G989" s="44"/>
      <c r="H989" s="260"/>
      <c r="I989" s="227"/>
    </row>
    <row r="990" customFormat="false" ht="12.75" hidden="false" customHeight="false" outlineLevel="0" collapsed="false">
      <c r="A990" s="5"/>
      <c r="B990" s="5"/>
      <c r="C990" s="5"/>
      <c r="D990" s="30"/>
      <c r="E990" s="5"/>
      <c r="F990" s="270"/>
      <c r="G990" s="44"/>
      <c r="H990" s="260"/>
      <c r="I990" s="227"/>
    </row>
    <row r="991" customFormat="false" ht="12.75" hidden="false" customHeight="false" outlineLevel="0" collapsed="false">
      <c r="A991" s="5"/>
      <c r="B991" s="5"/>
      <c r="C991" s="5"/>
      <c r="D991" s="30"/>
      <c r="E991" s="5"/>
      <c r="F991" s="270"/>
      <c r="G991" s="44"/>
      <c r="H991" s="260"/>
      <c r="I991" s="227"/>
    </row>
    <row r="992" customFormat="false" ht="12.75" hidden="false" customHeight="false" outlineLevel="0" collapsed="false">
      <c r="A992" s="5"/>
      <c r="B992" s="5"/>
      <c r="C992" s="5"/>
      <c r="D992" s="30"/>
      <c r="E992" s="5"/>
      <c r="F992" s="270"/>
      <c r="G992" s="44"/>
      <c r="H992" s="260"/>
      <c r="I992" s="227"/>
    </row>
    <row r="993" customFormat="false" ht="12.75" hidden="false" customHeight="false" outlineLevel="0" collapsed="false">
      <c r="A993" s="5"/>
      <c r="B993" s="5"/>
      <c r="C993" s="5"/>
      <c r="D993" s="30"/>
      <c r="E993" s="5"/>
      <c r="F993" s="270"/>
      <c r="G993" s="44"/>
      <c r="H993" s="260"/>
      <c r="I993" s="227"/>
    </row>
    <row r="994" customFormat="false" ht="12.75" hidden="false" customHeight="false" outlineLevel="0" collapsed="false">
      <c r="A994" s="5"/>
      <c r="B994" s="5"/>
      <c r="C994" s="5"/>
      <c r="D994" s="30"/>
      <c r="E994" s="5"/>
      <c r="F994" s="270"/>
      <c r="G994" s="44"/>
      <c r="H994" s="260"/>
      <c r="I994" s="227"/>
    </row>
    <row r="995" customFormat="false" ht="12.75" hidden="false" customHeight="false" outlineLevel="0" collapsed="false">
      <c r="A995" s="5"/>
      <c r="B995" s="5"/>
      <c r="C995" s="5"/>
      <c r="D995" s="30"/>
      <c r="E995" s="5"/>
      <c r="F995" s="270"/>
      <c r="G995" s="44"/>
      <c r="H995" s="260"/>
      <c r="I995" s="227"/>
    </row>
    <row r="996" customFormat="false" ht="12.75" hidden="false" customHeight="false" outlineLevel="0" collapsed="false">
      <c r="A996" s="5"/>
      <c r="B996" s="5"/>
      <c r="C996" s="5"/>
      <c r="D996" s="30"/>
      <c r="E996" s="5"/>
      <c r="F996" s="270"/>
      <c r="G996" s="44"/>
      <c r="H996" s="260"/>
      <c r="I996" s="227"/>
    </row>
    <row r="997" customFormat="false" ht="12.75" hidden="false" customHeight="false" outlineLevel="0" collapsed="false">
      <c r="A997" s="5"/>
      <c r="B997" s="5"/>
      <c r="C997" s="5"/>
      <c r="D997" s="30"/>
      <c r="E997" s="5"/>
      <c r="F997" s="270"/>
      <c r="G997" s="44"/>
      <c r="H997" s="260"/>
      <c r="I997" s="227"/>
    </row>
    <row r="998" customFormat="false" ht="12.75" hidden="false" customHeight="false" outlineLevel="0" collapsed="false">
      <c r="A998" s="5"/>
      <c r="B998" s="5"/>
      <c r="C998" s="5"/>
      <c r="D998" s="30"/>
      <c r="E998" s="5"/>
      <c r="F998" s="270"/>
      <c r="G998" s="44"/>
      <c r="H998" s="260"/>
      <c r="I998" s="227"/>
    </row>
    <row r="999" customFormat="false" ht="12.75" hidden="false" customHeight="false" outlineLevel="0" collapsed="false">
      <c r="A999" s="5"/>
      <c r="B999" s="5"/>
      <c r="C999" s="5"/>
      <c r="D999" s="30"/>
      <c r="E999" s="5"/>
      <c r="F999" s="270"/>
      <c r="G999" s="44"/>
      <c r="H999" s="260"/>
      <c r="I999" s="227"/>
    </row>
    <row r="1000" customFormat="false" ht="12.75" hidden="false" customHeight="false" outlineLevel="0" collapsed="false">
      <c r="A1000" s="5"/>
      <c r="B1000" s="5"/>
      <c r="C1000" s="5"/>
      <c r="D1000" s="30"/>
      <c r="E1000" s="5"/>
      <c r="F1000" s="270"/>
      <c r="G1000" s="44"/>
      <c r="H1000" s="260"/>
      <c r="I1000" s="227"/>
    </row>
    <row r="1001" customFormat="false" ht="12.75" hidden="false" customHeight="false" outlineLevel="0" collapsed="false">
      <c r="A1001" s="5"/>
      <c r="B1001" s="5"/>
      <c r="C1001" s="5"/>
      <c r="D1001" s="30"/>
      <c r="E1001" s="5"/>
      <c r="F1001" s="270"/>
      <c r="G1001" s="44"/>
      <c r="H1001" s="260"/>
      <c r="I1001" s="227"/>
    </row>
    <row r="1002" customFormat="false" ht="12.75" hidden="false" customHeight="false" outlineLevel="0" collapsed="false">
      <c r="A1002" s="5"/>
      <c r="B1002" s="5"/>
      <c r="C1002" s="5"/>
      <c r="D1002" s="30"/>
      <c r="E1002" s="5"/>
      <c r="F1002" s="270"/>
      <c r="G1002" s="44"/>
      <c r="H1002" s="260"/>
      <c r="I1002" s="227"/>
    </row>
    <row r="1003" customFormat="false" ht="12.75" hidden="false" customHeight="false" outlineLevel="0" collapsed="false">
      <c r="A1003" s="5"/>
      <c r="B1003" s="5"/>
      <c r="C1003" s="5"/>
      <c r="D1003" s="30"/>
      <c r="E1003" s="5"/>
      <c r="F1003" s="270"/>
      <c r="G1003" s="44"/>
      <c r="H1003" s="260"/>
      <c r="I1003" s="227"/>
    </row>
    <row r="1004" customFormat="false" ht="12.75" hidden="false" customHeight="false" outlineLevel="0" collapsed="false">
      <c r="A1004" s="5"/>
      <c r="B1004" s="5"/>
      <c r="C1004" s="5"/>
      <c r="D1004" s="30"/>
      <c r="E1004" s="5"/>
      <c r="F1004" s="270"/>
      <c r="G1004" s="44"/>
      <c r="H1004" s="260"/>
      <c r="I1004" s="227"/>
    </row>
    <row r="1005" customFormat="false" ht="12.75" hidden="false" customHeight="false" outlineLevel="0" collapsed="false">
      <c r="A1005" s="5"/>
      <c r="B1005" s="5"/>
      <c r="C1005" s="5"/>
      <c r="D1005" s="30"/>
      <c r="E1005" s="5"/>
      <c r="F1005" s="270"/>
      <c r="G1005" s="44"/>
      <c r="H1005" s="260"/>
      <c r="I1005" s="227"/>
    </row>
    <row r="1006" customFormat="false" ht="12.75" hidden="false" customHeight="false" outlineLevel="0" collapsed="false">
      <c r="A1006" s="5"/>
      <c r="B1006" s="5"/>
      <c r="C1006" s="5"/>
      <c r="D1006" s="30"/>
      <c r="E1006" s="5"/>
      <c r="F1006" s="270"/>
      <c r="G1006" s="44"/>
      <c r="H1006" s="260"/>
      <c r="I1006" s="227"/>
    </row>
    <row r="1007" customFormat="false" ht="12.75" hidden="false" customHeight="false" outlineLevel="0" collapsed="false">
      <c r="A1007" s="5"/>
      <c r="B1007" s="5"/>
      <c r="C1007" s="5"/>
      <c r="D1007" s="30"/>
      <c r="E1007" s="5"/>
      <c r="F1007" s="270"/>
      <c r="G1007" s="44"/>
      <c r="H1007" s="260"/>
      <c r="I1007" s="227"/>
    </row>
    <row r="1008" customFormat="false" ht="12.75" hidden="false" customHeight="false" outlineLevel="0" collapsed="false">
      <c r="A1008" s="5"/>
      <c r="B1008" s="5"/>
      <c r="C1008" s="5"/>
      <c r="D1008" s="30"/>
      <c r="E1008" s="5"/>
      <c r="F1008" s="270"/>
      <c r="G1008" s="44"/>
      <c r="H1008" s="260"/>
      <c r="I1008" s="227"/>
    </row>
    <row r="1009" customFormat="false" ht="12.75" hidden="false" customHeight="false" outlineLevel="0" collapsed="false">
      <c r="A1009" s="5"/>
      <c r="B1009" s="5"/>
      <c r="C1009" s="5"/>
      <c r="D1009" s="30"/>
      <c r="E1009" s="5"/>
      <c r="F1009" s="270"/>
      <c r="G1009" s="44"/>
      <c r="H1009" s="260"/>
      <c r="I1009" s="227"/>
    </row>
    <row r="1010" customFormat="false" ht="12.75" hidden="false" customHeight="false" outlineLevel="0" collapsed="false">
      <c r="A1010" s="5"/>
      <c r="B1010" s="5"/>
      <c r="C1010" s="5"/>
      <c r="D1010" s="30"/>
      <c r="E1010" s="5"/>
      <c r="F1010" s="270"/>
      <c r="G1010" s="44"/>
      <c r="H1010" s="260"/>
      <c r="I1010" s="227"/>
    </row>
    <row r="1011" customFormat="false" ht="12.75" hidden="false" customHeight="false" outlineLevel="0" collapsed="false">
      <c r="A1011" s="5"/>
      <c r="B1011" s="5"/>
      <c r="C1011" s="5"/>
      <c r="D1011" s="30"/>
      <c r="E1011" s="5"/>
      <c r="F1011" s="270"/>
      <c r="G1011" s="44"/>
      <c r="H1011" s="260"/>
      <c r="I1011" s="227"/>
    </row>
    <row r="1012" customFormat="false" ht="12.75" hidden="false" customHeight="false" outlineLevel="0" collapsed="false">
      <c r="A1012" s="5"/>
      <c r="B1012" s="5"/>
      <c r="C1012" s="5"/>
      <c r="D1012" s="30"/>
      <c r="E1012" s="5"/>
      <c r="F1012" s="270"/>
      <c r="G1012" s="44"/>
      <c r="H1012" s="260"/>
      <c r="I1012" s="227"/>
    </row>
    <row r="1013" customFormat="false" ht="12.75" hidden="false" customHeight="false" outlineLevel="0" collapsed="false">
      <c r="A1013" s="5"/>
      <c r="B1013" s="5"/>
      <c r="C1013" s="5"/>
      <c r="D1013" s="30"/>
      <c r="E1013" s="5"/>
      <c r="F1013" s="270"/>
      <c r="G1013" s="44"/>
      <c r="H1013" s="260"/>
      <c r="I1013" s="227"/>
    </row>
    <row r="1014" customFormat="false" ht="12.75" hidden="false" customHeight="false" outlineLevel="0" collapsed="false">
      <c r="A1014" s="5"/>
      <c r="B1014" s="5"/>
      <c r="C1014" s="5"/>
      <c r="D1014" s="30"/>
      <c r="E1014" s="5"/>
      <c r="F1014" s="270"/>
      <c r="G1014" s="44"/>
      <c r="H1014" s="260"/>
      <c r="I1014" s="227"/>
    </row>
    <row r="1015" customFormat="false" ht="12.75" hidden="false" customHeight="false" outlineLevel="0" collapsed="false">
      <c r="A1015" s="5"/>
      <c r="B1015" s="5"/>
      <c r="C1015" s="5"/>
      <c r="D1015" s="30"/>
      <c r="E1015" s="5"/>
      <c r="F1015" s="270"/>
      <c r="G1015" s="44"/>
      <c r="H1015" s="260"/>
      <c r="I1015" s="227"/>
    </row>
    <row r="1016" customFormat="false" ht="12.75" hidden="false" customHeight="false" outlineLevel="0" collapsed="false">
      <c r="A1016" s="5"/>
      <c r="B1016" s="5"/>
      <c r="C1016" s="5"/>
      <c r="D1016" s="30"/>
      <c r="E1016" s="5"/>
      <c r="F1016" s="270"/>
      <c r="G1016" s="44"/>
      <c r="H1016" s="260"/>
      <c r="I1016" s="227"/>
    </row>
    <row r="1017" customFormat="false" ht="12.75" hidden="false" customHeight="false" outlineLevel="0" collapsed="false">
      <c r="A1017" s="5"/>
      <c r="B1017" s="5"/>
      <c r="C1017" s="5"/>
      <c r="D1017" s="30"/>
      <c r="E1017" s="5"/>
      <c r="F1017" s="270"/>
      <c r="G1017" s="44"/>
      <c r="H1017" s="260"/>
      <c r="I1017" s="227"/>
    </row>
    <row r="1018" customFormat="false" ht="12.75" hidden="false" customHeight="false" outlineLevel="0" collapsed="false">
      <c r="A1018" s="5"/>
      <c r="B1018" s="5"/>
      <c r="C1018" s="5"/>
      <c r="D1018" s="30"/>
      <c r="E1018" s="5"/>
      <c r="F1018" s="270"/>
      <c r="G1018" s="44"/>
      <c r="H1018" s="260"/>
      <c r="I1018" s="227"/>
    </row>
    <row r="1019" customFormat="false" ht="12.75" hidden="false" customHeight="false" outlineLevel="0" collapsed="false">
      <c r="A1019" s="5"/>
      <c r="B1019" s="5"/>
      <c r="C1019" s="5"/>
      <c r="D1019" s="30"/>
      <c r="E1019" s="5"/>
      <c r="F1019" s="270"/>
      <c r="G1019" s="44"/>
      <c r="H1019" s="260"/>
      <c r="I1019" s="227"/>
    </row>
    <row r="1020" customFormat="false" ht="12.75" hidden="false" customHeight="false" outlineLevel="0" collapsed="false">
      <c r="A1020" s="5"/>
      <c r="B1020" s="5"/>
      <c r="C1020" s="5"/>
      <c r="D1020" s="30"/>
      <c r="E1020" s="5"/>
      <c r="F1020" s="270"/>
      <c r="G1020" s="44"/>
      <c r="H1020" s="260"/>
      <c r="I1020" s="227"/>
    </row>
    <row r="1021" customFormat="false" ht="12.75" hidden="false" customHeight="false" outlineLevel="0" collapsed="false">
      <c r="A1021" s="5"/>
      <c r="B1021" s="5"/>
      <c r="C1021" s="5"/>
      <c r="D1021" s="30"/>
      <c r="E1021" s="5"/>
      <c r="F1021" s="270"/>
      <c r="G1021" s="44"/>
      <c r="H1021" s="260"/>
      <c r="I1021" s="227"/>
    </row>
    <row r="1022" customFormat="false" ht="12.75" hidden="false" customHeight="false" outlineLevel="0" collapsed="false">
      <c r="A1022" s="5"/>
      <c r="B1022" s="5"/>
      <c r="C1022" s="5"/>
      <c r="D1022" s="30"/>
      <c r="E1022" s="5"/>
      <c r="F1022" s="270"/>
      <c r="G1022" s="44"/>
      <c r="H1022" s="260"/>
      <c r="I1022" s="227"/>
    </row>
    <row r="1023" customFormat="false" ht="12.75" hidden="false" customHeight="false" outlineLevel="0" collapsed="false">
      <c r="A1023" s="5"/>
      <c r="B1023" s="5"/>
      <c r="C1023" s="5"/>
      <c r="D1023" s="30"/>
      <c r="E1023" s="5"/>
      <c r="F1023" s="270"/>
      <c r="G1023" s="44"/>
      <c r="H1023" s="260"/>
      <c r="I1023" s="227"/>
    </row>
    <row r="1024" customFormat="false" ht="12.75" hidden="false" customHeight="false" outlineLevel="0" collapsed="false">
      <c r="A1024" s="5"/>
      <c r="B1024" s="5"/>
      <c r="C1024" s="5"/>
      <c r="D1024" s="30"/>
      <c r="E1024" s="5"/>
      <c r="F1024" s="270"/>
      <c r="G1024" s="44"/>
      <c r="H1024" s="260"/>
      <c r="I1024" s="227"/>
    </row>
    <row r="1025" customFormat="false" ht="12.75" hidden="false" customHeight="false" outlineLevel="0" collapsed="false">
      <c r="A1025" s="5"/>
      <c r="B1025" s="5"/>
      <c r="C1025" s="5"/>
      <c r="D1025" s="30"/>
      <c r="E1025" s="5"/>
      <c r="F1025" s="270"/>
      <c r="G1025" s="44"/>
      <c r="H1025" s="260"/>
      <c r="I1025" s="227"/>
    </row>
    <row r="1026" customFormat="false" ht="12.75" hidden="false" customHeight="false" outlineLevel="0" collapsed="false">
      <c r="A1026" s="5"/>
      <c r="B1026" s="5"/>
      <c r="C1026" s="5"/>
      <c r="D1026" s="30"/>
      <c r="E1026" s="5"/>
      <c r="F1026" s="270"/>
      <c r="G1026" s="44"/>
      <c r="H1026" s="260"/>
      <c r="I1026" s="227"/>
    </row>
    <row r="1027" customFormat="false" ht="12.75" hidden="false" customHeight="false" outlineLevel="0" collapsed="false">
      <c r="A1027" s="5"/>
      <c r="B1027" s="5"/>
      <c r="C1027" s="5"/>
      <c r="D1027" s="30"/>
      <c r="E1027" s="5"/>
      <c r="F1027" s="270"/>
      <c r="G1027" s="44"/>
      <c r="H1027" s="260"/>
      <c r="I1027" s="227"/>
    </row>
    <row r="1028" customFormat="false" ht="12.75" hidden="false" customHeight="false" outlineLevel="0" collapsed="false">
      <c r="A1028" s="5"/>
      <c r="B1028" s="5"/>
      <c r="C1028" s="5"/>
      <c r="D1028" s="30"/>
      <c r="E1028" s="5"/>
      <c r="F1028" s="270"/>
      <c r="G1028" s="44"/>
      <c r="H1028" s="260"/>
      <c r="I1028" s="227"/>
    </row>
    <row r="1029" customFormat="false" ht="12.75" hidden="false" customHeight="false" outlineLevel="0" collapsed="false">
      <c r="A1029" s="5"/>
      <c r="B1029" s="5"/>
      <c r="C1029" s="5"/>
      <c r="D1029" s="30"/>
      <c r="E1029" s="5"/>
      <c r="F1029" s="270"/>
      <c r="G1029" s="44"/>
      <c r="H1029" s="260"/>
      <c r="I1029" s="227"/>
    </row>
    <row r="1030" customFormat="false" ht="12.75" hidden="false" customHeight="false" outlineLevel="0" collapsed="false">
      <c r="A1030" s="5"/>
      <c r="B1030" s="5"/>
      <c r="C1030" s="5"/>
      <c r="D1030" s="30"/>
      <c r="E1030" s="5"/>
      <c r="F1030" s="270"/>
      <c r="G1030" s="44"/>
      <c r="H1030" s="260"/>
      <c r="I1030" s="227"/>
    </row>
    <row r="1031" customFormat="false" ht="12.75" hidden="false" customHeight="false" outlineLevel="0" collapsed="false">
      <c r="A1031" s="5"/>
      <c r="B1031" s="5"/>
      <c r="C1031" s="5"/>
      <c r="D1031" s="30"/>
      <c r="E1031" s="5"/>
      <c r="F1031" s="270"/>
      <c r="G1031" s="44"/>
      <c r="H1031" s="260"/>
      <c r="I1031" s="227"/>
    </row>
    <row r="1032" customFormat="false" ht="12.75" hidden="false" customHeight="false" outlineLevel="0" collapsed="false">
      <c r="A1032" s="5"/>
      <c r="B1032" s="5"/>
      <c r="C1032" s="5"/>
      <c r="D1032" s="30"/>
      <c r="E1032" s="5"/>
      <c r="F1032" s="270"/>
      <c r="G1032" s="44"/>
      <c r="H1032" s="260"/>
      <c r="I1032" s="227"/>
    </row>
    <row r="1033" customFormat="false" ht="12.75" hidden="false" customHeight="false" outlineLevel="0" collapsed="false">
      <c r="A1033" s="5"/>
      <c r="B1033" s="5"/>
      <c r="C1033" s="5"/>
      <c r="D1033" s="30"/>
      <c r="E1033" s="5"/>
      <c r="F1033" s="270"/>
      <c r="G1033" s="44"/>
      <c r="H1033" s="260"/>
      <c r="I1033" s="227"/>
    </row>
    <row r="1034" customFormat="false" ht="12.75" hidden="false" customHeight="false" outlineLevel="0" collapsed="false">
      <c r="A1034" s="5"/>
      <c r="B1034" s="5"/>
      <c r="C1034" s="5"/>
      <c r="D1034" s="30"/>
      <c r="E1034" s="5"/>
      <c r="F1034" s="270"/>
      <c r="G1034" s="44"/>
      <c r="H1034" s="260"/>
      <c r="I1034" s="227"/>
    </row>
    <row r="1035" customFormat="false" ht="12.75" hidden="false" customHeight="false" outlineLevel="0" collapsed="false">
      <c r="A1035" s="5"/>
      <c r="B1035" s="5"/>
      <c r="C1035" s="5"/>
      <c r="D1035" s="30"/>
      <c r="E1035" s="5"/>
      <c r="F1035" s="270"/>
      <c r="G1035" s="44"/>
      <c r="H1035" s="260"/>
      <c r="I1035" s="227"/>
    </row>
    <row r="1036" customFormat="false" ht="12.75" hidden="false" customHeight="false" outlineLevel="0" collapsed="false">
      <c r="A1036" s="5"/>
      <c r="B1036" s="5"/>
      <c r="C1036" s="5"/>
      <c r="D1036" s="30"/>
      <c r="E1036" s="5"/>
      <c r="F1036" s="270"/>
      <c r="G1036" s="44"/>
      <c r="H1036" s="260"/>
      <c r="I1036" s="227"/>
    </row>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sheetData>
  <mergeCells count="16">
    <mergeCell ref="B1:L1"/>
    <mergeCell ref="M1:X1"/>
    <mergeCell ref="B2:C2"/>
    <mergeCell ref="D2:H2"/>
    <mergeCell ref="J2:L2"/>
    <mergeCell ref="M2:R2"/>
    <mergeCell ref="G3:L3"/>
    <mergeCell ref="M3:R3"/>
    <mergeCell ref="S3:X3"/>
    <mergeCell ref="A6:A10"/>
    <mergeCell ref="A11:A23"/>
    <mergeCell ref="B14:B15"/>
    <mergeCell ref="B17:B18"/>
    <mergeCell ref="A24:A26"/>
    <mergeCell ref="A29:E29"/>
    <mergeCell ref="A36:P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726"/>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pane xSplit="0" ySplit="1" topLeftCell="A5" activePane="bottomLeft" state="frozen"/>
      <selection pane="topLeft" activeCell="A4" activeCellId="0" sqref="A4"/>
      <selection pane="bottomLeft" activeCell="R24" activeCellId="0" sqref="R24"/>
    </sheetView>
  </sheetViews>
  <sheetFormatPr defaultColWidth="33.13671875" defaultRowHeight="15" zeroHeight="false" outlineLevelRow="0" outlineLevelCol="0"/>
  <cols>
    <col collapsed="false" customWidth="false" hidden="false" outlineLevel="0" max="4" min="1" style="271" width="33.14"/>
    <col collapsed="false" customWidth="false" hidden="false" outlineLevel="0" max="5" min="5" style="272" width="33.14"/>
    <col collapsed="false" customWidth="false" hidden="false" outlineLevel="0" max="6" min="6" style="271" width="33.14"/>
    <col collapsed="false" customWidth="true" hidden="false" outlineLevel="0" max="7" min="7" style="271" width="16.28"/>
    <col collapsed="false" customWidth="true" hidden="false" outlineLevel="0" max="8" min="8" style="271" width="12.85"/>
    <col collapsed="false" customWidth="true" hidden="false" outlineLevel="0" max="9" min="9" style="273" width="40.42"/>
    <col collapsed="false" customWidth="true" hidden="false" outlineLevel="0" max="10" min="10" style="274" width="15.28"/>
    <col collapsed="false" customWidth="true" hidden="false" outlineLevel="0" max="11" min="11" style="273" width="36.7"/>
    <col collapsed="false" customWidth="true" hidden="false" outlineLevel="0" max="12" min="12" style="275" width="32.7"/>
    <col collapsed="false" customWidth="true" hidden="false" outlineLevel="0" max="13" min="13" style="275" width="19.99"/>
    <col collapsed="false" customWidth="true" hidden="false" outlineLevel="0" max="14" min="14" style="275" width="20.28"/>
    <col collapsed="false" customWidth="true" hidden="false" outlineLevel="0" max="15" min="15" style="62" width="86.28"/>
    <col collapsed="false" customWidth="true" hidden="false" outlineLevel="0" max="16" min="16" style="61" width="35.7"/>
    <col collapsed="false" customWidth="false" hidden="false" outlineLevel="0" max="17" min="17" style="276" width="33.14"/>
    <col collapsed="false" customWidth="true" hidden="false" outlineLevel="0" max="18" min="18" style="61" width="36.42"/>
    <col collapsed="false" customWidth="false" hidden="false" outlineLevel="0" max="19" min="19" style="61" width="33.14"/>
    <col collapsed="false" customWidth="true" hidden="false" outlineLevel="0" max="20" min="20" style="61" width="42.56"/>
    <col collapsed="false" customWidth="false" hidden="true" outlineLevel="0" max="21" min="21" style="276" width="33.14"/>
    <col collapsed="false" customWidth="false" hidden="true" outlineLevel="0" max="22" min="22" style="277" width="33.14"/>
    <col collapsed="false" customWidth="false" hidden="true" outlineLevel="0" max="26" min="23" style="61" width="33.14"/>
    <col collapsed="false" customWidth="false" hidden="false" outlineLevel="0" max="85" min="27" style="61" width="33.14"/>
    <col collapsed="false" customWidth="false" hidden="false" outlineLevel="0" max="257" min="86" style="271" width="33.14"/>
  </cols>
  <sheetData>
    <row r="1" customFormat="false" ht="96.75" hidden="false" customHeight="true" outlineLevel="0" collapsed="false">
      <c r="A1" s="31" t="s">
        <v>662</v>
      </c>
      <c r="B1" s="80" t="s">
        <v>663</v>
      </c>
      <c r="C1" s="80"/>
      <c r="D1" s="80"/>
      <c r="E1" s="80"/>
      <c r="F1" s="80"/>
      <c r="G1" s="80"/>
      <c r="H1" s="80"/>
      <c r="I1" s="80"/>
      <c r="J1" s="80"/>
      <c r="K1" s="80"/>
      <c r="L1" s="80"/>
      <c r="M1" s="80"/>
      <c r="N1" s="80"/>
      <c r="O1" s="80"/>
      <c r="P1" s="80"/>
      <c r="Q1" s="80"/>
      <c r="R1" s="80"/>
      <c r="S1" s="80"/>
      <c r="T1" s="80"/>
      <c r="U1" s="80"/>
      <c r="V1" s="80"/>
      <c r="W1" s="80"/>
      <c r="X1" s="80"/>
      <c r="Y1" s="80"/>
      <c r="Z1" s="80"/>
    </row>
    <row r="2" customFormat="false" ht="32.25" hidden="false" customHeight="true" outlineLevel="0" collapsed="false">
      <c r="A2" s="278" t="s">
        <v>334</v>
      </c>
      <c r="B2" s="278"/>
      <c r="C2" s="278" t="s">
        <v>664</v>
      </c>
      <c r="D2" s="278"/>
      <c r="E2" s="185"/>
      <c r="F2" s="185"/>
      <c r="G2" s="185"/>
      <c r="H2" s="185"/>
      <c r="I2" s="100"/>
      <c r="J2" s="278" t="s">
        <v>3</v>
      </c>
      <c r="K2" s="278"/>
      <c r="L2" s="278"/>
      <c r="M2" s="278"/>
      <c r="N2" s="80"/>
      <c r="O2" s="80"/>
      <c r="P2" s="80"/>
      <c r="Q2" s="80"/>
      <c r="R2" s="80"/>
      <c r="S2" s="80"/>
      <c r="T2" s="80"/>
      <c r="U2" s="279"/>
      <c r="V2" s="280"/>
      <c r="W2" s="281"/>
      <c r="X2" s="281"/>
      <c r="Y2" s="281"/>
      <c r="Z2" s="281"/>
    </row>
    <row r="3" customFormat="false" ht="21" hidden="false" customHeight="true" outlineLevel="0" collapsed="false">
      <c r="A3" s="80" t="s">
        <v>538</v>
      </c>
      <c r="B3" s="282" t="s">
        <v>665</v>
      </c>
      <c r="C3" s="282"/>
      <c r="D3" s="80" t="s">
        <v>540</v>
      </c>
      <c r="E3" s="282" t="s">
        <v>666</v>
      </c>
      <c r="F3" s="80" t="s">
        <v>667</v>
      </c>
      <c r="G3" s="80" t="s">
        <v>668</v>
      </c>
      <c r="H3" s="80" t="s">
        <v>669</v>
      </c>
      <c r="I3" s="80" t="s">
        <v>10</v>
      </c>
      <c r="J3" s="80"/>
      <c r="K3" s="80"/>
      <c r="L3" s="80"/>
      <c r="M3" s="80"/>
      <c r="N3" s="80"/>
      <c r="O3" s="80" t="s">
        <v>11</v>
      </c>
      <c r="P3" s="80"/>
      <c r="Q3" s="80"/>
      <c r="R3" s="80"/>
      <c r="S3" s="80"/>
      <c r="T3" s="80"/>
      <c r="U3" s="80" t="s">
        <v>12</v>
      </c>
      <c r="V3" s="80"/>
      <c r="W3" s="80"/>
      <c r="X3" s="80"/>
      <c r="Y3" s="80"/>
      <c r="Z3" s="80"/>
    </row>
    <row r="4" customFormat="false" ht="94.5" hidden="false" customHeight="true" outlineLevel="0" collapsed="false">
      <c r="A4" s="80"/>
      <c r="B4" s="282"/>
      <c r="C4" s="282"/>
      <c r="D4" s="80"/>
      <c r="E4" s="282"/>
      <c r="F4" s="80"/>
      <c r="G4" s="80"/>
      <c r="H4" s="80"/>
      <c r="I4" s="100" t="s">
        <v>544</v>
      </c>
      <c r="J4" s="100" t="s">
        <v>545</v>
      </c>
      <c r="K4" s="100" t="s">
        <v>15</v>
      </c>
      <c r="L4" s="80" t="s">
        <v>546</v>
      </c>
      <c r="M4" s="80" t="s">
        <v>547</v>
      </c>
      <c r="N4" s="80" t="s">
        <v>548</v>
      </c>
      <c r="O4" s="100" t="s">
        <v>544</v>
      </c>
      <c r="P4" s="100" t="s">
        <v>545</v>
      </c>
      <c r="Q4" s="100" t="s">
        <v>346</v>
      </c>
      <c r="R4" s="80" t="s">
        <v>546</v>
      </c>
      <c r="S4" s="80" t="s">
        <v>547</v>
      </c>
      <c r="T4" s="80" t="s">
        <v>548</v>
      </c>
      <c r="U4" s="283" t="s">
        <v>544</v>
      </c>
      <c r="V4" s="284" t="s">
        <v>545</v>
      </c>
      <c r="W4" s="80" t="s">
        <v>15</v>
      </c>
      <c r="X4" s="80" t="s">
        <v>546</v>
      </c>
      <c r="Y4" s="80" t="s">
        <v>547</v>
      </c>
      <c r="Z4" s="80" t="s">
        <v>548</v>
      </c>
      <c r="AA4" s="285"/>
      <c r="AB4" s="285"/>
      <c r="AC4" s="285"/>
      <c r="AD4" s="285"/>
      <c r="AE4" s="285"/>
      <c r="AF4" s="285"/>
      <c r="AG4" s="285"/>
      <c r="AH4" s="285"/>
      <c r="AI4" s="285"/>
      <c r="AJ4" s="285"/>
      <c r="AK4" s="285"/>
      <c r="AL4" s="285"/>
      <c r="AM4" s="285"/>
      <c r="AN4" s="285"/>
      <c r="AO4" s="285"/>
      <c r="AP4" s="285"/>
      <c r="AQ4" s="285"/>
      <c r="AR4" s="285"/>
      <c r="AS4" s="285"/>
      <c r="AT4" s="285"/>
      <c r="AU4" s="285"/>
      <c r="AV4" s="285"/>
      <c r="AW4" s="285"/>
      <c r="AX4" s="285"/>
      <c r="AY4" s="285"/>
      <c r="AZ4" s="285"/>
      <c r="BA4" s="285"/>
      <c r="BB4" s="285"/>
      <c r="BC4" s="285"/>
      <c r="BD4" s="285"/>
      <c r="BE4" s="285"/>
      <c r="BF4" s="285"/>
      <c r="BG4" s="285"/>
      <c r="BH4" s="285"/>
      <c r="BI4" s="285"/>
      <c r="BJ4" s="285"/>
      <c r="BK4" s="285"/>
      <c r="BL4" s="285"/>
      <c r="BM4" s="285"/>
      <c r="BN4" s="285"/>
      <c r="BO4" s="285"/>
      <c r="BP4" s="285"/>
      <c r="BQ4" s="285"/>
      <c r="BR4" s="285"/>
      <c r="BS4" s="285"/>
      <c r="BT4" s="285"/>
      <c r="BU4" s="285"/>
      <c r="BV4" s="285"/>
      <c r="BW4" s="285"/>
      <c r="BX4" s="285"/>
      <c r="BY4" s="285"/>
      <c r="BZ4" s="285"/>
      <c r="CA4" s="285"/>
      <c r="CB4" s="285"/>
      <c r="CC4" s="285"/>
      <c r="CD4" s="285"/>
      <c r="CE4" s="285"/>
      <c r="CF4" s="285"/>
      <c r="CG4" s="285"/>
      <c r="CH4" s="285"/>
      <c r="CI4" s="285"/>
      <c r="CJ4" s="285"/>
      <c r="CK4" s="285"/>
      <c r="CL4" s="285"/>
      <c r="CM4" s="285"/>
      <c r="CN4" s="285"/>
      <c r="CO4" s="285"/>
      <c r="CP4" s="285"/>
      <c r="CQ4" s="285"/>
      <c r="CR4" s="285"/>
      <c r="CS4" s="285"/>
      <c r="CT4" s="285"/>
      <c r="CU4" s="285"/>
      <c r="CV4" s="285"/>
      <c r="CW4" s="285"/>
      <c r="CX4" s="285"/>
      <c r="CY4" s="285"/>
      <c r="CZ4" s="285"/>
      <c r="DA4" s="285"/>
      <c r="DB4" s="285"/>
      <c r="DC4" s="285"/>
      <c r="DD4" s="285"/>
      <c r="DE4" s="285"/>
      <c r="DF4" s="285"/>
      <c r="DG4" s="285"/>
      <c r="DH4" s="285"/>
      <c r="DI4" s="285"/>
      <c r="DJ4" s="285"/>
      <c r="DK4" s="285"/>
      <c r="DL4" s="285"/>
      <c r="DM4" s="285"/>
      <c r="DN4" s="285"/>
      <c r="DO4" s="285"/>
      <c r="DP4" s="285"/>
      <c r="DQ4" s="285"/>
      <c r="DR4" s="285"/>
      <c r="DS4" s="285"/>
      <c r="DT4" s="285"/>
      <c r="DU4" s="285"/>
      <c r="DV4" s="285"/>
      <c r="DW4" s="285"/>
      <c r="DX4" s="285"/>
      <c r="DY4" s="285"/>
      <c r="DZ4" s="285"/>
      <c r="EA4" s="285"/>
      <c r="EB4" s="285"/>
      <c r="EC4" s="285"/>
      <c r="ED4" s="285"/>
      <c r="EE4" s="285"/>
      <c r="EF4" s="285"/>
    </row>
    <row r="5" customFormat="false" ht="162.75" hidden="false" customHeight="true" outlineLevel="0" collapsed="false">
      <c r="A5" s="80" t="s">
        <v>670</v>
      </c>
      <c r="B5" s="286" t="s">
        <v>671</v>
      </c>
      <c r="C5" s="258" t="s">
        <v>672</v>
      </c>
      <c r="D5" s="258" t="s">
        <v>673</v>
      </c>
      <c r="E5" s="259" t="s">
        <v>674</v>
      </c>
      <c r="F5" s="258" t="s">
        <v>675</v>
      </c>
      <c r="G5" s="242" t="n">
        <v>45323</v>
      </c>
      <c r="H5" s="242" t="n">
        <v>45657</v>
      </c>
      <c r="I5" s="287" t="s">
        <v>676</v>
      </c>
      <c r="J5" s="288" t="n">
        <v>1</v>
      </c>
      <c r="K5" s="97" t="s">
        <v>677</v>
      </c>
      <c r="L5" s="104" t="s">
        <v>678</v>
      </c>
      <c r="M5" s="24" t="n">
        <v>45427</v>
      </c>
      <c r="N5" s="27" t="s">
        <v>27</v>
      </c>
      <c r="O5" s="287" t="s">
        <v>679</v>
      </c>
      <c r="P5" s="288" t="n">
        <v>1</v>
      </c>
      <c r="Q5" s="289" t="s">
        <v>361</v>
      </c>
      <c r="R5" s="104" t="s">
        <v>26</v>
      </c>
      <c r="S5" s="24" t="n">
        <v>45554</v>
      </c>
      <c r="T5" s="27" t="s">
        <v>27</v>
      </c>
      <c r="U5" s="290"/>
      <c r="V5" s="288"/>
      <c r="W5" s="287"/>
      <c r="X5" s="29"/>
      <c r="Y5" s="24"/>
      <c r="Z5" s="27"/>
      <c r="AA5" s="291"/>
      <c r="AB5" s="291"/>
      <c r="AC5" s="291"/>
      <c r="AD5" s="291"/>
      <c r="AE5" s="291"/>
      <c r="AF5" s="291"/>
      <c r="AG5" s="291"/>
      <c r="AH5" s="291"/>
      <c r="AI5" s="291"/>
      <c r="AJ5" s="291"/>
      <c r="AK5" s="291"/>
      <c r="AL5" s="291"/>
      <c r="AM5" s="291"/>
      <c r="AN5" s="291"/>
      <c r="AO5" s="291"/>
      <c r="AP5" s="291"/>
      <c r="AQ5" s="291"/>
      <c r="AR5" s="291"/>
      <c r="AS5" s="291"/>
      <c r="AT5" s="291"/>
      <c r="AU5" s="291"/>
      <c r="AV5" s="291"/>
      <c r="AW5" s="291"/>
      <c r="AX5" s="291"/>
      <c r="AY5" s="291"/>
      <c r="AZ5" s="291"/>
      <c r="BA5" s="291"/>
      <c r="BB5" s="291"/>
      <c r="BC5" s="291"/>
      <c r="BD5" s="291"/>
      <c r="BE5" s="291"/>
      <c r="BF5" s="291"/>
      <c r="BG5" s="291"/>
      <c r="BH5" s="291"/>
      <c r="BI5" s="291"/>
      <c r="BJ5" s="291"/>
      <c r="BK5" s="291"/>
      <c r="BL5" s="291"/>
      <c r="BM5" s="291"/>
      <c r="BN5" s="291"/>
      <c r="BO5" s="291"/>
      <c r="BP5" s="291"/>
      <c r="BQ5" s="291"/>
      <c r="BR5" s="291"/>
      <c r="BS5" s="291"/>
      <c r="BT5" s="291"/>
      <c r="BU5" s="291"/>
      <c r="BV5" s="291"/>
      <c r="BW5" s="291"/>
      <c r="BX5" s="291"/>
      <c r="BY5" s="291"/>
      <c r="BZ5" s="291"/>
      <c r="CA5" s="291"/>
      <c r="CB5" s="291"/>
      <c r="CC5" s="291"/>
      <c r="CD5" s="291"/>
      <c r="CE5" s="291"/>
      <c r="CF5" s="291"/>
      <c r="CG5" s="291"/>
      <c r="CH5" s="291"/>
      <c r="CI5" s="291"/>
      <c r="CJ5" s="291"/>
      <c r="CK5" s="291"/>
      <c r="CL5" s="291"/>
      <c r="CM5" s="291"/>
      <c r="CN5" s="291"/>
      <c r="CO5" s="291"/>
      <c r="CP5" s="291"/>
      <c r="CQ5" s="291"/>
      <c r="CR5" s="291"/>
      <c r="CS5" s="291"/>
      <c r="CT5" s="291"/>
      <c r="CU5" s="291"/>
      <c r="CV5" s="291"/>
      <c r="CW5" s="291"/>
      <c r="CX5" s="291"/>
      <c r="CY5" s="291"/>
      <c r="CZ5" s="291"/>
      <c r="DA5" s="291"/>
      <c r="DB5" s="291"/>
      <c r="DC5" s="291"/>
      <c r="DD5" s="291"/>
      <c r="DE5" s="291"/>
      <c r="DF5" s="291"/>
      <c r="DG5" s="291"/>
      <c r="DH5" s="291"/>
      <c r="DI5" s="291"/>
      <c r="DJ5" s="291"/>
      <c r="DK5" s="291"/>
      <c r="DL5" s="291"/>
      <c r="DM5" s="291"/>
      <c r="DN5" s="291"/>
      <c r="DO5" s="291"/>
      <c r="DP5" s="291"/>
      <c r="DQ5" s="291"/>
      <c r="DR5" s="291"/>
      <c r="DS5" s="291"/>
      <c r="DT5" s="291"/>
      <c r="DU5" s="291"/>
      <c r="DV5" s="291"/>
      <c r="DW5" s="291"/>
      <c r="DX5" s="291"/>
      <c r="DY5" s="291"/>
      <c r="DZ5" s="291"/>
      <c r="EA5" s="291"/>
      <c r="EB5" s="291"/>
      <c r="EC5" s="291"/>
      <c r="ED5" s="291"/>
      <c r="EE5" s="291"/>
      <c r="EF5" s="291"/>
    </row>
    <row r="6" customFormat="false" ht="260.25" hidden="false" customHeight="true" outlineLevel="0" collapsed="false">
      <c r="A6" s="80"/>
      <c r="B6" s="286" t="s">
        <v>680</v>
      </c>
      <c r="C6" s="292" t="s">
        <v>681</v>
      </c>
      <c r="D6" s="293" t="s">
        <v>682</v>
      </c>
      <c r="E6" s="294" t="s">
        <v>683</v>
      </c>
      <c r="F6" s="295" t="s">
        <v>684</v>
      </c>
      <c r="G6" s="296" t="n">
        <v>45323</v>
      </c>
      <c r="H6" s="296" t="n">
        <v>45657</v>
      </c>
      <c r="I6" s="287" t="s">
        <v>685</v>
      </c>
      <c r="J6" s="288" t="n">
        <v>1</v>
      </c>
      <c r="K6" s="97" t="s">
        <v>677</v>
      </c>
      <c r="L6" s="104" t="s">
        <v>26</v>
      </c>
      <c r="M6" s="24" t="n">
        <v>45427</v>
      </c>
      <c r="N6" s="27" t="s">
        <v>27</v>
      </c>
      <c r="O6" s="74" t="s">
        <v>686</v>
      </c>
      <c r="P6" s="288" t="n">
        <v>1</v>
      </c>
      <c r="Q6" s="289" t="s">
        <v>361</v>
      </c>
      <c r="R6" s="29" t="s">
        <v>687</v>
      </c>
      <c r="S6" s="24" t="n">
        <v>45554</v>
      </c>
      <c r="T6" s="27" t="s">
        <v>27</v>
      </c>
      <c r="U6" s="97"/>
      <c r="V6" s="288"/>
      <c r="W6" s="287"/>
      <c r="X6" s="22"/>
      <c r="Y6" s="24"/>
      <c r="Z6" s="27"/>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c r="BJ6" s="291"/>
      <c r="BK6" s="291"/>
      <c r="BL6" s="291"/>
      <c r="BM6" s="291"/>
      <c r="BN6" s="291"/>
      <c r="BO6" s="291"/>
      <c r="BP6" s="291"/>
      <c r="BQ6" s="291"/>
      <c r="BR6" s="291"/>
      <c r="BS6" s="291"/>
      <c r="BT6" s="291"/>
      <c r="BU6" s="291"/>
      <c r="BV6" s="291"/>
      <c r="BW6" s="291"/>
      <c r="BX6" s="291"/>
      <c r="BY6" s="291"/>
      <c r="BZ6" s="291"/>
      <c r="CA6" s="291"/>
      <c r="CB6" s="291"/>
      <c r="CC6" s="291"/>
      <c r="CD6" s="291"/>
      <c r="CE6" s="291"/>
      <c r="CF6" s="291"/>
      <c r="CG6" s="291"/>
      <c r="CH6" s="291"/>
      <c r="CI6" s="291"/>
      <c r="CJ6" s="291"/>
      <c r="CK6" s="291"/>
      <c r="CL6" s="291"/>
      <c r="CM6" s="291"/>
      <c r="CN6" s="291"/>
      <c r="CO6" s="291"/>
      <c r="CP6" s="291"/>
      <c r="CQ6" s="291"/>
      <c r="CR6" s="291"/>
      <c r="CS6" s="291"/>
      <c r="CT6" s="291"/>
      <c r="CU6" s="291"/>
      <c r="CV6" s="291"/>
      <c r="CW6" s="291"/>
      <c r="CX6" s="291"/>
      <c r="CY6" s="291"/>
      <c r="CZ6" s="291"/>
      <c r="DA6" s="291"/>
      <c r="DB6" s="291"/>
      <c r="DC6" s="291"/>
      <c r="DD6" s="291"/>
      <c r="DE6" s="291"/>
      <c r="DF6" s="291"/>
      <c r="DG6" s="291"/>
      <c r="DH6" s="291"/>
      <c r="DI6" s="291"/>
      <c r="DJ6" s="291"/>
      <c r="DK6" s="291"/>
      <c r="DL6" s="291"/>
      <c r="DM6" s="291"/>
      <c r="DN6" s="291"/>
      <c r="DO6" s="291"/>
      <c r="DP6" s="291"/>
      <c r="DQ6" s="291"/>
      <c r="DR6" s="291"/>
      <c r="DS6" s="291"/>
      <c r="DT6" s="291"/>
      <c r="DU6" s="291"/>
      <c r="DV6" s="291"/>
      <c r="DW6" s="291"/>
      <c r="DX6" s="291"/>
      <c r="DY6" s="291"/>
      <c r="DZ6" s="291"/>
      <c r="EA6" s="291"/>
      <c r="EB6" s="291"/>
      <c r="EC6" s="291"/>
      <c r="ED6" s="291"/>
      <c r="EE6" s="291"/>
      <c r="EF6" s="291"/>
    </row>
    <row r="7" customFormat="false" ht="86.25" hidden="false" customHeight="true" outlineLevel="0" collapsed="false">
      <c r="A7" s="80"/>
      <c r="B7" s="286"/>
      <c r="C7" s="292"/>
      <c r="D7" s="292" t="s">
        <v>682</v>
      </c>
      <c r="E7" s="297" t="s">
        <v>683</v>
      </c>
      <c r="F7" s="297" t="s">
        <v>688</v>
      </c>
      <c r="G7" s="296" t="n">
        <v>45323</v>
      </c>
      <c r="H7" s="296" t="n">
        <v>45657</v>
      </c>
      <c r="I7" s="287" t="s">
        <v>689</v>
      </c>
      <c r="J7" s="288" t="n">
        <v>1</v>
      </c>
      <c r="K7" s="97" t="s">
        <v>677</v>
      </c>
      <c r="L7" s="104" t="s">
        <v>26</v>
      </c>
      <c r="M7" s="24" t="n">
        <v>45427</v>
      </c>
      <c r="N7" s="27" t="s">
        <v>27</v>
      </c>
      <c r="O7" s="287" t="s">
        <v>689</v>
      </c>
      <c r="P7" s="288" t="n">
        <v>1</v>
      </c>
      <c r="Q7" s="289" t="s">
        <v>690</v>
      </c>
      <c r="R7" s="104" t="s">
        <v>26</v>
      </c>
      <c r="S7" s="24" t="n">
        <v>45554</v>
      </c>
      <c r="T7" s="27" t="s">
        <v>27</v>
      </c>
      <c r="U7" s="290"/>
      <c r="V7" s="288"/>
      <c r="W7" s="287"/>
      <c r="X7" s="22"/>
      <c r="Y7" s="24"/>
      <c r="Z7" s="27"/>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c r="CB7" s="291"/>
      <c r="CC7" s="291"/>
      <c r="CD7" s="291"/>
      <c r="CE7" s="291"/>
      <c r="CF7" s="291"/>
      <c r="CG7" s="291"/>
      <c r="CH7" s="291"/>
      <c r="CI7" s="291"/>
      <c r="CJ7" s="291"/>
      <c r="CK7" s="291"/>
      <c r="CL7" s="291"/>
      <c r="CM7" s="291"/>
      <c r="CN7" s="291"/>
      <c r="CO7" s="291"/>
      <c r="CP7" s="291"/>
      <c r="CQ7" s="291"/>
      <c r="CR7" s="291"/>
      <c r="CS7" s="291"/>
      <c r="CT7" s="291"/>
      <c r="CU7" s="291"/>
      <c r="CV7" s="291"/>
      <c r="CW7" s="291"/>
      <c r="CX7" s="291"/>
      <c r="CY7" s="291"/>
      <c r="CZ7" s="291"/>
      <c r="DA7" s="291"/>
      <c r="DB7" s="291"/>
      <c r="DC7" s="291"/>
      <c r="DD7" s="291"/>
      <c r="DE7" s="291"/>
      <c r="DF7" s="291"/>
      <c r="DG7" s="291"/>
      <c r="DH7" s="291"/>
      <c r="DI7" s="291"/>
      <c r="DJ7" s="291"/>
      <c r="DK7" s="291"/>
      <c r="DL7" s="291"/>
      <c r="DM7" s="291"/>
      <c r="DN7" s="291"/>
      <c r="DO7" s="291"/>
      <c r="DP7" s="291"/>
      <c r="DQ7" s="291"/>
      <c r="DR7" s="291"/>
      <c r="DS7" s="291"/>
      <c r="DT7" s="291"/>
      <c r="DU7" s="291"/>
      <c r="DV7" s="291"/>
      <c r="DW7" s="291"/>
      <c r="DX7" s="291"/>
      <c r="DY7" s="291"/>
      <c r="DZ7" s="291"/>
      <c r="EA7" s="291"/>
      <c r="EB7" s="291"/>
      <c r="EC7" s="291"/>
      <c r="ED7" s="291"/>
      <c r="EE7" s="291"/>
      <c r="EF7" s="291"/>
    </row>
    <row r="8" customFormat="false" ht="248.25" hidden="false" customHeight="true" outlineLevel="0" collapsed="false">
      <c r="A8" s="80"/>
      <c r="B8" s="286" t="s">
        <v>691</v>
      </c>
      <c r="C8" s="20" t="s">
        <v>692</v>
      </c>
      <c r="D8" s="20" t="s">
        <v>693</v>
      </c>
      <c r="E8" s="298" t="s">
        <v>694</v>
      </c>
      <c r="F8" s="298" t="s">
        <v>695</v>
      </c>
      <c r="G8" s="296" t="n">
        <v>45323</v>
      </c>
      <c r="H8" s="296" t="n">
        <v>45657</v>
      </c>
      <c r="I8" s="287" t="s">
        <v>696</v>
      </c>
      <c r="J8" s="288" t="n">
        <v>1</v>
      </c>
      <c r="K8" s="97" t="s">
        <v>677</v>
      </c>
      <c r="L8" s="104" t="s">
        <v>26</v>
      </c>
      <c r="M8" s="24" t="n">
        <v>45427</v>
      </c>
      <c r="N8" s="27" t="s">
        <v>27</v>
      </c>
      <c r="O8" s="299" t="s">
        <v>697</v>
      </c>
      <c r="P8" s="300" t="s">
        <v>59</v>
      </c>
      <c r="Q8" s="289" t="s">
        <v>361</v>
      </c>
      <c r="R8" s="104" t="s">
        <v>369</v>
      </c>
      <c r="S8" s="24" t="n">
        <v>45554</v>
      </c>
      <c r="T8" s="27" t="s">
        <v>27</v>
      </c>
      <c r="U8" s="290"/>
      <c r="V8" s="288"/>
      <c r="W8" s="287"/>
      <c r="X8" s="29"/>
      <c r="Y8" s="24"/>
      <c r="Z8" s="27"/>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row>
    <row r="9" customFormat="false" ht="127.5" hidden="false" customHeight="true" outlineLevel="0" collapsed="false">
      <c r="A9" s="80"/>
      <c r="B9" s="286"/>
      <c r="C9" s="20" t="s">
        <v>698</v>
      </c>
      <c r="D9" s="20" t="s">
        <v>699</v>
      </c>
      <c r="E9" s="298" t="s">
        <v>700</v>
      </c>
      <c r="F9" s="298" t="s">
        <v>701</v>
      </c>
      <c r="G9" s="296" t="n">
        <v>45323</v>
      </c>
      <c r="H9" s="296" t="n">
        <v>45657</v>
      </c>
      <c r="I9" s="287" t="s">
        <v>702</v>
      </c>
      <c r="J9" s="288" t="n">
        <v>1</v>
      </c>
      <c r="K9" s="97" t="s">
        <v>677</v>
      </c>
      <c r="L9" s="104" t="s">
        <v>26</v>
      </c>
      <c r="M9" s="24" t="n">
        <v>45427</v>
      </c>
      <c r="N9" s="27" t="s">
        <v>27</v>
      </c>
      <c r="O9" s="287" t="s">
        <v>703</v>
      </c>
      <c r="P9" s="288" t="s">
        <v>59</v>
      </c>
      <c r="Q9" s="289" t="s">
        <v>361</v>
      </c>
      <c r="R9" s="104" t="s">
        <v>369</v>
      </c>
      <c r="S9" s="24" t="n">
        <v>45554</v>
      </c>
      <c r="T9" s="27" t="s">
        <v>27</v>
      </c>
      <c r="U9" s="290"/>
      <c r="V9" s="288"/>
      <c r="W9" s="287"/>
      <c r="X9" s="22"/>
      <c r="Y9" s="24"/>
      <c r="Z9" s="27"/>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c r="CO9" s="291"/>
      <c r="CP9" s="291"/>
      <c r="CQ9" s="291"/>
      <c r="CR9" s="291"/>
      <c r="CS9" s="291"/>
      <c r="CT9" s="291"/>
      <c r="CU9" s="291"/>
      <c r="CV9" s="291"/>
      <c r="CW9" s="291"/>
      <c r="CX9" s="291"/>
      <c r="CY9" s="291"/>
      <c r="CZ9" s="291"/>
      <c r="DA9" s="291"/>
      <c r="DB9" s="291"/>
      <c r="DC9" s="291"/>
      <c r="DD9" s="291"/>
      <c r="DE9" s="291"/>
      <c r="DF9" s="291"/>
      <c r="DG9" s="291"/>
      <c r="DH9" s="291"/>
      <c r="DI9" s="291"/>
      <c r="DJ9" s="291"/>
      <c r="DK9" s="291"/>
      <c r="DL9" s="291"/>
      <c r="DM9" s="291"/>
      <c r="DN9" s="291"/>
      <c r="DO9" s="291"/>
      <c r="DP9" s="291"/>
      <c r="DQ9" s="291"/>
      <c r="DR9" s="291"/>
      <c r="DS9" s="291"/>
      <c r="DT9" s="291"/>
      <c r="DU9" s="291"/>
      <c r="DV9" s="291"/>
      <c r="DW9" s="291"/>
      <c r="DX9" s="291"/>
      <c r="DY9" s="291"/>
      <c r="DZ9" s="291"/>
      <c r="EA9" s="291"/>
      <c r="EB9" s="291"/>
      <c r="EC9" s="291"/>
      <c r="ED9" s="291"/>
      <c r="EE9" s="291"/>
      <c r="EF9" s="291"/>
    </row>
    <row r="10" customFormat="false" ht="270.75" hidden="false" customHeight="true" outlineLevel="0" collapsed="false">
      <c r="A10" s="80"/>
      <c r="B10" s="286" t="s">
        <v>704</v>
      </c>
      <c r="C10" s="20" t="s">
        <v>705</v>
      </c>
      <c r="D10" s="20" t="s">
        <v>706</v>
      </c>
      <c r="E10" s="298" t="s">
        <v>707</v>
      </c>
      <c r="F10" s="298" t="s">
        <v>708</v>
      </c>
      <c r="G10" s="296" t="n">
        <v>45323</v>
      </c>
      <c r="H10" s="296" t="n">
        <v>45657</v>
      </c>
      <c r="I10" s="287" t="s">
        <v>709</v>
      </c>
      <c r="J10" s="288" t="n">
        <v>1</v>
      </c>
      <c r="K10" s="97" t="s">
        <v>710</v>
      </c>
      <c r="L10" s="104" t="s">
        <v>26</v>
      </c>
      <c r="M10" s="24" t="n">
        <v>45427</v>
      </c>
      <c r="N10" s="27" t="s">
        <v>27</v>
      </c>
      <c r="O10" s="287" t="s">
        <v>711</v>
      </c>
      <c r="P10" s="288" t="n">
        <v>1</v>
      </c>
      <c r="Q10" s="97" t="s">
        <v>361</v>
      </c>
      <c r="R10" s="104" t="s">
        <v>26</v>
      </c>
      <c r="S10" s="24" t="n">
        <v>45554</v>
      </c>
      <c r="T10" s="27" t="s">
        <v>27</v>
      </c>
      <c r="U10" s="290"/>
      <c r="V10" s="288"/>
      <c r="W10" s="287"/>
      <c r="X10" s="22"/>
      <c r="Y10" s="24"/>
      <c r="Z10" s="27"/>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291"/>
      <c r="BK10" s="291"/>
      <c r="BL10" s="291"/>
      <c r="BM10" s="291"/>
      <c r="BN10" s="291"/>
      <c r="BO10" s="291"/>
      <c r="BP10" s="291"/>
      <c r="BQ10" s="291"/>
      <c r="BR10" s="291"/>
      <c r="BS10" s="291"/>
      <c r="BT10" s="291"/>
      <c r="BU10" s="291"/>
      <c r="BV10" s="291"/>
      <c r="BW10" s="291"/>
      <c r="BX10" s="291"/>
      <c r="BY10" s="291"/>
      <c r="BZ10" s="291"/>
      <c r="CA10" s="291"/>
      <c r="CB10" s="291"/>
      <c r="CC10" s="291"/>
      <c r="CD10" s="291"/>
      <c r="CE10" s="291"/>
      <c r="CF10" s="291"/>
      <c r="CG10" s="291"/>
      <c r="CH10" s="291"/>
      <c r="CI10" s="291"/>
      <c r="CJ10" s="291"/>
      <c r="CK10" s="291"/>
      <c r="CL10" s="291"/>
      <c r="CM10" s="291"/>
      <c r="CN10" s="291"/>
      <c r="CO10" s="291"/>
      <c r="CP10" s="291"/>
      <c r="CQ10" s="291"/>
      <c r="CR10" s="291"/>
      <c r="CS10" s="291"/>
      <c r="CT10" s="291"/>
      <c r="CU10" s="291"/>
      <c r="CV10" s="291"/>
      <c r="CW10" s="291"/>
      <c r="CX10" s="291"/>
      <c r="CY10" s="291"/>
      <c r="CZ10" s="291"/>
      <c r="DA10" s="291"/>
      <c r="DB10" s="291"/>
      <c r="DC10" s="291"/>
      <c r="DD10" s="291"/>
      <c r="DE10" s="291"/>
      <c r="DF10" s="291"/>
      <c r="DG10" s="291"/>
      <c r="DH10" s="291"/>
      <c r="DI10" s="291"/>
      <c r="DJ10" s="291"/>
      <c r="DK10" s="291"/>
      <c r="DL10" s="291"/>
      <c r="DM10" s="291"/>
      <c r="DN10" s="291"/>
      <c r="DO10" s="291"/>
      <c r="DP10" s="291"/>
      <c r="DQ10" s="291"/>
      <c r="DR10" s="291"/>
      <c r="DS10" s="291"/>
      <c r="DT10" s="291"/>
      <c r="DU10" s="291"/>
      <c r="DV10" s="291"/>
      <c r="DW10" s="291"/>
      <c r="DX10" s="291"/>
      <c r="DY10" s="291"/>
      <c r="DZ10" s="291"/>
      <c r="EA10" s="291"/>
      <c r="EB10" s="291"/>
      <c r="EC10" s="291"/>
      <c r="ED10" s="291"/>
      <c r="EE10" s="291"/>
      <c r="EF10" s="291"/>
    </row>
    <row r="11" customFormat="false" ht="128.25" hidden="false" customHeight="true" outlineLevel="0" collapsed="false">
      <c r="A11" s="80"/>
      <c r="B11" s="286" t="s">
        <v>712</v>
      </c>
      <c r="C11" s="20" t="s">
        <v>713</v>
      </c>
      <c r="D11" s="20" t="s">
        <v>714</v>
      </c>
      <c r="E11" s="298" t="s">
        <v>715</v>
      </c>
      <c r="F11" s="298" t="s">
        <v>716</v>
      </c>
      <c r="G11" s="296" t="n">
        <v>45323</v>
      </c>
      <c r="H11" s="296" t="n">
        <v>45657</v>
      </c>
      <c r="I11" s="287" t="s">
        <v>717</v>
      </c>
      <c r="J11" s="288" t="s">
        <v>59</v>
      </c>
      <c r="K11" s="97" t="s">
        <v>718</v>
      </c>
      <c r="L11" s="104" t="s">
        <v>719</v>
      </c>
      <c r="M11" s="24" t="n">
        <v>45427</v>
      </c>
      <c r="N11" s="27" t="s">
        <v>27</v>
      </c>
      <c r="O11" s="287" t="s">
        <v>720</v>
      </c>
      <c r="P11" s="288" t="n">
        <v>1</v>
      </c>
      <c r="Q11" s="97" t="s">
        <v>361</v>
      </c>
      <c r="R11" s="104" t="s">
        <v>26</v>
      </c>
      <c r="S11" s="24" t="n">
        <v>45554</v>
      </c>
      <c r="T11" s="27" t="s">
        <v>27</v>
      </c>
      <c r="U11" s="290"/>
      <c r="V11" s="288"/>
      <c r="W11" s="287"/>
      <c r="X11" s="29"/>
      <c r="Y11" s="24"/>
      <c r="Z11" s="27"/>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c r="BE11" s="291"/>
      <c r="BF11" s="291"/>
      <c r="BG11" s="291"/>
      <c r="BH11" s="291"/>
      <c r="BI11" s="291"/>
      <c r="BJ11" s="291"/>
      <c r="BK11" s="291"/>
      <c r="BL11" s="291"/>
      <c r="BM11" s="291"/>
      <c r="BN11" s="291"/>
      <c r="BO11" s="291"/>
      <c r="BP11" s="291"/>
      <c r="BQ11" s="291"/>
      <c r="BR11" s="291"/>
      <c r="BS11" s="291"/>
      <c r="BT11" s="291"/>
      <c r="BU11" s="291"/>
      <c r="BV11" s="291"/>
      <c r="BW11" s="291"/>
      <c r="BX11" s="291"/>
      <c r="BY11" s="291"/>
      <c r="BZ11" s="291"/>
      <c r="CA11" s="291"/>
      <c r="CB11" s="291"/>
      <c r="CC11" s="291"/>
      <c r="CD11" s="291"/>
      <c r="CE11" s="291"/>
      <c r="CF11" s="291"/>
      <c r="CG11" s="291"/>
      <c r="CH11" s="291"/>
      <c r="CI11" s="291"/>
      <c r="CJ11" s="291"/>
      <c r="CK11" s="291"/>
      <c r="CL11" s="291"/>
      <c r="CM11" s="291"/>
      <c r="CN11" s="291"/>
      <c r="CO11" s="291"/>
      <c r="CP11" s="291"/>
      <c r="CQ11" s="291"/>
      <c r="CR11" s="291"/>
      <c r="CS11" s="291"/>
      <c r="CT11" s="291"/>
      <c r="CU11" s="291"/>
      <c r="CV11" s="291"/>
      <c r="CW11" s="291"/>
      <c r="CX11" s="291"/>
      <c r="CY11" s="291"/>
      <c r="CZ11" s="291"/>
      <c r="DA11" s="291"/>
      <c r="DB11" s="291"/>
      <c r="DC11" s="291"/>
      <c r="DD11" s="291"/>
      <c r="DE11" s="291"/>
      <c r="DF11" s="291"/>
      <c r="DG11" s="291"/>
      <c r="DH11" s="291"/>
      <c r="DI11" s="291"/>
      <c r="DJ11" s="291"/>
      <c r="DK11" s="291"/>
      <c r="DL11" s="291"/>
      <c r="DM11" s="291"/>
      <c r="DN11" s="291"/>
      <c r="DO11" s="291"/>
      <c r="DP11" s="291"/>
      <c r="DQ11" s="291"/>
      <c r="DR11" s="291"/>
      <c r="DS11" s="291"/>
      <c r="DT11" s="291"/>
      <c r="DU11" s="291"/>
      <c r="DV11" s="291"/>
      <c r="DW11" s="291"/>
      <c r="DX11" s="291"/>
      <c r="DY11" s="291"/>
      <c r="DZ11" s="291"/>
      <c r="EA11" s="291"/>
      <c r="EB11" s="291"/>
      <c r="EC11" s="291"/>
      <c r="ED11" s="291"/>
      <c r="EE11" s="291"/>
      <c r="EF11" s="291"/>
    </row>
    <row r="12" customFormat="false" ht="194.25" hidden="false" customHeight="true" outlineLevel="0" collapsed="false">
      <c r="A12" s="80"/>
      <c r="B12" s="286"/>
      <c r="C12" s="20" t="s">
        <v>721</v>
      </c>
      <c r="D12" s="20" t="s">
        <v>722</v>
      </c>
      <c r="E12" s="298" t="s">
        <v>723</v>
      </c>
      <c r="F12" s="298" t="s">
        <v>716</v>
      </c>
      <c r="G12" s="296" t="n">
        <v>45323</v>
      </c>
      <c r="H12" s="296" t="n">
        <v>45657</v>
      </c>
      <c r="I12" s="287" t="s">
        <v>724</v>
      </c>
      <c r="J12" s="288" t="n">
        <v>1</v>
      </c>
      <c r="K12" s="97" t="s">
        <v>554</v>
      </c>
      <c r="L12" s="104" t="s">
        <v>725</v>
      </c>
      <c r="M12" s="24" t="n">
        <v>45427</v>
      </c>
      <c r="N12" s="27" t="s">
        <v>27</v>
      </c>
      <c r="O12" s="301" t="s">
        <v>726</v>
      </c>
      <c r="P12" s="288" t="s">
        <v>59</v>
      </c>
      <c r="Q12" s="97" t="s">
        <v>408</v>
      </c>
      <c r="R12" s="29" t="s">
        <v>727</v>
      </c>
      <c r="S12" s="24" t="n">
        <v>45554</v>
      </c>
      <c r="T12" s="27" t="s">
        <v>27</v>
      </c>
      <c r="U12" s="290"/>
      <c r="V12" s="288"/>
      <c r="W12" s="287"/>
      <c r="X12" s="22"/>
      <c r="Y12" s="24"/>
      <c r="Z12" s="27"/>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1"/>
      <c r="BJ12" s="291"/>
      <c r="BK12" s="291"/>
      <c r="BL12" s="291"/>
      <c r="BM12" s="291"/>
      <c r="BN12" s="291"/>
      <c r="BO12" s="291"/>
      <c r="BP12" s="291"/>
      <c r="BQ12" s="291"/>
      <c r="BR12" s="291"/>
      <c r="BS12" s="291"/>
      <c r="BT12" s="291"/>
      <c r="BU12" s="291"/>
      <c r="BV12" s="291"/>
      <c r="BW12" s="291"/>
      <c r="BX12" s="291"/>
      <c r="BY12" s="291"/>
      <c r="BZ12" s="291"/>
      <c r="CA12" s="291"/>
      <c r="CB12" s="291"/>
      <c r="CC12" s="291"/>
      <c r="CD12" s="291"/>
      <c r="CE12" s="291"/>
      <c r="CF12" s="291"/>
      <c r="CG12" s="291"/>
      <c r="CH12" s="291"/>
      <c r="CI12" s="291"/>
      <c r="CJ12" s="291"/>
      <c r="CK12" s="291"/>
      <c r="CL12" s="291"/>
      <c r="CM12" s="291"/>
      <c r="CN12" s="291"/>
      <c r="CO12" s="291"/>
      <c r="CP12" s="291"/>
      <c r="CQ12" s="291"/>
      <c r="CR12" s="291"/>
      <c r="CS12" s="291"/>
      <c r="CT12" s="291"/>
      <c r="CU12" s="291"/>
      <c r="CV12" s="291"/>
      <c r="CW12" s="291"/>
      <c r="CX12" s="291"/>
      <c r="CY12" s="291"/>
      <c r="CZ12" s="291"/>
      <c r="DA12" s="291"/>
      <c r="DB12" s="291"/>
      <c r="DC12" s="291"/>
      <c r="DD12" s="291"/>
      <c r="DE12" s="291"/>
      <c r="DF12" s="291"/>
      <c r="DG12" s="291"/>
      <c r="DH12" s="291"/>
      <c r="DI12" s="291"/>
      <c r="DJ12" s="291"/>
      <c r="DK12" s="291"/>
      <c r="DL12" s="291"/>
      <c r="DM12" s="291"/>
      <c r="DN12" s="291"/>
      <c r="DO12" s="291"/>
      <c r="DP12" s="291"/>
      <c r="DQ12" s="291"/>
      <c r="DR12" s="291"/>
      <c r="DS12" s="291"/>
      <c r="DT12" s="291"/>
      <c r="DU12" s="291"/>
      <c r="DV12" s="291"/>
      <c r="DW12" s="291"/>
      <c r="DX12" s="291"/>
      <c r="DY12" s="291"/>
      <c r="DZ12" s="291"/>
      <c r="EA12" s="291"/>
      <c r="EB12" s="291"/>
      <c r="EC12" s="291"/>
      <c r="ED12" s="291"/>
      <c r="EE12" s="291"/>
      <c r="EF12" s="291"/>
    </row>
    <row r="13" customFormat="false" ht="114" hidden="false" customHeight="true" outlineLevel="0" collapsed="false">
      <c r="A13" s="80"/>
      <c r="B13" s="286" t="s">
        <v>728</v>
      </c>
      <c r="C13" s="20" t="s">
        <v>729</v>
      </c>
      <c r="D13" s="20" t="s">
        <v>730</v>
      </c>
      <c r="E13" s="298" t="s">
        <v>731</v>
      </c>
      <c r="F13" s="298" t="s">
        <v>716</v>
      </c>
      <c r="G13" s="296" t="n">
        <v>45323</v>
      </c>
      <c r="H13" s="296" t="n">
        <v>45657</v>
      </c>
      <c r="I13" s="287" t="s">
        <v>732</v>
      </c>
      <c r="J13" s="288" t="n">
        <v>1</v>
      </c>
      <c r="K13" s="97" t="s">
        <v>554</v>
      </c>
      <c r="L13" s="104" t="s">
        <v>26</v>
      </c>
      <c r="M13" s="24" t="n">
        <v>45427</v>
      </c>
      <c r="N13" s="27" t="s">
        <v>27</v>
      </c>
      <c r="O13" s="299" t="s">
        <v>733</v>
      </c>
      <c r="P13" s="300" t="n">
        <v>1</v>
      </c>
      <c r="Q13" s="97" t="s">
        <v>361</v>
      </c>
      <c r="R13" s="104" t="s">
        <v>734</v>
      </c>
      <c r="S13" s="24" t="n">
        <v>45554</v>
      </c>
      <c r="T13" s="27" t="s">
        <v>27</v>
      </c>
      <c r="U13" s="290"/>
      <c r="V13" s="288"/>
      <c r="W13" s="287"/>
      <c r="X13" s="22"/>
      <c r="Y13" s="24"/>
      <c r="Z13" s="27"/>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1"/>
      <c r="BJ13" s="291"/>
      <c r="BK13" s="291"/>
      <c r="BL13" s="291"/>
      <c r="BM13" s="291"/>
      <c r="BN13" s="291"/>
      <c r="BO13" s="291"/>
      <c r="BP13" s="291"/>
      <c r="BQ13" s="291"/>
      <c r="BR13" s="291"/>
      <c r="BS13" s="291"/>
      <c r="BT13" s="291"/>
      <c r="BU13" s="291"/>
      <c r="BV13" s="291"/>
      <c r="BW13" s="291"/>
      <c r="BX13" s="291"/>
      <c r="BY13" s="291"/>
      <c r="BZ13" s="291"/>
      <c r="CA13" s="291"/>
      <c r="CB13" s="291"/>
      <c r="CC13" s="291"/>
      <c r="CD13" s="291"/>
      <c r="CE13" s="291"/>
      <c r="CF13" s="291"/>
      <c r="CG13" s="291"/>
      <c r="CH13" s="291"/>
      <c r="CI13" s="291"/>
      <c r="CJ13" s="291"/>
      <c r="CK13" s="291"/>
      <c r="CL13" s="291"/>
      <c r="CM13" s="291"/>
      <c r="CN13" s="291"/>
      <c r="CO13" s="291"/>
      <c r="CP13" s="291"/>
      <c r="CQ13" s="291"/>
      <c r="CR13" s="291"/>
      <c r="CS13" s="291"/>
      <c r="CT13" s="291"/>
      <c r="CU13" s="291"/>
      <c r="CV13" s="291"/>
      <c r="CW13" s="291"/>
      <c r="CX13" s="291"/>
      <c r="CY13" s="291"/>
      <c r="CZ13" s="291"/>
      <c r="DA13" s="291"/>
      <c r="DB13" s="291"/>
      <c r="DC13" s="291"/>
      <c r="DD13" s="291"/>
      <c r="DE13" s="291"/>
      <c r="DF13" s="291"/>
      <c r="DG13" s="291"/>
      <c r="DH13" s="291"/>
      <c r="DI13" s="291"/>
      <c r="DJ13" s="291"/>
      <c r="DK13" s="291"/>
      <c r="DL13" s="291"/>
      <c r="DM13" s="291"/>
      <c r="DN13" s="291"/>
      <c r="DO13" s="291"/>
      <c r="DP13" s="291"/>
      <c r="DQ13" s="291"/>
      <c r="DR13" s="291"/>
      <c r="DS13" s="291"/>
      <c r="DT13" s="291"/>
      <c r="DU13" s="291"/>
      <c r="DV13" s="291"/>
      <c r="DW13" s="291"/>
      <c r="DX13" s="291"/>
      <c r="DY13" s="291"/>
      <c r="DZ13" s="291"/>
      <c r="EA13" s="291"/>
      <c r="EB13" s="291"/>
      <c r="EC13" s="291"/>
      <c r="ED13" s="291"/>
      <c r="EE13" s="291"/>
      <c r="EF13" s="291"/>
    </row>
    <row r="14" customFormat="false" ht="219" hidden="false" customHeight="true" outlineLevel="0" collapsed="false">
      <c r="A14" s="80"/>
      <c r="B14" s="302" t="s">
        <v>735</v>
      </c>
      <c r="C14" s="20" t="s">
        <v>736</v>
      </c>
      <c r="D14" s="20" t="s">
        <v>737</v>
      </c>
      <c r="E14" s="298" t="s">
        <v>738</v>
      </c>
      <c r="F14" s="298" t="s">
        <v>739</v>
      </c>
      <c r="G14" s="242" t="n">
        <v>45323</v>
      </c>
      <c r="H14" s="242" t="n">
        <v>45657</v>
      </c>
      <c r="I14" s="287" t="s">
        <v>740</v>
      </c>
      <c r="J14" s="288" t="s">
        <v>741</v>
      </c>
      <c r="K14" s="97" t="str">
        <f aca="false">+K11</f>
        <v>mayo 2024: : No aplica para el periodo a evaluar </v>
      </c>
      <c r="L14" s="104" t="s">
        <v>742</v>
      </c>
      <c r="M14" s="24" t="n">
        <v>45427</v>
      </c>
      <c r="N14" s="27" t="s">
        <v>27</v>
      </c>
      <c r="O14" s="287" t="s">
        <v>743</v>
      </c>
      <c r="P14" s="288" t="n">
        <v>1</v>
      </c>
      <c r="Q14" s="97" t="s">
        <v>361</v>
      </c>
      <c r="R14" s="104" t="s">
        <v>26</v>
      </c>
      <c r="S14" s="24" t="n">
        <v>45554</v>
      </c>
      <c r="T14" s="27" t="s">
        <v>27</v>
      </c>
      <c r="U14" s="290"/>
      <c r="V14" s="303"/>
      <c r="W14" s="287"/>
      <c r="X14" s="29"/>
      <c r="Y14" s="24"/>
      <c r="Z14" s="27"/>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1"/>
      <c r="BR14" s="291"/>
      <c r="BS14" s="291"/>
      <c r="BT14" s="291"/>
      <c r="BU14" s="291"/>
      <c r="BV14" s="291"/>
      <c r="BW14" s="291"/>
      <c r="BX14" s="291"/>
      <c r="BY14" s="291"/>
      <c r="BZ14" s="291"/>
      <c r="CA14" s="291"/>
      <c r="CB14" s="291"/>
      <c r="CC14" s="291"/>
      <c r="CD14" s="291"/>
      <c r="CE14" s="291"/>
      <c r="CF14" s="291"/>
      <c r="CG14" s="291"/>
      <c r="CH14" s="291"/>
      <c r="CI14" s="291"/>
      <c r="CJ14" s="291"/>
      <c r="CK14" s="291"/>
      <c r="CL14" s="291"/>
      <c r="CM14" s="291"/>
      <c r="CN14" s="291"/>
      <c r="CO14" s="291"/>
      <c r="CP14" s="291"/>
      <c r="CQ14" s="291"/>
      <c r="CR14" s="291"/>
      <c r="CS14" s="291"/>
      <c r="CT14" s="291"/>
      <c r="CU14" s="291"/>
      <c r="CV14" s="291"/>
      <c r="CW14" s="291"/>
      <c r="CX14" s="291"/>
      <c r="CY14" s="291"/>
      <c r="CZ14" s="291"/>
      <c r="DA14" s="291"/>
      <c r="DB14" s="291"/>
      <c r="DC14" s="291"/>
      <c r="DD14" s="291"/>
      <c r="DE14" s="291"/>
      <c r="DF14" s="291"/>
      <c r="DG14" s="291"/>
      <c r="DH14" s="291"/>
      <c r="DI14" s="291"/>
      <c r="DJ14" s="291"/>
      <c r="DK14" s="291"/>
      <c r="DL14" s="291"/>
      <c r="DM14" s="291"/>
      <c r="DN14" s="291"/>
      <c r="DO14" s="291"/>
      <c r="DP14" s="291"/>
      <c r="DQ14" s="291"/>
      <c r="DR14" s="291"/>
      <c r="DS14" s="291"/>
      <c r="DT14" s="291"/>
      <c r="DU14" s="291"/>
      <c r="DV14" s="291"/>
      <c r="DW14" s="291"/>
      <c r="DX14" s="291"/>
      <c r="DY14" s="291"/>
      <c r="DZ14" s="291"/>
      <c r="EA14" s="291"/>
      <c r="EB14" s="291"/>
      <c r="EC14" s="291"/>
      <c r="ED14" s="291"/>
      <c r="EE14" s="291"/>
      <c r="EF14" s="291"/>
    </row>
    <row r="15" customFormat="false" ht="251.25" hidden="false" customHeight="true" outlineLevel="0" collapsed="false">
      <c r="A15" s="80"/>
      <c r="B15" s="286" t="s">
        <v>744</v>
      </c>
      <c r="C15" s="99" t="s">
        <v>745</v>
      </c>
      <c r="D15" s="99" t="s">
        <v>746</v>
      </c>
      <c r="E15" s="109" t="s">
        <v>747</v>
      </c>
      <c r="F15" s="304" t="s">
        <v>684</v>
      </c>
      <c r="G15" s="242" t="n">
        <v>45323</v>
      </c>
      <c r="H15" s="242" t="n">
        <v>45657</v>
      </c>
      <c r="I15" s="287" t="s">
        <v>748</v>
      </c>
      <c r="J15" s="288" t="n">
        <v>1</v>
      </c>
      <c r="K15" s="97" t="s">
        <v>554</v>
      </c>
      <c r="L15" s="104" t="s">
        <v>26</v>
      </c>
      <c r="M15" s="24" t="n">
        <v>45427</v>
      </c>
      <c r="N15" s="27" t="s">
        <v>27</v>
      </c>
      <c r="O15" s="287" t="s">
        <v>749</v>
      </c>
      <c r="P15" s="288" t="n">
        <v>1</v>
      </c>
      <c r="Q15" s="97" t="s">
        <v>361</v>
      </c>
      <c r="R15" s="104" t="s">
        <v>26</v>
      </c>
      <c r="S15" s="24" t="n">
        <v>45554</v>
      </c>
      <c r="T15" s="27" t="s">
        <v>27</v>
      </c>
      <c r="U15" s="290"/>
      <c r="V15" s="288"/>
      <c r="W15" s="287"/>
      <c r="X15" s="22"/>
      <c r="Y15" s="24"/>
      <c r="Z15" s="27"/>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c r="BW15" s="291"/>
      <c r="BX15" s="291"/>
      <c r="BY15" s="291"/>
      <c r="BZ15" s="291"/>
      <c r="CA15" s="291"/>
      <c r="CB15" s="291"/>
      <c r="CC15" s="291"/>
      <c r="CD15" s="291"/>
      <c r="CE15" s="291"/>
      <c r="CF15" s="291"/>
      <c r="CG15" s="291"/>
      <c r="CH15" s="291"/>
      <c r="CI15" s="291"/>
      <c r="CJ15" s="291"/>
      <c r="CK15" s="291"/>
      <c r="CL15" s="291"/>
      <c r="CM15" s="291"/>
      <c r="CN15" s="291"/>
      <c r="CO15" s="291"/>
      <c r="CP15" s="291"/>
      <c r="CQ15" s="291"/>
      <c r="CR15" s="291"/>
      <c r="CS15" s="291"/>
      <c r="CT15" s="291"/>
      <c r="CU15" s="291"/>
      <c r="CV15" s="291"/>
      <c r="CW15" s="291"/>
      <c r="CX15" s="291"/>
      <c r="CY15" s="291"/>
      <c r="CZ15" s="291"/>
      <c r="DA15" s="291"/>
      <c r="DB15" s="291"/>
      <c r="DC15" s="291"/>
      <c r="DD15" s="291"/>
      <c r="DE15" s="291"/>
      <c r="DF15" s="291"/>
      <c r="DG15" s="291"/>
      <c r="DH15" s="291"/>
      <c r="DI15" s="291"/>
      <c r="DJ15" s="291"/>
      <c r="DK15" s="291"/>
      <c r="DL15" s="291"/>
      <c r="DM15" s="291"/>
      <c r="DN15" s="291"/>
      <c r="DO15" s="291"/>
      <c r="DP15" s="291"/>
      <c r="DQ15" s="291"/>
      <c r="DR15" s="291"/>
      <c r="DS15" s="291"/>
      <c r="DT15" s="291"/>
      <c r="DU15" s="291"/>
      <c r="DV15" s="291"/>
      <c r="DW15" s="291"/>
      <c r="DX15" s="291"/>
      <c r="DY15" s="291"/>
      <c r="DZ15" s="291"/>
      <c r="EA15" s="291"/>
      <c r="EB15" s="291"/>
      <c r="EC15" s="291"/>
      <c r="ED15" s="291"/>
      <c r="EE15" s="291"/>
      <c r="EF15" s="291"/>
    </row>
    <row r="16" customFormat="false" ht="108" hidden="false" customHeight="true" outlineLevel="0" collapsed="false">
      <c r="A16" s="80"/>
      <c r="B16" s="286"/>
      <c r="C16" s="20" t="s">
        <v>750</v>
      </c>
      <c r="D16" s="20" t="s">
        <v>751</v>
      </c>
      <c r="E16" s="298" t="s">
        <v>752</v>
      </c>
      <c r="F16" s="298" t="s">
        <v>753</v>
      </c>
      <c r="G16" s="242" t="n">
        <v>45323</v>
      </c>
      <c r="H16" s="242" t="n">
        <v>45657</v>
      </c>
      <c r="I16" s="287" t="s">
        <v>754</v>
      </c>
      <c r="J16" s="288" t="n">
        <v>1</v>
      </c>
      <c r="K16" s="97" t="s">
        <v>554</v>
      </c>
      <c r="L16" s="104" t="s">
        <v>26</v>
      </c>
      <c r="M16" s="24" t="n">
        <v>45427</v>
      </c>
      <c r="N16" s="27" t="s">
        <v>27</v>
      </c>
      <c r="O16" s="287" t="s">
        <v>755</v>
      </c>
      <c r="P16" s="288" t="n">
        <v>1</v>
      </c>
      <c r="Q16" s="289" t="s">
        <v>690</v>
      </c>
      <c r="R16" s="104" t="s">
        <v>26</v>
      </c>
      <c r="S16" s="24" t="n">
        <v>45554</v>
      </c>
      <c r="T16" s="27" t="s">
        <v>27</v>
      </c>
      <c r="U16" s="290"/>
      <c r="V16" s="288"/>
      <c r="W16" s="287"/>
      <c r="X16" s="22"/>
      <c r="Y16" s="24"/>
      <c r="Z16" s="27"/>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1"/>
      <c r="CB16" s="291"/>
      <c r="CC16" s="291"/>
      <c r="CD16" s="291"/>
      <c r="CE16" s="291"/>
      <c r="CF16" s="291"/>
      <c r="CG16" s="291"/>
      <c r="CH16" s="291"/>
      <c r="CI16" s="291"/>
      <c r="CJ16" s="291"/>
      <c r="CK16" s="291"/>
      <c r="CL16" s="291"/>
      <c r="CM16" s="291"/>
      <c r="CN16" s="291"/>
      <c r="CO16" s="291"/>
      <c r="CP16" s="291"/>
      <c r="CQ16" s="291"/>
      <c r="CR16" s="291"/>
      <c r="CS16" s="291"/>
      <c r="CT16" s="291"/>
      <c r="CU16" s="291"/>
      <c r="CV16" s="291"/>
      <c r="CW16" s="291"/>
      <c r="CX16" s="291"/>
      <c r="CY16" s="291"/>
      <c r="CZ16" s="291"/>
      <c r="DA16" s="291"/>
      <c r="DB16" s="291"/>
      <c r="DC16" s="291"/>
      <c r="DD16" s="291"/>
      <c r="DE16" s="291"/>
      <c r="DF16" s="291"/>
      <c r="DG16" s="291"/>
      <c r="DH16" s="291"/>
      <c r="DI16" s="291"/>
      <c r="DJ16" s="291"/>
      <c r="DK16" s="291"/>
      <c r="DL16" s="291"/>
      <c r="DM16" s="291"/>
      <c r="DN16" s="291"/>
      <c r="DO16" s="291"/>
      <c r="DP16" s="291"/>
      <c r="DQ16" s="291"/>
      <c r="DR16" s="291"/>
      <c r="DS16" s="291"/>
      <c r="DT16" s="291"/>
      <c r="DU16" s="291"/>
      <c r="DV16" s="291"/>
      <c r="DW16" s="291"/>
      <c r="DX16" s="291"/>
      <c r="DY16" s="291"/>
      <c r="DZ16" s="291"/>
      <c r="EA16" s="291"/>
      <c r="EB16" s="291"/>
      <c r="EC16" s="291"/>
      <c r="ED16" s="291"/>
      <c r="EE16" s="291"/>
      <c r="EF16" s="291"/>
    </row>
    <row r="17" customFormat="false" ht="93" hidden="false" customHeight="true" outlineLevel="0" collapsed="false">
      <c r="A17" s="80"/>
      <c r="B17" s="286"/>
      <c r="C17" s="20" t="s">
        <v>756</v>
      </c>
      <c r="D17" s="20" t="s">
        <v>757</v>
      </c>
      <c r="E17" s="298" t="s">
        <v>758</v>
      </c>
      <c r="F17" s="298" t="s">
        <v>753</v>
      </c>
      <c r="G17" s="242" t="n">
        <v>45323</v>
      </c>
      <c r="H17" s="242" t="n">
        <v>45657</v>
      </c>
      <c r="I17" s="287" t="s">
        <v>759</v>
      </c>
      <c r="J17" s="288" t="n">
        <v>1</v>
      </c>
      <c r="K17" s="97" t="s">
        <v>554</v>
      </c>
      <c r="L17" s="104" t="s">
        <v>26</v>
      </c>
      <c r="M17" s="24" t="n">
        <v>45427</v>
      </c>
      <c r="N17" s="27" t="s">
        <v>27</v>
      </c>
      <c r="O17" s="287" t="s">
        <v>760</v>
      </c>
      <c r="P17" s="288" t="n">
        <v>1</v>
      </c>
      <c r="Q17" s="289" t="s">
        <v>690</v>
      </c>
      <c r="R17" s="104" t="s">
        <v>26</v>
      </c>
      <c r="S17" s="24" t="n">
        <v>45554</v>
      </c>
      <c r="T17" s="27" t="s">
        <v>27</v>
      </c>
      <c r="U17" s="290"/>
      <c r="V17" s="288"/>
      <c r="W17" s="287"/>
      <c r="X17" s="22"/>
      <c r="Y17" s="24"/>
      <c r="Z17" s="27"/>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1"/>
      <c r="CB17" s="291"/>
      <c r="CC17" s="291"/>
      <c r="CD17" s="291"/>
      <c r="CE17" s="291"/>
      <c r="CF17" s="291"/>
      <c r="CG17" s="291"/>
      <c r="CH17" s="291"/>
      <c r="CI17" s="291"/>
      <c r="CJ17" s="291"/>
      <c r="CK17" s="291"/>
      <c r="CL17" s="291"/>
      <c r="CM17" s="291"/>
      <c r="CN17" s="291"/>
      <c r="CO17" s="291"/>
      <c r="CP17" s="291"/>
      <c r="CQ17" s="291"/>
      <c r="CR17" s="291"/>
      <c r="CS17" s="291"/>
      <c r="CT17" s="291"/>
      <c r="CU17" s="291"/>
      <c r="CV17" s="291"/>
      <c r="CW17" s="291"/>
      <c r="CX17" s="291"/>
      <c r="CY17" s="291"/>
      <c r="CZ17" s="291"/>
      <c r="DA17" s="291"/>
      <c r="DB17" s="291"/>
      <c r="DC17" s="291"/>
      <c r="DD17" s="291"/>
      <c r="DE17" s="291"/>
      <c r="DF17" s="291"/>
      <c r="DG17" s="291"/>
      <c r="DH17" s="291"/>
      <c r="DI17" s="291"/>
      <c r="DJ17" s="291"/>
      <c r="DK17" s="291"/>
      <c r="DL17" s="291"/>
      <c r="DM17" s="291"/>
      <c r="DN17" s="291"/>
      <c r="DO17" s="291"/>
      <c r="DP17" s="291"/>
      <c r="DQ17" s="291"/>
      <c r="DR17" s="291"/>
      <c r="DS17" s="291"/>
      <c r="DT17" s="291"/>
      <c r="DU17" s="291"/>
      <c r="DV17" s="291"/>
      <c r="DW17" s="291"/>
      <c r="DX17" s="291"/>
      <c r="DY17" s="291"/>
      <c r="DZ17" s="291"/>
      <c r="EA17" s="291"/>
      <c r="EB17" s="291"/>
      <c r="EC17" s="291"/>
      <c r="ED17" s="291"/>
      <c r="EE17" s="291"/>
      <c r="EF17" s="291"/>
    </row>
    <row r="18" customFormat="false" ht="150" hidden="false" customHeight="false" outlineLevel="0" collapsed="false">
      <c r="A18" s="80"/>
      <c r="B18" s="286" t="s">
        <v>761</v>
      </c>
      <c r="C18" s="20" t="s">
        <v>762</v>
      </c>
      <c r="D18" s="20" t="s">
        <v>763</v>
      </c>
      <c r="E18" s="298" t="s">
        <v>764</v>
      </c>
      <c r="F18" s="298" t="s">
        <v>753</v>
      </c>
      <c r="G18" s="242" t="n">
        <v>45323</v>
      </c>
      <c r="H18" s="242" t="n">
        <v>45657</v>
      </c>
      <c r="I18" s="287" t="s">
        <v>765</v>
      </c>
      <c r="J18" s="288" t="n">
        <v>1</v>
      </c>
      <c r="K18" s="97" t="s">
        <v>554</v>
      </c>
      <c r="L18" s="104" t="s">
        <v>26</v>
      </c>
      <c r="M18" s="24" t="n">
        <v>45427</v>
      </c>
      <c r="N18" s="27" t="s">
        <v>27</v>
      </c>
      <c r="O18" s="287" t="s">
        <v>766</v>
      </c>
      <c r="P18" s="288" t="n">
        <v>1</v>
      </c>
      <c r="Q18" s="289" t="s">
        <v>690</v>
      </c>
      <c r="R18" s="104" t="s">
        <v>26</v>
      </c>
      <c r="S18" s="24" t="n">
        <v>45554</v>
      </c>
      <c r="T18" s="27" t="s">
        <v>27</v>
      </c>
      <c r="U18" s="290"/>
      <c r="V18" s="288"/>
      <c r="W18" s="287"/>
      <c r="X18" s="22"/>
      <c r="Y18" s="24"/>
      <c r="Z18" s="27"/>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1"/>
      <c r="CB18" s="291"/>
      <c r="CC18" s="291"/>
      <c r="CD18" s="291"/>
      <c r="CE18" s="291"/>
      <c r="CF18" s="291"/>
      <c r="CG18" s="291"/>
      <c r="CH18" s="291"/>
      <c r="CI18" s="291"/>
      <c r="CJ18" s="291"/>
      <c r="CK18" s="291"/>
      <c r="CL18" s="291"/>
      <c r="CM18" s="291"/>
      <c r="CN18" s="291"/>
      <c r="CO18" s="291"/>
      <c r="CP18" s="291"/>
      <c r="CQ18" s="291"/>
      <c r="CR18" s="291"/>
      <c r="CS18" s="291"/>
      <c r="CT18" s="291"/>
      <c r="CU18" s="291"/>
      <c r="CV18" s="291"/>
      <c r="CW18" s="291"/>
      <c r="CX18" s="291"/>
      <c r="CY18" s="291"/>
      <c r="CZ18" s="291"/>
      <c r="DA18" s="291"/>
      <c r="DB18" s="291"/>
      <c r="DC18" s="291"/>
      <c r="DD18" s="291"/>
      <c r="DE18" s="291"/>
      <c r="DF18" s="291"/>
      <c r="DG18" s="291"/>
      <c r="DH18" s="291"/>
      <c r="DI18" s="291"/>
      <c r="DJ18" s="291"/>
      <c r="DK18" s="291"/>
      <c r="DL18" s="291"/>
      <c r="DM18" s="291"/>
      <c r="DN18" s="291"/>
      <c r="DO18" s="291"/>
      <c r="DP18" s="291"/>
      <c r="DQ18" s="291"/>
      <c r="DR18" s="291"/>
      <c r="DS18" s="291"/>
      <c r="DT18" s="291"/>
      <c r="DU18" s="291"/>
      <c r="DV18" s="291"/>
      <c r="DW18" s="291"/>
      <c r="DX18" s="291"/>
      <c r="DY18" s="291"/>
      <c r="DZ18" s="291"/>
      <c r="EA18" s="291"/>
      <c r="EB18" s="291"/>
      <c r="EC18" s="291"/>
      <c r="ED18" s="291"/>
      <c r="EE18" s="291"/>
      <c r="EF18" s="291"/>
    </row>
    <row r="19" customFormat="false" ht="207" hidden="false" customHeight="true" outlineLevel="0" collapsed="false">
      <c r="A19" s="80"/>
      <c r="B19" s="286" t="s">
        <v>767</v>
      </c>
      <c r="C19" s="20" t="s">
        <v>768</v>
      </c>
      <c r="D19" s="298" t="s">
        <v>769</v>
      </c>
      <c r="E19" s="298" t="s">
        <v>768</v>
      </c>
      <c r="F19" s="27" t="s">
        <v>770</v>
      </c>
      <c r="G19" s="24" t="n">
        <v>45323</v>
      </c>
      <c r="H19" s="24" t="n">
        <v>45657</v>
      </c>
      <c r="I19" s="287" t="s">
        <v>771</v>
      </c>
      <c r="J19" s="288" t="n">
        <v>0.2</v>
      </c>
      <c r="K19" s="97" t="s">
        <v>554</v>
      </c>
      <c r="L19" s="104" t="s">
        <v>26</v>
      </c>
      <c r="M19" s="24" t="n">
        <v>45427</v>
      </c>
      <c r="N19" s="27" t="s">
        <v>27</v>
      </c>
      <c r="O19" s="287" t="s">
        <v>772</v>
      </c>
      <c r="P19" s="288" t="n">
        <v>0.25</v>
      </c>
      <c r="Q19" s="289" t="s">
        <v>690</v>
      </c>
      <c r="R19" s="109" t="s">
        <v>773</v>
      </c>
      <c r="S19" s="24" t="n">
        <v>45554</v>
      </c>
      <c r="T19" s="27" t="s">
        <v>27</v>
      </c>
      <c r="U19" s="290"/>
      <c r="V19" s="288"/>
      <c r="W19" s="287"/>
      <c r="X19" s="22"/>
      <c r="Y19" s="24"/>
      <c r="Z19" s="27"/>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1"/>
      <c r="CB19" s="291"/>
      <c r="CC19" s="291"/>
      <c r="CD19" s="291"/>
      <c r="CE19" s="291"/>
      <c r="CF19" s="291"/>
      <c r="CG19" s="291"/>
      <c r="CH19" s="291"/>
      <c r="CI19" s="291"/>
      <c r="CJ19" s="291"/>
      <c r="CK19" s="291"/>
      <c r="CL19" s="291"/>
      <c r="CM19" s="291"/>
      <c r="CN19" s="291"/>
      <c r="CO19" s="291"/>
      <c r="CP19" s="291"/>
      <c r="CQ19" s="291"/>
      <c r="CR19" s="291"/>
      <c r="CS19" s="291"/>
      <c r="CT19" s="291"/>
      <c r="CU19" s="291"/>
      <c r="CV19" s="291"/>
      <c r="CW19" s="291"/>
      <c r="CX19" s="291"/>
      <c r="CY19" s="291"/>
      <c r="CZ19" s="291"/>
      <c r="DA19" s="291"/>
      <c r="DB19" s="291"/>
      <c r="DC19" s="291"/>
      <c r="DD19" s="291"/>
      <c r="DE19" s="291"/>
      <c r="DF19" s="291"/>
      <c r="DG19" s="291"/>
      <c r="DH19" s="291"/>
      <c r="DI19" s="291"/>
      <c r="DJ19" s="291"/>
      <c r="DK19" s="291"/>
      <c r="DL19" s="291"/>
      <c r="DM19" s="291"/>
      <c r="DN19" s="291"/>
      <c r="DO19" s="291"/>
      <c r="DP19" s="291"/>
      <c r="DQ19" s="291"/>
      <c r="DR19" s="291"/>
      <c r="DS19" s="291"/>
      <c r="DT19" s="291"/>
      <c r="DU19" s="291"/>
      <c r="DV19" s="291"/>
      <c r="DW19" s="291"/>
      <c r="DX19" s="291"/>
      <c r="DY19" s="291"/>
      <c r="DZ19" s="291"/>
      <c r="EA19" s="291"/>
      <c r="EB19" s="291"/>
      <c r="EC19" s="291"/>
      <c r="ED19" s="291"/>
      <c r="EE19" s="291"/>
      <c r="EF19" s="291"/>
    </row>
    <row r="20" customFormat="false" ht="119.25" hidden="false" customHeight="true" outlineLevel="0" collapsed="false">
      <c r="A20" s="80" t="s">
        <v>774</v>
      </c>
      <c r="B20" s="80" t="s">
        <v>775</v>
      </c>
      <c r="C20" s="99" t="s">
        <v>776</v>
      </c>
      <c r="D20" s="99" t="s">
        <v>777</v>
      </c>
      <c r="E20" s="27" t="s">
        <v>778</v>
      </c>
      <c r="F20" s="27" t="s">
        <v>612</v>
      </c>
      <c r="G20" s="24" t="n">
        <v>45323</v>
      </c>
      <c r="H20" s="24" t="n">
        <v>45657</v>
      </c>
      <c r="I20" s="287" t="s">
        <v>779</v>
      </c>
      <c r="J20" s="288" t="n">
        <v>1</v>
      </c>
      <c r="K20" s="97" t="s">
        <v>554</v>
      </c>
      <c r="L20" s="104" t="s">
        <v>26</v>
      </c>
      <c r="M20" s="24" t="n">
        <v>45427</v>
      </c>
      <c r="N20" s="27" t="s">
        <v>27</v>
      </c>
      <c r="O20" s="287" t="s">
        <v>780</v>
      </c>
      <c r="P20" s="288" t="n">
        <v>1</v>
      </c>
      <c r="Q20" s="97" t="s">
        <v>615</v>
      </c>
      <c r="R20" s="104" t="s">
        <v>26</v>
      </c>
      <c r="S20" s="24" t="n">
        <v>45554</v>
      </c>
      <c r="T20" s="27" t="s">
        <v>27</v>
      </c>
      <c r="U20" s="290"/>
      <c r="V20" s="288"/>
      <c r="W20" s="287"/>
      <c r="X20" s="22"/>
      <c r="Y20" s="24"/>
      <c r="Z20" s="27"/>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W20" s="291"/>
      <c r="BX20" s="291"/>
      <c r="BY20" s="291"/>
      <c r="BZ20" s="291"/>
      <c r="CA20" s="291"/>
      <c r="CB20" s="291"/>
      <c r="CC20" s="291"/>
      <c r="CD20" s="291"/>
      <c r="CE20" s="291"/>
      <c r="CF20" s="291"/>
      <c r="CG20" s="291"/>
      <c r="CH20" s="291"/>
      <c r="CI20" s="291"/>
      <c r="CJ20" s="291"/>
      <c r="CK20" s="291"/>
      <c r="CL20" s="291"/>
      <c r="CM20" s="291"/>
      <c r="CN20" s="291"/>
      <c r="CO20" s="291"/>
      <c r="CP20" s="291"/>
      <c r="CQ20" s="291"/>
      <c r="CR20" s="291"/>
      <c r="CS20" s="291"/>
      <c r="CT20" s="291"/>
      <c r="CU20" s="291"/>
      <c r="CV20" s="291"/>
      <c r="CW20" s="291"/>
      <c r="CX20" s="291"/>
      <c r="CY20" s="291"/>
      <c r="CZ20" s="291"/>
      <c r="DA20" s="291"/>
      <c r="DB20" s="291"/>
      <c r="DC20" s="291"/>
      <c r="DD20" s="291"/>
      <c r="DE20" s="291"/>
      <c r="DF20" s="291"/>
      <c r="DG20" s="291"/>
      <c r="DH20" s="291"/>
      <c r="DI20" s="291"/>
      <c r="DJ20" s="291"/>
      <c r="DK20" s="291"/>
      <c r="DL20" s="291"/>
      <c r="DM20" s="291"/>
      <c r="DN20" s="291"/>
      <c r="DO20" s="291"/>
      <c r="DP20" s="291"/>
      <c r="DQ20" s="291"/>
      <c r="DR20" s="291"/>
      <c r="DS20" s="291"/>
      <c r="DT20" s="291"/>
      <c r="DU20" s="291"/>
      <c r="DV20" s="291"/>
      <c r="DW20" s="291"/>
      <c r="DX20" s="291"/>
      <c r="DY20" s="291"/>
      <c r="DZ20" s="291"/>
      <c r="EA20" s="291"/>
      <c r="EB20" s="291"/>
      <c r="EC20" s="291"/>
      <c r="ED20" s="291"/>
      <c r="EE20" s="291"/>
      <c r="EF20" s="291"/>
    </row>
    <row r="21" customFormat="false" ht="193.5" hidden="false" customHeight="true" outlineLevel="0" collapsed="false">
      <c r="A21" s="80" t="s">
        <v>781</v>
      </c>
      <c r="B21" s="302" t="s">
        <v>782</v>
      </c>
      <c r="C21" s="20" t="s">
        <v>783</v>
      </c>
      <c r="D21" s="20" t="s">
        <v>784</v>
      </c>
      <c r="E21" s="298" t="s">
        <v>784</v>
      </c>
      <c r="F21" s="298" t="s">
        <v>739</v>
      </c>
      <c r="G21" s="242" t="n">
        <v>45505</v>
      </c>
      <c r="H21" s="242" t="n">
        <v>45657</v>
      </c>
      <c r="I21" s="287" t="s">
        <v>741</v>
      </c>
      <c r="J21" s="288" t="s">
        <v>741</v>
      </c>
      <c r="K21" s="97" t="str">
        <f aca="false">+K14</f>
        <v>mayo 2024: : No aplica para el periodo a evaluar </v>
      </c>
      <c r="L21" s="104" t="s">
        <v>719</v>
      </c>
      <c r="M21" s="24" t="n">
        <v>45427</v>
      </c>
      <c r="N21" s="27" t="s">
        <v>27</v>
      </c>
      <c r="O21" s="20" t="s">
        <v>785</v>
      </c>
      <c r="P21" s="288" t="s">
        <v>741</v>
      </c>
      <c r="Q21" s="97" t="s">
        <v>408</v>
      </c>
      <c r="R21" s="104" t="s">
        <v>369</v>
      </c>
      <c r="S21" s="24" t="n">
        <v>45554</v>
      </c>
      <c r="T21" s="27" t="s">
        <v>27</v>
      </c>
      <c r="U21" s="290"/>
      <c r="V21" s="288"/>
      <c r="W21" s="287"/>
      <c r="X21" s="22"/>
      <c r="Y21" s="24"/>
      <c r="Z21" s="27"/>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1"/>
      <c r="CB21" s="291"/>
      <c r="CC21" s="291"/>
      <c r="CD21" s="291"/>
      <c r="CE21" s="291"/>
      <c r="CF21" s="291"/>
      <c r="CG21" s="291"/>
      <c r="CH21" s="291"/>
      <c r="CI21" s="291"/>
      <c r="CJ21" s="291"/>
      <c r="CK21" s="291"/>
      <c r="CL21" s="291"/>
      <c r="CM21" s="291"/>
      <c r="CN21" s="291"/>
      <c r="CO21" s="291"/>
      <c r="CP21" s="291"/>
      <c r="CQ21" s="291"/>
      <c r="CR21" s="291"/>
      <c r="CS21" s="291"/>
      <c r="CT21" s="291"/>
      <c r="CU21" s="291"/>
      <c r="CV21" s="291"/>
      <c r="CW21" s="291"/>
      <c r="CX21" s="291"/>
      <c r="CY21" s="291"/>
      <c r="CZ21" s="291"/>
      <c r="DA21" s="291"/>
      <c r="DB21" s="291"/>
      <c r="DC21" s="291"/>
      <c r="DD21" s="291"/>
      <c r="DE21" s="291"/>
      <c r="DF21" s="291"/>
      <c r="DG21" s="291"/>
      <c r="DH21" s="291"/>
      <c r="DI21" s="291"/>
      <c r="DJ21" s="291"/>
      <c r="DK21" s="291"/>
      <c r="DL21" s="291"/>
      <c r="DM21" s="291"/>
      <c r="DN21" s="291"/>
      <c r="DO21" s="291"/>
      <c r="DP21" s="291"/>
      <c r="DQ21" s="291"/>
      <c r="DR21" s="291"/>
      <c r="DS21" s="291"/>
      <c r="DT21" s="291"/>
      <c r="DU21" s="291"/>
      <c r="DV21" s="291"/>
      <c r="DW21" s="291"/>
      <c r="DX21" s="291"/>
      <c r="DY21" s="291"/>
      <c r="DZ21" s="291"/>
      <c r="EA21" s="291"/>
      <c r="EB21" s="291"/>
      <c r="EC21" s="291"/>
      <c r="ED21" s="291"/>
      <c r="EE21" s="291"/>
      <c r="EF21" s="291"/>
    </row>
    <row r="22" customFormat="false" ht="144" hidden="false" customHeight="true" outlineLevel="0" collapsed="false">
      <c r="A22" s="80"/>
      <c r="B22" s="302" t="s">
        <v>786</v>
      </c>
      <c r="C22" s="20" t="s">
        <v>787</v>
      </c>
      <c r="D22" s="20" t="s">
        <v>788</v>
      </c>
      <c r="E22" s="298" t="s">
        <v>788</v>
      </c>
      <c r="F22" s="298" t="s">
        <v>739</v>
      </c>
      <c r="G22" s="242" t="n">
        <v>45323</v>
      </c>
      <c r="H22" s="242" t="n">
        <v>45382</v>
      </c>
      <c r="I22" s="287" t="s">
        <v>789</v>
      </c>
      <c r="J22" s="288" t="n">
        <v>0</v>
      </c>
      <c r="K22" s="97" t="s">
        <v>790</v>
      </c>
      <c r="L22" s="29" t="s">
        <v>791</v>
      </c>
      <c r="M22" s="24" t="n">
        <v>45427</v>
      </c>
      <c r="N22" s="27" t="s">
        <v>27</v>
      </c>
      <c r="O22" s="20" t="s">
        <v>792</v>
      </c>
      <c r="P22" s="288" t="s">
        <v>741</v>
      </c>
      <c r="Q22" s="97" t="s">
        <v>408</v>
      </c>
      <c r="R22" s="104" t="s">
        <v>793</v>
      </c>
      <c r="S22" s="24" t="n">
        <v>45554</v>
      </c>
      <c r="T22" s="27" t="s">
        <v>27</v>
      </c>
      <c r="U22" s="290"/>
      <c r="V22" s="288"/>
      <c r="W22" s="287"/>
      <c r="X22" s="29"/>
      <c r="Y22" s="24"/>
      <c r="Z22" s="27"/>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1"/>
      <c r="CB22" s="291"/>
      <c r="CC22" s="291"/>
      <c r="CD22" s="291"/>
      <c r="CE22" s="291"/>
      <c r="CF22" s="291"/>
      <c r="CG22" s="291"/>
      <c r="CH22" s="291"/>
      <c r="CI22" s="291"/>
      <c r="CJ22" s="291"/>
      <c r="CK22" s="291"/>
      <c r="CL22" s="291"/>
      <c r="CM22" s="291"/>
      <c r="CN22" s="291"/>
      <c r="CO22" s="291"/>
      <c r="CP22" s="291"/>
      <c r="CQ22" s="291"/>
      <c r="CR22" s="291"/>
      <c r="CS22" s="291"/>
      <c r="CT22" s="291"/>
      <c r="CU22" s="291"/>
      <c r="CV22" s="291"/>
      <c r="CW22" s="291"/>
      <c r="CX22" s="291"/>
      <c r="CY22" s="291"/>
      <c r="CZ22" s="291"/>
      <c r="DA22" s="291"/>
      <c r="DB22" s="291"/>
      <c r="DC22" s="291"/>
      <c r="DD22" s="291"/>
      <c r="DE22" s="291"/>
      <c r="DF22" s="291"/>
      <c r="DG22" s="291"/>
      <c r="DH22" s="291"/>
      <c r="DI22" s="291"/>
      <c r="DJ22" s="291"/>
      <c r="DK22" s="291"/>
      <c r="DL22" s="291"/>
      <c r="DM22" s="291"/>
      <c r="DN22" s="291"/>
      <c r="DO22" s="291"/>
      <c r="DP22" s="291"/>
      <c r="DQ22" s="291"/>
      <c r="DR22" s="291"/>
      <c r="DS22" s="291"/>
      <c r="DT22" s="291"/>
      <c r="DU22" s="291"/>
      <c r="DV22" s="291"/>
      <c r="DW22" s="291"/>
      <c r="DX22" s="291"/>
      <c r="DY22" s="291"/>
      <c r="DZ22" s="291"/>
      <c r="EA22" s="291"/>
      <c r="EB22" s="291"/>
      <c r="EC22" s="291"/>
      <c r="ED22" s="291"/>
      <c r="EE22" s="291"/>
      <c r="EF22" s="291"/>
    </row>
    <row r="23" customFormat="false" ht="136.5" hidden="false" customHeight="true" outlineLevel="0" collapsed="false">
      <c r="A23" s="80"/>
      <c r="B23" s="302" t="s">
        <v>794</v>
      </c>
      <c r="C23" s="22" t="s">
        <v>795</v>
      </c>
      <c r="D23" s="20" t="s">
        <v>796</v>
      </c>
      <c r="E23" s="298" t="s">
        <v>797</v>
      </c>
      <c r="F23" s="298" t="s">
        <v>739</v>
      </c>
      <c r="G23" s="242" t="n">
        <v>45323</v>
      </c>
      <c r="H23" s="242" t="n">
        <v>45657</v>
      </c>
      <c r="I23" s="287" t="s">
        <v>798</v>
      </c>
      <c r="J23" s="288" t="n">
        <v>1</v>
      </c>
      <c r="K23" s="97" t="s">
        <v>677</v>
      </c>
      <c r="L23" s="104" t="s">
        <v>26</v>
      </c>
      <c r="M23" s="24" t="n">
        <v>45427</v>
      </c>
      <c r="N23" s="27" t="s">
        <v>27</v>
      </c>
      <c r="O23" s="287" t="s">
        <v>799</v>
      </c>
      <c r="P23" s="288" t="n">
        <v>1</v>
      </c>
      <c r="Q23" s="289" t="s">
        <v>800</v>
      </c>
      <c r="R23" s="104" t="s">
        <v>26</v>
      </c>
      <c r="S23" s="24" t="n">
        <v>45554</v>
      </c>
      <c r="T23" s="27" t="s">
        <v>27</v>
      </c>
      <c r="U23" s="97"/>
      <c r="V23" s="288"/>
      <c r="W23" s="287"/>
      <c r="X23" s="22"/>
      <c r="Y23" s="24"/>
      <c r="Z23" s="27"/>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1"/>
      <c r="CB23" s="291"/>
      <c r="CC23" s="291"/>
      <c r="CD23" s="291"/>
      <c r="CE23" s="291"/>
      <c r="CF23" s="291"/>
      <c r="CG23" s="291"/>
      <c r="CH23" s="291"/>
      <c r="CI23" s="291"/>
      <c r="CJ23" s="291"/>
      <c r="CK23" s="291"/>
      <c r="CL23" s="291"/>
      <c r="CM23" s="291"/>
      <c r="CN23" s="291"/>
      <c r="CO23" s="291"/>
      <c r="CP23" s="291"/>
      <c r="CQ23" s="291"/>
      <c r="CR23" s="291"/>
      <c r="CS23" s="291"/>
      <c r="CT23" s="291"/>
      <c r="CU23" s="291"/>
      <c r="CV23" s="291"/>
      <c r="CW23" s="291"/>
      <c r="CX23" s="291"/>
      <c r="CY23" s="291"/>
      <c r="CZ23" s="291"/>
      <c r="DA23" s="291"/>
      <c r="DB23" s="291"/>
      <c r="DC23" s="291"/>
      <c r="DD23" s="291"/>
      <c r="DE23" s="291"/>
      <c r="DF23" s="291"/>
      <c r="DG23" s="291"/>
      <c r="DH23" s="291"/>
      <c r="DI23" s="291"/>
      <c r="DJ23" s="291"/>
      <c r="DK23" s="291"/>
      <c r="DL23" s="291"/>
      <c r="DM23" s="291"/>
      <c r="DN23" s="291"/>
      <c r="DO23" s="291"/>
      <c r="DP23" s="291"/>
      <c r="DQ23" s="291"/>
      <c r="DR23" s="291"/>
      <c r="DS23" s="291"/>
      <c r="DT23" s="291"/>
      <c r="DU23" s="291"/>
      <c r="DV23" s="291"/>
      <c r="DW23" s="291"/>
      <c r="DX23" s="291"/>
      <c r="DY23" s="291"/>
      <c r="DZ23" s="291"/>
      <c r="EA23" s="291"/>
      <c r="EB23" s="291"/>
      <c r="EC23" s="291"/>
      <c r="ED23" s="291"/>
      <c r="EE23" s="291"/>
      <c r="EF23" s="291"/>
    </row>
    <row r="24" customFormat="false" ht="157.5" hidden="false" customHeight="true" outlineLevel="0" collapsed="false">
      <c r="A24" s="80"/>
      <c r="B24" s="302"/>
      <c r="C24" s="20" t="s">
        <v>801</v>
      </c>
      <c r="D24" s="20" t="s">
        <v>802</v>
      </c>
      <c r="E24" s="298" t="s">
        <v>802</v>
      </c>
      <c r="F24" s="298" t="s">
        <v>739</v>
      </c>
      <c r="G24" s="242" t="n">
        <v>45566</v>
      </c>
      <c r="H24" s="242" t="n">
        <v>45657</v>
      </c>
      <c r="I24" s="287" t="s">
        <v>803</v>
      </c>
      <c r="J24" s="288" t="n">
        <v>1</v>
      </c>
      <c r="K24" s="97" t="s">
        <v>677</v>
      </c>
      <c r="L24" s="104" t="s">
        <v>26</v>
      </c>
      <c r="M24" s="24" t="n">
        <v>45427</v>
      </c>
      <c r="N24" s="27" t="s">
        <v>27</v>
      </c>
      <c r="O24" s="287" t="s">
        <v>804</v>
      </c>
      <c r="P24" s="288" t="n">
        <v>1</v>
      </c>
      <c r="Q24" s="289" t="s">
        <v>800</v>
      </c>
      <c r="R24" s="104" t="s">
        <v>805</v>
      </c>
      <c r="S24" s="24" t="n">
        <v>45554</v>
      </c>
      <c r="T24" s="27" t="s">
        <v>27</v>
      </c>
      <c r="U24" s="97"/>
      <c r="V24" s="288"/>
      <c r="W24" s="287"/>
      <c r="X24" s="22"/>
      <c r="Y24" s="24"/>
      <c r="Z24" s="27"/>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1"/>
      <c r="CB24" s="291"/>
      <c r="CC24" s="291"/>
      <c r="CD24" s="291"/>
      <c r="CE24" s="291"/>
      <c r="CF24" s="291"/>
      <c r="CG24" s="291"/>
      <c r="CH24" s="291"/>
      <c r="CI24" s="291"/>
      <c r="CJ24" s="291"/>
      <c r="CK24" s="291"/>
      <c r="CL24" s="291"/>
      <c r="CM24" s="291"/>
      <c r="CN24" s="291"/>
      <c r="CO24" s="291"/>
      <c r="CP24" s="291"/>
      <c r="CQ24" s="291"/>
      <c r="CR24" s="291"/>
      <c r="CS24" s="291"/>
      <c r="CT24" s="291"/>
      <c r="CU24" s="291"/>
      <c r="CV24" s="291"/>
      <c r="CW24" s="291"/>
      <c r="CX24" s="291"/>
      <c r="CY24" s="291"/>
      <c r="CZ24" s="291"/>
      <c r="DA24" s="291"/>
      <c r="DB24" s="291"/>
      <c r="DC24" s="291"/>
      <c r="DD24" s="291"/>
      <c r="DE24" s="291"/>
      <c r="DF24" s="291"/>
      <c r="DG24" s="291"/>
      <c r="DH24" s="291"/>
      <c r="DI24" s="291"/>
      <c r="DJ24" s="291"/>
      <c r="DK24" s="291"/>
      <c r="DL24" s="291"/>
      <c r="DM24" s="291"/>
      <c r="DN24" s="291"/>
      <c r="DO24" s="291"/>
      <c r="DP24" s="291"/>
      <c r="DQ24" s="291"/>
      <c r="DR24" s="291"/>
      <c r="DS24" s="291"/>
      <c r="DT24" s="291"/>
      <c r="DU24" s="291"/>
      <c r="DV24" s="291"/>
      <c r="DW24" s="291"/>
      <c r="DX24" s="291"/>
      <c r="DY24" s="291"/>
      <c r="DZ24" s="291"/>
      <c r="EA24" s="291"/>
      <c r="EB24" s="291"/>
      <c r="EC24" s="291"/>
      <c r="ED24" s="291"/>
      <c r="EE24" s="291"/>
      <c r="EF24" s="291"/>
    </row>
    <row r="25" customFormat="false" ht="240" hidden="false" customHeight="true" outlineLevel="0" collapsed="false">
      <c r="A25" s="80" t="s">
        <v>806</v>
      </c>
      <c r="B25" s="286" t="s">
        <v>807</v>
      </c>
      <c r="C25" s="20" t="s">
        <v>808</v>
      </c>
      <c r="D25" s="20" t="s">
        <v>809</v>
      </c>
      <c r="E25" s="298" t="s">
        <v>810</v>
      </c>
      <c r="F25" s="27" t="s">
        <v>612</v>
      </c>
      <c r="G25" s="242" t="n">
        <v>45566</v>
      </c>
      <c r="H25" s="242" t="n">
        <v>45657</v>
      </c>
      <c r="I25" s="287" t="s">
        <v>811</v>
      </c>
      <c r="J25" s="288" t="n">
        <v>1</v>
      </c>
      <c r="K25" s="97" t="s">
        <v>677</v>
      </c>
      <c r="L25" s="29" t="s">
        <v>812</v>
      </c>
      <c r="M25" s="24" t="n">
        <v>45427</v>
      </c>
      <c r="N25" s="27" t="s">
        <v>27</v>
      </c>
      <c r="O25" s="287" t="s">
        <v>813</v>
      </c>
      <c r="P25" s="288" t="n">
        <v>1</v>
      </c>
      <c r="Q25" s="97" t="s">
        <v>615</v>
      </c>
      <c r="R25" s="104" t="s">
        <v>26</v>
      </c>
      <c r="S25" s="24" t="n">
        <v>45554</v>
      </c>
      <c r="T25" s="27" t="s">
        <v>27</v>
      </c>
      <c r="U25" s="97"/>
      <c r="V25" s="288"/>
      <c r="W25" s="287"/>
      <c r="X25" s="29"/>
      <c r="Y25" s="24"/>
      <c r="Z25" s="27"/>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1"/>
      <c r="CB25" s="291"/>
      <c r="CC25" s="291"/>
      <c r="CD25" s="291"/>
      <c r="CE25" s="291"/>
      <c r="CF25" s="291"/>
      <c r="CG25" s="291"/>
      <c r="CH25" s="291"/>
      <c r="CI25" s="291"/>
      <c r="CJ25" s="291"/>
      <c r="CK25" s="291"/>
      <c r="CL25" s="291"/>
      <c r="CM25" s="291"/>
      <c r="CN25" s="291"/>
      <c r="CO25" s="291"/>
      <c r="CP25" s="291"/>
      <c r="CQ25" s="291"/>
      <c r="CR25" s="291"/>
      <c r="CS25" s="291"/>
      <c r="CT25" s="291"/>
      <c r="CU25" s="291"/>
      <c r="CV25" s="291"/>
      <c r="CW25" s="291"/>
      <c r="CX25" s="291"/>
      <c r="CY25" s="291"/>
      <c r="CZ25" s="291"/>
      <c r="DA25" s="291"/>
      <c r="DB25" s="291"/>
      <c r="DC25" s="291"/>
      <c r="DD25" s="291"/>
      <c r="DE25" s="291"/>
      <c r="DF25" s="291"/>
      <c r="DG25" s="291"/>
      <c r="DH25" s="291"/>
      <c r="DI25" s="291"/>
      <c r="DJ25" s="291"/>
      <c r="DK25" s="291"/>
      <c r="DL25" s="291"/>
      <c r="DM25" s="291"/>
      <c r="DN25" s="291"/>
      <c r="DO25" s="291"/>
      <c r="DP25" s="291"/>
      <c r="DQ25" s="291"/>
      <c r="DR25" s="291"/>
      <c r="DS25" s="291"/>
      <c r="DT25" s="291"/>
      <c r="DU25" s="291"/>
      <c r="DV25" s="291"/>
      <c r="DW25" s="291"/>
      <c r="DX25" s="291"/>
      <c r="DY25" s="291"/>
      <c r="DZ25" s="291"/>
      <c r="EA25" s="291"/>
      <c r="EB25" s="291"/>
      <c r="EC25" s="291"/>
      <c r="ED25" s="291"/>
      <c r="EE25" s="291"/>
      <c r="EF25" s="291"/>
    </row>
    <row r="26" customFormat="false" ht="120" hidden="false" customHeight="true" outlineLevel="0" collapsed="false">
      <c r="A26" s="80" t="s">
        <v>814</v>
      </c>
      <c r="B26" s="286" t="s">
        <v>815</v>
      </c>
      <c r="C26" s="20" t="s">
        <v>816</v>
      </c>
      <c r="D26" s="305" t="s">
        <v>817</v>
      </c>
      <c r="E26" s="298" t="s">
        <v>818</v>
      </c>
      <c r="F26" s="27" t="s">
        <v>612</v>
      </c>
      <c r="G26" s="242" t="n">
        <v>45566</v>
      </c>
      <c r="H26" s="242" t="n">
        <v>45657</v>
      </c>
      <c r="I26" s="287" t="s">
        <v>819</v>
      </c>
      <c r="J26" s="288" t="n">
        <v>1</v>
      </c>
      <c r="K26" s="97" t="s">
        <v>677</v>
      </c>
      <c r="L26" s="104" t="s">
        <v>26</v>
      </c>
      <c r="M26" s="24" t="n">
        <v>45427</v>
      </c>
      <c r="N26" s="27" t="s">
        <v>27</v>
      </c>
      <c r="O26" s="287" t="s">
        <v>820</v>
      </c>
      <c r="P26" s="288" t="n">
        <v>1</v>
      </c>
      <c r="Q26" s="97" t="s">
        <v>615</v>
      </c>
      <c r="R26" s="104" t="s">
        <v>26</v>
      </c>
      <c r="S26" s="24" t="n">
        <v>45554</v>
      </c>
      <c r="T26" s="27" t="s">
        <v>27</v>
      </c>
      <c r="U26" s="97"/>
      <c r="V26" s="288"/>
      <c r="W26" s="287"/>
      <c r="X26" s="22"/>
      <c r="Y26" s="24"/>
      <c r="Z26" s="27"/>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1"/>
      <c r="CB26" s="291"/>
      <c r="CC26" s="291"/>
      <c r="CD26" s="291"/>
      <c r="CE26" s="291"/>
      <c r="CF26" s="291"/>
      <c r="CG26" s="291"/>
      <c r="CH26" s="291"/>
      <c r="CI26" s="291"/>
      <c r="CJ26" s="291"/>
      <c r="CK26" s="291"/>
      <c r="CL26" s="291"/>
      <c r="CM26" s="291"/>
      <c r="CN26" s="291"/>
      <c r="CO26" s="291"/>
      <c r="CP26" s="291"/>
      <c r="CQ26" s="291"/>
      <c r="CR26" s="291"/>
      <c r="CS26" s="291"/>
      <c r="CT26" s="291"/>
      <c r="CU26" s="291"/>
      <c r="CV26" s="291"/>
      <c r="CW26" s="291"/>
      <c r="CX26" s="291"/>
      <c r="CY26" s="291"/>
      <c r="CZ26" s="291"/>
      <c r="DA26" s="291"/>
      <c r="DB26" s="291"/>
      <c r="DC26" s="291"/>
      <c r="DD26" s="291"/>
      <c r="DE26" s="291"/>
      <c r="DF26" s="291"/>
      <c r="DG26" s="291"/>
      <c r="DH26" s="291"/>
      <c r="DI26" s="291"/>
      <c r="DJ26" s="291"/>
      <c r="DK26" s="291"/>
      <c r="DL26" s="291"/>
      <c r="DM26" s="291"/>
      <c r="DN26" s="291"/>
      <c r="DO26" s="291"/>
      <c r="DP26" s="291"/>
      <c r="DQ26" s="291"/>
      <c r="DR26" s="291"/>
      <c r="DS26" s="291"/>
      <c r="DT26" s="291"/>
      <c r="DU26" s="291"/>
      <c r="DV26" s="291"/>
      <c r="DW26" s="291"/>
      <c r="DX26" s="291"/>
      <c r="DY26" s="291"/>
      <c r="DZ26" s="291"/>
      <c r="EA26" s="291"/>
      <c r="EB26" s="291"/>
      <c r="EC26" s="291"/>
      <c r="ED26" s="291"/>
      <c r="EE26" s="291"/>
      <c r="EF26" s="291"/>
    </row>
    <row r="27" s="61" customFormat="true" ht="16.5" hidden="false" customHeight="true" outlineLevel="0" collapsed="false">
      <c r="A27" s="43"/>
      <c r="B27" s="43"/>
      <c r="C27" s="43"/>
      <c r="D27" s="43"/>
      <c r="E27" s="43"/>
      <c r="F27" s="116"/>
      <c r="G27" s="306"/>
      <c r="H27" s="306"/>
      <c r="I27" s="42"/>
      <c r="J27" s="307"/>
      <c r="K27" s="0"/>
      <c r="L27" s="34"/>
      <c r="M27" s="36"/>
      <c r="N27" s="116"/>
      <c r="O27" s="291"/>
      <c r="P27" s="291"/>
      <c r="Q27" s="308"/>
      <c r="R27" s="291"/>
      <c r="S27" s="291"/>
      <c r="T27" s="291"/>
      <c r="U27" s="276"/>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W27" s="291"/>
      <c r="BX27" s="291"/>
      <c r="BY27" s="291"/>
      <c r="BZ27" s="291"/>
      <c r="CA27" s="291"/>
      <c r="CB27" s="291"/>
      <c r="CC27" s="291"/>
      <c r="CD27" s="291"/>
      <c r="CE27" s="291"/>
      <c r="CF27" s="291"/>
      <c r="CG27" s="291"/>
      <c r="CH27" s="291"/>
      <c r="CI27" s="291"/>
      <c r="CJ27" s="291"/>
      <c r="CK27" s="291"/>
      <c r="CL27" s="291"/>
      <c r="CM27" s="291"/>
      <c r="CN27" s="291"/>
      <c r="CO27" s="291"/>
      <c r="CP27" s="291"/>
      <c r="CQ27" s="291"/>
      <c r="CR27" s="291"/>
      <c r="CS27" s="291"/>
      <c r="CT27" s="291"/>
      <c r="CU27" s="291"/>
      <c r="CV27" s="291"/>
      <c r="CW27" s="291"/>
      <c r="CX27" s="291"/>
      <c r="CY27" s="291"/>
      <c r="CZ27" s="291"/>
      <c r="DA27" s="291"/>
      <c r="DB27" s="291"/>
      <c r="DC27" s="291"/>
      <c r="DD27" s="291"/>
      <c r="DE27" s="291"/>
      <c r="DF27" s="291"/>
      <c r="DG27" s="291"/>
      <c r="DH27" s="291"/>
      <c r="DI27" s="291"/>
      <c r="DJ27" s="291"/>
      <c r="DK27" s="291"/>
      <c r="DL27" s="291"/>
      <c r="DM27" s="291"/>
      <c r="DN27" s="291"/>
      <c r="DO27" s="291"/>
      <c r="DP27" s="291"/>
      <c r="DQ27" s="291"/>
      <c r="DR27" s="291"/>
      <c r="DS27" s="291"/>
      <c r="DT27" s="291"/>
      <c r="DU27" s="291"/>
      <c r="DV27" s="291"/>
      <c r="DW27" s="291"/>
      <c r="DX27" s="291"/>
      <c r="DY27" s="291"/>
      <c r="DZ27" s="291"/>
      <c r="EA27" s="291"/>
      <c r="EB27" s="291"/>
      <c r="EC27" s="291"/>
      <c r="ED27" s="291"/>
      <c r="EE27" s="291"/>
      <c r="EF27" s="291"/>
    </row>
    <row r="28" customFormat="false" ht="15.75" hidden="false" customHeight="false" outlineLevel="0" collapsed="false">
      <c r="A28" s="309"/>
      <c r="B28" s="301"/>
      <c r="C28" s="291"/>
      <c r="D28" s="310"/>
      <c r="E28" s="311"/>
      <c r="F28" s="310"/>
      <c r="G28" s="310"/>
      <c r="H28" s="310"/>
      <c r="I28" s="308"/>
      <c r="J28" s="307"/>
      <c r="K28" s="308"/>
      <c r="L28" s="301"/>
      <c r="M28" s="301"/>
      <c r="N28" s="301"/>
      <c r="O28" s="301"/>
      <c r="P28" s="310"/>
      <c r="Q28" s="308"/>
      <c r="R28" s="310"/>
      <c r="S28" s="310"/>
      <c r="T28" s="310"/>
      <c r="V28" s="291"/>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310"/>
      <c r="CB28" s="310"/>
      <c r="CC28" s="310"/>
      <c r="CD28" s="310"/>
      <c r="CE28" s="310"/>
      <c r="CF28" s="310"/>
      <c r="CG28" s="310"/>
      <c r="CH28" s="310"/>
      <c r="CI28" s="310"/>
      <c r="CJ28" s="310"/>
      <c r="CK28" s="310"/>
      <c r="CL28" s="310"/>
      <c r="CM28" s="310"/>
      <c r="CN28" s="310"/>
      <c r="CO28" s="310"/>
      <c r="CP28" s="310"/>
      <c r="CQ28" s="310"/>
      <c r="CR28" s="310"/>
      <c r="CS28" s="310"/>
      <c r="CT28" s="310"/>
      <c r="CU28" s="310"/>
      <c r="CV28" s="310"/>
      <c r="CW28" s="310"/>
      <c r="CX28" s="310"/>
      <c r="CY28" s="310"/>
      <c r="CZ28" s="310"/>
      <c r="DA28" s="310"/>
      <c r="DB28" s="310"/>
      <c r="DC28" s="310"/>
      <c r="DD28" s="310"/>
      <c r="DE28" s="310"/>
      <c r="DF28" s="310"/>
      <c r="DG28" s="310"/>
      <c r="DH28" s="310"/>
      <c r="DI28" s="310"/>
      <c r="DJ28" s="310"/>
      <c r="DK28" s="310"/>
      <c r="DL28" s="310"/>
      <c r="DM28" s="310"/>
      <c r="DN28" s="310"/>
      <c r="DO28" s="310"/>
      <c r="DP28" s="310"/>
      <c r="DQ28" s="310"/>
      <c r="DR28" s="310"/>
      <c r="DS28" s="310"/>
      <c r="DT28" s="310"/>
      <c r="DU28" s="310"/>
      <c r="DV28" s="310"/>
      <c r="DW28" s="310"/>
      <c r="DX28" s="310"/>
      <c r="DY28" s="310"/>
      <c r="DZ28" s="310"/>
      <c r="EA28" s="310"/>
      <c r="EB28" s="310"/>
      <c r="EC28" s="310"/>
      <c r="ED28" s="310"/>
      <c r="EE28" s="310"/>
      <c r="EF28" s="310"/>
    </row>
    <row r="29" s="48" customFormat="true" ht="15" hidden="false" customHeight="false" outlineLevel="0" collapsed="false">
      <c r="A29" s="264" t="s">
        <v>61</v>
      </c>
      <c r="B29" s="265" t="s">
        <v>62</v>
      </c>
      <c r="C29" s="161"/>
      <c r="D29" s="5"/>
      <c r="E29" s="5"/>
      <c r="F29" s="14"/>
      <c r="G29" s="14"/>
      <c r="H29" s="44"/>
      <c r="I29" s="14"/>
      <c r="J29" s="14"/>
      <c r="K29" s="44"/>
      <c r="L29" s="30"/>
      <c r="M29" s="14"/>
      <c r="N29" s="14"/>
      <c r="O29" s="45"/>
      <c r="P29" s="14"/>
      <c r="Q29" s="44"/>
      <c r="R29" s="14"/>
      <c r="S29" s="14"/>
      <c r="T29" s="14"/>
      <c r="U29" s="227"/>
      <c r="V29" s="61"/>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row>
    <row r="30" s="54" customFormat="true" ht="15.75" hidden="false" customHeight="false" outlineLevel="0" collapsed="false">
      <c r="A30" s="49"/>
      <c r="B30" s="50"/>
      <c r="C30" s="49"/>
      <c r="D30" s="51"/>
      <c r="E30" s="51"/>
      <c r="F30" s="51"/>
      <c r="G30" s="51"/>
      <c r="H30" s="52"/>
      <c r="I30" s="51"/>
      <c r="J30" s="51"/>
      <c r="K30" s="52"/>
      <c r="L30" s="49"/>
      <c r="M30" s="51"/>
      <c r="N30" s="51"/>
      <c r="O30" s="53"/>
      <c r="P30" s="51"/>
      <c r="Q30" s="52"/>
      <c r="R30" s="51"/>
      <c r="S30" s="51"/>
      <c r="T30" s="51"/>
      <c r="U30" s="312"/>
      <c r="V30" s="6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row>
    <row r="31" s="54" customFormat="true" ht="15.75" hidden="false" customHeight="false" outlineLevel="0" collapsed="false">
      <c r="A31" s="5" t="s">
        <v>269</v>
      </c>
      <c r="B31" s="45"/>
      <c r="C31" s="45"/>
      <c r="D31" s="45"/>
      <c r="E31" s="45"/>
      <c r="F31" s="45"/>
      <c r="G31" s="45"/>
      <c r="H31" s="45"/>
      <c r="I31" s="45"/>
      <c r="J31" s="45"/>
      <c r="K31" s="44"/>
      <c r="L31" s="45"/>
      <c r="M31" s="45"/>
      <c r="N31" s="45"/>
      <c r="O31" s="45"/>
      <c r="P31" s="45"/>
      <c r="Q31" s="52"/>
      <c r="R31" s="51"/>
      <c r="S31" s="51"/>
      <c r="T31" s="51"/>
      <c r="U31" s="312"/>
      <c r="V31" s="6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row>
    <row r="32" s="54" customFormat="true" ht="15.75" hidden="false" customHeight="false" outlineLevel="0" collapsed="false">
      <c r="A32" s="5"/>
      <c r="B32" s="45"/>
      <c r="C32" s="45"/>
      <c r="D32" s="45"/>
      <c r="E32" s="45"/>
      <c r="F32" s="45"/>
      <c r="G32" s="45"/>
      <c r="H32" s="45"/>
      <c r="I32" s="45"/>
      <c r="J32" s="45"/>
      <c r="K32" s="44"/>
      <c r="L32" s="45"/>
      <c r="M32" s="45"/>
      <c r="N32" s="45"/>
      <c r="O32" s="45"/>
      <c r="P32" s="45"/>
      <c r="Q32" s="52"/>
      <c r="R32" s="51"/>
      <c r="S32" s="51"/>
      <c r="T32" s="51"/>
      <c r="U32" s="312"/>
      <c r="V32" s="6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row>
    <row r="33" s="54" customFormat="true" ht="15.75" hidden="false" customHeight="false" outlineLevel="0" collapsed="false">
      <c r="A33" s="5" t="s">
        <v>64</v>
      </c>
      <c r="B33" s="45"/>
      <c r="C33" s="45"/>
      <c r="D33" s="45"/>
      <c r="E33" s="45"/>
      <c r="F33" s="45"/>
      <c r="G33" s="45"/>
      <c r="H33" s="45"/>
      <c r="I33" s="45"/>
      <c r="J33" s="45"/>
      <c r="K33" s="44"/>
      <c r="L33" s="45"/>
      <c r="M33" s="45"/>
      <c r="N33" s="45"/>
      <c r="O33" s="45"/>
      <c r="P33" s="45"/>
      <c r="Q33" s="52"/>
      <c r="R33" s="51"/>
      <c r="S33" s="51"/>
      <c r="T33" s="51"/>
      <c r="U33" s="312"/>
      <c r="V33" s="6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row>
    <row r="34" s="54" customFormat="true" ht="15.75" hidden="false" customHeight="true" outlineLevel="0" collapsed="false">
      <c r="A34" s="43" t="s">
        <v>65</v>
      </c>
      <c r="B34" s="43"/>
      <c r="C34" s="43"/>
      <c r="D34" s="45"/>
      <c r="E34" s="45"/>
      <c r="F34" s="45"/>
      <c r="G34" s="45"/>
      <c r="H34" s="45"/>
      <c r="I34" s="45"/>
      <c r="J34" s="45"/>
      <c r="K34" s="44"/>
      <c r="L34" s="45"/>
      <c r="M34" s="45"/>
      <c r="N34" s="45"/>
      <c r="O34" s="45"/>
      <c r="P34" s="45"/>
      <c r="Q34" s="52"/>
      <c r="R34" s="51"/>
      <c r="S34" s="51"/>
      <c r="T34" s="51"/>
      <c r="U34" s="312"/>
      <c r="V34" s="6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row>
    <row r="35" s="54" customFormat="true" ht="15.75" hidden="false" customHeight="true" outlineLevel="0" collapsed="false">
      <c r="A35" s="313"/>
      <c r="B35" s="313"/>
      <c r="C35" s="313"/>
      <c r="D35" s="313"/>
      <c r="E35" s="313"/>
      <c r="F35" s="313"/>
      <c r="G35" s="313"/>
      <c r="H35" s="313"/>
      <c r="I35" s="313"/>
      <c r="J35" s="313"/>
      <c r="K35" s="313"/>
      <c r="L35" s="313"/>
      <c r="M35" s="313"/>
      <c r="N35" s="313"/>
      <c r="O35" s="313"/>
      <c r="P35" s="313"/>
      <c r="Q35" s="52"/>
      <c r="R35" s="51"/>
      <c r="S35" s="51"/>
      <c r="T35" s="51"/>
      <c r="U35" s="312"/>
      <c r="V35" s="6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row>
    <row r="36" s="269" customFormat="true" ht="17.25" hidden="false" customHeight="false" outlineLevel="0" collapsed="false">
      <c r="A36" s="55"/>
      <c r="B36" s="55"/>
      <c r="C36" s="56"/>
      <c r="D36" s="57"/>
      <c r="E36" s="57"/>
      <c r="F36" s="58"/>
      <c r="G36" s="58"/>
      <c r="H36" s="59"/>
      <c r="I36" s="59"/>
      <c r="J36" s="314"/>
      <c r="K36" s="59"/>
      <c r="L36" s="59"/>
      <c r="M36" s="60"/>
      <c r="N36" s="60"/>
      <c r="O36" s="55"/>
      <c r="P36" s="59"/>
      <c r="Q36" s="59"/>
      <c r="R36" s="55"/>
      <c r="S36" s="55"/>
      <c r="T36" s="55"/>
      <c r="U36" s="315"/>
      <c r="V36" s="61"/>
      <c r="W36" s="59"/>
      <c r="X36" s="55"/>
      <c r="Y36" s="55"/>
      <c r="Z36" s="55"/>
      <c r="AA36" s="55"/>
      <c r="AB36" s="55"/>
      <c r="AC36" s="60"/>
      <c r="AD36" s="60"/>
      <c r="AE36" s="55"/>
      <c r="AF36" s="59"/>
      <c r="AG36" s="55"/>
      <c r="AH36" s="316"/>
      <c r="AI36" s="316"/>
      <c r="AJ36" s="316"/>
      <c r="AK36" s="268"/>
      <c r="AL36" s="268"/>
      <c r="AM36" s="59"/>
      <c r="AN36" s="59"/>
      <c r="AO36" s="59"/>
      <c r="AP36" s="268"/>
      <c r="AQ36" s="268"/>
      <c r="AR36" s="268"/>
      <c r="AS36" s="268"/>
      <c r="AT36" s="59"/>
      <c r="AU36" s="59"/>
      <c r="AV36" s="59"/>
    </row>
    <row r="37" s="61" customFormat="true" ht="15" hidden="false" customHeight="false" outlineLevel="0" collapsed="false">
      <c r="A37" s="5"/>
      <c r="B37" s="5"/>
      <c r="C37" s="5"/>
      <c r="D37" s="30"/>
      <c r="E37" s="5"/>
      <c r="F37" s="5"/>
      <c r="G37" s="44"/>
      <c r="H37" s="228"/>
      <c r="I37" s="227"/>
      <c r="J37" s="260"/>
      <c r="K37" s="227"/>
      <c r="L37" s="6"/>
      <c r="M37" s="6"/>
      <c r="N37" s="6"/>
      <c r="O37" s="6"/>
      <c r="P37" s="5"/>
      <c r="Q37" s="276"/>
      <c r="U37" s="276"/>
    </row>
    <row r="38" s="61" customFormat="true" ht="15" hidden="false" customHeight="false" outlineLevel="0" collapsed="false">
      <c r="A38" s="5"/>
      <c r="B38" s="5"/>
      <c r="C38" s="5"/>
      <c r="D38" s="30"/>
      <c r="E38" s="5"/>
      <c r="F38" s="5"/>
      <c r="G38" s="44"/>
      <c r="H38" s="228"/>
      <c r="I38" s="227"/>
      <c r="J38" s="260"/>
      <c r="K38" s="227"/>
      <c r="L38" s="6"/>
      <c r="M38" s="6"/>
      <c r="N38" s="6"/>
      <c r="O38" s="6"/>
      <c r="P38" s="5"/>
      <c r="Q38" s="276"/>
      <c r="U38" s="276"/>
    </row>
    <row r="39" s="61" customFormat="true" ht="15.75" hidden="false" customHeight="false" outlineLevel="0" collapsed="false">
      <c r="A39" s="309"/>
      <c r="B39" s="317"/>
      <c r="C39" s="310"/>
      <c r="D39" s="301"/>
      <c r="E39" s="291"/>
      <c r="F39" s="310"/>
      <c r="G39" s="310"/>
      <c r="H39" s="310"/>
      <c r="I39" s="308"/>
      <c r="J39" s="307"/>
      <c r="K39" s="308"/>
      <c r="L39" s="301"/>
      <c r="M39" s="301"/>
      <c r="N39" s="301"/>
      <c r="O39" s="301"/>
      <c r="P39" s="310"/>
      <c r="Q39" s="276"/>
      <c r="U39" s="276"/>
    </row>
    <row r="40" s="61" customFormat="true" ht="15.75" hidden="false" customHeight="false" outlineLevel="0" collapsed="false">
      <c r="A40" s="309"/>
      <c r="B40" s="301"/>
      <c r="C40" s="291"/>
      <c r="D40" s="310"/>
      <c r="E40" s="311"/>
      <c r="F40" s="310"/>
      <c r="G40" s="310"/>
      <c r="H40" s="310"/>
      <c r="I40" s="308"/>
      <c r="J40" s="307"/>
      <c r="K40" s="308"/>
      <c r="L40" s="301"/>
      <c r="M40" s="301"/>
      <c r="N40" s="301"/>
      <c r="O40" s="301"/>
      <c r="P40" s="310"/>
      <c r="Q40" s="276"/>
      <c r="U40" s="276"/>
    </row>
    <row r="41" s="61" customFormat="true" ht="15.75" hidden="false" customHeight="false" outlineLevel="0" collapsed="false">
      <c r="A41" s="309"/>
      <c r="B41" s="301"/>
      <c r="C41" s="291"/>
      <c r="D41" s="310"/>
      <c r="E41" s="311"/>
      <c r="F41" s="310"/>
      <c r="G41" s="310"/>
      <c r="H41" s="310"/>
      <c r="I41" s="308"/>
      <c r="J41" s="307"/>
      <c r="K41" s="308"/>
      <c r="L41" s="301"/>
      <c r="M41" s="301"/>
      <c r="N41" s="301"/>
      <c r="O41" s="301"/>
      <c r="P41" s="310"/>
      <c r="Q41" s="276"/>
      <c r="U41" s="276"/>
    </row>
    <row r="42" s="61" customFormat="true" ht="15.75" hidden="false" customHeight="false" outlineLevel="0" collapsed="false">
      <c r="A42" s="309"/>
      <c r="B42" s="301"/>
      <c r="C42" s="291"/>
      <c r="D42" s="310"/>
      <c r="E42" s="311"/>
      <c r="F42" s="310"/>
      <c r="G42" s="310"/>
      <c r="H42" s="310"/>
      <c r="I42" s="308"/>
      <c r="J42" s="307"/>
      <c r="K42" s="308"/>
      <c r="L42" s="301"/>
      <c r="M42" s="301"/>
      <c r="N42" s="301"/>
      <c r="O42" s="301"/>
      <c r="P42" s="310"/>
      <c r="Q42" s="276"/>
      <c r="U42" s="276"/>
    </row>
    <row r="43" s="61" customFormat="true" ht="15.75" hidden="false" customHeight="false" outlineLevel="0" collapsed="false">
      <c r="A43" s="309"/>
      <c r="B43" s="301"/>
      <c r="C43" s="291"/>
      <c r="D43" s="310"/>
      <c r="E43" s="311"/>
      <c r="F43" s="310"/>
      <c r="G43" s="310"/>
      <c r="H43" s="310"/>
      <c r="I43" s="308"/>
      <c r="J43" s="307"/>
      <c r="K43" s="308"/>
      <c r="L43" s="301"/>
      <c r="M43" s="301"/>
      <c r="N43" s="301"/>
      <c r="O43" s="301"/>
      <c r="P43" s="310"/>
      <c r="Q43" s="276"/>
      <c r="U43" s="276"/>
    </row>
    <row r="44" s="61" customFormat="true" ht="15.75" hidden="false" customHeight="false" outlineLevel="0" collapsed="false">
      <c r="A44" s="309"/>
      <c r="B44" s="301"/>
      <c r="C44" s="291"/>
      <c r="D44" s="310"/>
      <c r="E44" s="311"/>
      <c r="F44" s="310"/>
      <c r="G44" s="310"/>
      <c r="H44" s="310"/>
      <c r="I44" s="308"/>
      <c r="J44" s="307"/>
      <c r="K44" s="308"/>
      <c r="L44" s="301"/>
      <c r="M44" s="301"/>
      <c r="N44" s="301"/>
      <c r="O44" s="301"/>
      <c r="P44" s="310"/>
      <c r="Q44" s="276"/>
      <c r="U44" s="276"/>
    </row>
    <row r="45" s="61" customFormat="true" ht="15.75" hidden="false" customHeight="false" outlineLevel="0" collapsed="false">
      <c r="A45" s="309"/>
      <c r="B45" s="301"/>
      <c r="C45" s="310"/>
      <c r="D45" s="310"/>
      <c r="E45" s="311"/>
      <c r="F45" s="310"/>
      <c r="G45" s="310"/>
      <c r="H45" s="310"/>
      <c r="I45" s="308"/>
      <c r="J45" s="307"/>
      <c r="K45" s="308"/>
      <c r="L45" s="301"/>
      <c r="M45" s="301"/>
      <c r="N45" s="301"/>
      <c r="O45" s="301"/>
      <c r="P45" s="310"/>
      <c r="Q45" s="276"/>
      <c r="U45" s="276"/>
    </row>
    <row r="46" s="61" customFormat="true" ht="15.75" hidden="false" customHeight="false" outlineLevel="0" collapsed="false">
      <c r="A46" s="309"/>
      <c r="B46" s="301"/>
      <c r="C46" s="291"/>
      <c r="D46" s="310"/>
      <c r="E46" s="311"/>
      <c r="F46" s="310"/>
      <c r="G46" s="310"/>
      <c r="H46" s="310"/>
      <c r="I46" s="308"/>
      <c r="J46" s="307"/>
      <c r="K46" s="308"/>
      <c r="L46" s="301"/>
      <c r="M46" s="301"/>
      <c r="N46" s="301"/>
      <c r="O46" s="301"/>
      <c r="P46" s="310"/>
      <c r="Q46" s="276"/>
      <c r="U46" s="276"/>
    </row>
    <row r="47" s="61" customFormat="true" ht="15.75" hidden="false" customHeight="false" outlineLevel="0" collapsed="false">
      <c r="A47" s="309"/>
      <c r="B47" s="301"/>
      <c r="C47" s="291"/>
      <c r="D47" s="310"/>
      <c r="E47" s="311"/>
      <c r="F47" s="310"/>
      <c r="G47" s="310"/>
      <c r="H47" s="310"/>
      <c r="I47" s="308"/>
      <c r="J47" s="307"/>
      <c r="K47" s="308"/>
      <c r="L47" s="301"/>
      <c r="M47" s="301"/>
      <c r="N47" s="301"/>
      <c r="O47" s="301"/>
      <c r="P47" s="310"/>
      <c r="Q47" s="276"/>
      <c r="U47" s="276"/>
    </row>
    <row r="48" s="61" customFormat="true" ht="15.75" hidden="false" customHeight="false" outlineLevel="0" collapsed="false">
      <c r="A48" s="309"/>
      <c r="B48" s="301"/>
      <c r="C48" s="291"/>
      <c r="D48" s="310"/>
      <c r="E48" s="311"/>
      <c r="F48" s="310"/>
      <c r="G48" s="310"/>
      <c r="H48" s="310"/>
      <c r="I48" s="308"/>
      <c r="J48" s="318"/>
      <c r="K48" s="276"/>
      <c r="L48" s="62"/>
      <c r="M48" s="62"/>
      <c r="N48" s="62"/>
      <c r="O48" s="62"/>
      <c r="Q48" s="276"/>
      <c r="U48" s="276"/>
    </row>
    <row r="49" s="61" customFormat="true" ht="15.75" hidden="false" customHeight="false" outlineLevel="0" collapsed="false">
      <c r="A49" s="309"/>
      <c r="B49" s="301"/>
      <c r="C49" s="291"/>
      <c r="D49" s="310"/>
      <c r="E49" s="311"/>
      <c r="F49" s="310"/>
      <c r="G49" s="310"/>
      <c r="H49" s="310"/>
      <c r="I49" s="308"/>
      <c r="J49" s="318"/>
      <c r="K49" s="276"/>
      <c r="L49" s="62"/>
      <c r="M49" s="62"/>
      <c r="N49" s="62"/>
      <c r="O49" s="62"/>
      <c r="Q49" s="276"/>
      <c r="U49" s="276"/>
    </row>
    <row r="50" s="61" customFormat="true" ht="15.75" hidden="false" customHeight="false" outlineLevel="0" collapsed="false">
      <c r="A50" s="309"/>
      <c r="B50" s="301"/>
      <c r="C50" s="291"/>
      <c r="D50" s="310"/>
      <c r="E50" s="311"/>
      <c r="F50" s="310"/>
      <c r="G50" s="310"/>
      <c r="H50" s="310"/>
      <c r="I50" s="308"/>
      <c r="J50" s="318"/>
      <c r="K50" s="276"/>
      <c r="L50" s="62"/>
      <c r="M50" s="62"/>
      <c r="N50" s="62"/>
      <c r="O50" s="62"/>
      <c r="Q50" s="276"/>
      <c r="U50" s="276"/>
    </row>
    <row r="51" s="61" customFormat="true" ht="15.75" hidden="false" customHeight="false" outlineLevel="0" collapsed="false">
      <c r="A51" s="309"/>
      <c r="B51" s="301"/>
      <c r="C51" s="291"/>
      <c r="D51" s="310"/>
      <c r="E51" s="311"/>
      <c r="F51" s="310"/>
      <c r="G51" s="310"/>
      <c r="H51" s="310"/>
      <c r="I51" s="308"/>
      <c r="J51" s="318"/>
      <c r="K51" s="276"/>
      <c r="L51" s="62"/>
      <c r="M51" s="62"/>
      <c r="N51" s="62"/>
      <c r="O51" s="62"/>
      <c r="Q51" s="276"/>
      <c r="U51" s="276"/>
    </row>
    <row r="52" s="61" customFormat="true" ht="15.75" hidden="false" customHeight="false" outlineLevel="0" collapsed="false">
      <c r="A52" s="309"/>
      <c r="B52" s="301"/>
      <c r="C52" s="291"/>
      <c r="D52" s="310"/>
      <c r="E52" s="311"/>
      <c r="F52" s="310"/>
      <c r="G52" s="310"/>
      <c r="H52" s="310"/>
      <c r="I52" s="308"/>
      <c r="J52" s="318"/>
      <c r="K52" s="276"/>
      <c r="L52" s="62"/>
      <c r="M52" s="62"/>
      <c r="N52" s="62"/>
      <c r="O52" s="62"/>
      <c r="Q52" s="276"/>
      <c r="U52" s="276"/>
    </row>
    <row r="53" s="61" customFormat="true" ht="15.75" hidden="false" customHeight="false" outlineLevel="0" collapsed="false">
      <c r="A53" s="309"/>
      <c r="B53" s="301"/>
      <c r="C53" s="291"/>
      <c r="D53" s="310"/>
      <c r="E53" s="311"/>
      <c r="F53" s="310"/>
      <c r="G53" s="310"/>
      <c r="H53" s="310"/>
      <c r="I53" s="308"/>
      <c r="J53" s="318"/>
      <c r="K53" s="276"/>
      <c r="L53" s="62"/>
      <c r="M53" s="62"/>
      <c r="N53" s="62"/>
      <c r="O53" s="62"/>
      <c r="Q53" s="276"/>
      <c r="U53" s="276"/>
    </row>
    <row r="54" s="61" customFormat="true" ht="15.75" hidden="false" customHeight="false" outlineLevel="0" collapsed="false">
      <c r="A54" s="309"/>
      <c r="B54" s="301"/>
      <c r="C54" s="291"/>
      <c r="D54" s="310"/>
      <c r="E54" s="311"/>
      <c r="F54" s="310"/>
      <c r="G54" s="310"/>
      <c r="H54" s="310"/>
      <c r="I54" s="308"/>
      <c r="J54" s="318"/>
      <c r="K54" s="276"/>
      <c r="L54" s="62"/>
      <c r="M54" s="62"/>
      <c r="N54" s="62"/>
      <c r="O54" s="62"/>
      <c r="Q54" s="276"/>
      <c r="U54" s="276"/>
    </row>
    <row r="55" s="61" customFormat="true" ht="15.75" hidden="false" customHeight="false" outlineLevel="0" collapsed="false">
      <c r="A55" s="309"/>
      <c r="B55" s="301"/>
      <c r="C55" s="291"/>
      <c r="D55" s="310"/>
      <c r="E55" s="311"/>
      <c r="F55" s="310"/>
      <c r="G55" s="310"/>
      <c r="H55" s="310"/>
      <c r="I55" s="308"/>
      <c r="J55" s="318"/>
      <c r="K55" s="276"/>
      <c r="L55" s="62"/>
      <c r="M55" s="62"/>
      <c r="N55" s="62"/>
      <c r="O55" s="62"/>
      <c r="Q55" s="276"/>
      <c r="U55" s="276"/>
    </row>
    <row r="56" s="61" customFormat="true" ht="15.75" hidden="false" customHeight="false" outlineLevel="0" collapsed="false">
      <c r="A56" s="309"/>
      <c r="B56" s="301"/>
      <c r="C56" s="291"/>
      <c r="D56" s="310"/>
      <c r="E56" s="311"/>
      <c r="F56" s="310"/>
      <c r="G56" s="310"/>
      <c r="H56" s="310"/>
      <c r="I56" s="308"/>
      <c r="J56" s="318"/>
      <c r="K56" s="276"/>
      <c r="L56" s="62"/>
      <c r="M56" s="62"/>
      <c r="N56" s="62"/>
      <c r="O56" s="62"/>
      <c r="Q56" s="276"/>
      <c r="U56" s="276"/>
    </row>
    <row r="57" s="61" customFormat="true" ht="15.75" hidden="false" customHeight="false" outlineLevel="0" collapsed="false">
      <c r="A57" s="309"/>
      <c r="B57" s="301"/>
      <c r="C57" s="291"/>
      <c r="D57" s="310"/>
      <c r="E57" s="311"/>
      <c r="F57" s="310"/>
      <c r="G57" s="310"/>
      <c r="H57" s="310"/>
      <c r="I57" s="308"/>
      <c r="J57" s="318"/>
      <c r="K57" s="276"/>
      <c r="L57" s="62"/>
      <c r="M57" s="62"/>
      <c r="N57" s="62"/>
      <c r="O57" s="62"/>
      <c r="Q57" s="276"/>
      <c r="U57" s="276"/>
    </row>
    <row r="58" s="61" customFormat="true" ht="15.75" hidden="false" customHeight="false" outlineLevel="0" collapsed="false">
      <c r="A58" s="309"/>
      <c r="B58" s="301"/>
      <c r="C58" s="291"/>
      <c r="D58" s="310"/>
      <c r="E58" s="311"/>
      <c r="F58" s="310"/>
      <c r="G58" s="310"/>
      <c r="H58" s="310"/>
      <c r="I58" s="308"/>
      <c r="J58" s="318"/>
      <c r="K58" s="276"/>
      <c r="L58" s="62"/>
      <c r="M58" s="62"/>
      <c r="N58" s="62"/>
      <c r="O58" s="62"/>
      <c r="Q58" s="276"/>
      <c r="U58" s="276"/>
    </row>
    <row r="59" s="61" customFormat="true" ht="15.75" hidden="false" customHeight="false" outlineLevel="0" collapsed="false">
      <c r="A59" s="309"/>
      <c r="B59" s="301"/>
      <c r="C59" s="291"/>
      <c r="D59" s="310"/>
      <c r="E59" s="311"/>
      <c r="F59" s="310"/>
      <c r="G59" s="310"/>
      <c r="H59" s="310"/>
      <c r="I59" s="308"/>
      <c r="J59" s="318"/>
      <c r="K59" s="276"/>
      <c r="L59" s="62"/>
      <c r="M59" s="62"/>
      <c r="N59" s="62"/>
      <c r="O59" s="62"/>
      <c r="Q59" s="276"/>
      <c r="U59" s="276"/>
    </row>
    <row r="60" s="61" customFormat="true" ht="15.75" hidden="false" customHeight="false" outlineLevel="0" collapsed="false">
      <c r="A60" s="309"/>
      <c r="B60" s="301"/>
      <c r="C60" s="291"/>
      <c r="D60" s="310"/>
      <c r="E60" s="311"/>
      <c r="F60" s="310"/>
      <c r="G60" s="310"/>
      <c r="H60" s="310"/>
      <c r="I60" s="308"/>
      <c r="J60" s="318"/>
      <c r="K60" s="276"/>
      <c r="L60" s="62"/>
      <c r="M60" s="62"/>
      <c r="N60" s="62"/>
      <c r="O60" s="62"/>
      <c r="Q60" s="276"/>
      <c r="U60" s="276"/>
    </row>
    <row r="61" s="61" customFormat="true" ht="15.75" hidden="false" customHeight="false" outlineLevel="0" collapsed="false">
      <c r="A61" s="309"/>
      <c r="B61" s="301"/>
      <c r="C61" s="291"/>
      <c r="D61" s="310"/>
      <c r="E61" s="311"/>
      <c r="F61" s="310"/>
      <c r="G61" s="310"/>
      <c r="H61" s="310"/>
      <c r="I61" s="308"/>
      <c r="J61" s="318"/>
      <c r="K61" s="276"/>
      <c r="L61" s="62"/>
      <c r="M61" s="62"/>
      <c r="N61" s="62"/>
      <c r="O61" s="62"/>
      <c r="Q61" s="276"/>
      <c r="U61" s="276"/>
    </row>
    <row r="62" s="61" customFormat="true" ht="15.75" hidden="false" customHeight="false" outlineLevel="0" collapsed="false">
      <c r="A62" s="309"/>
      <c r="B62" s="301"/>
      <c r="C62" s="291"/>
      <c r="D62" s="310"/>
      <c r="E62" s="311"/>
      <c r="F62" s="310"/>
      <c r="G62" s="310"/>
      <c r="H62" s="310"/>
      <c r="I62" s="308"/>
      <c r="J62" s="318"/>
      <c r="K62" s="276"/>
      <c r="L62" s="62"/>
      <c r="M62" s="62"/>
      <c r="N62" s="62"/>
      <c r="O62" s="62"/>
      <c r="Q62" s="276"/>
      <c r="U62" s="276"/>
    </row>
    <row r="63" s="61" customFormat="true" ht="15.75" hidden="false" customHeight="false" outlineLevel="0" collapsed="false">
      <c r="A63" s="309"/>
      <c r="B63" s="301"/>
      <c r="C63" s="291"/>
      <c r="D63" s="310"/>
      <c r="E63" s="311"/>
      <c r="F63" s="310"/>
      <c r="G63" s="310"/>
      <c r="H63" s="310"/>
      <c r="I63" s="308"/>
      <c r="J63" s="318"/>
      <c r="K63" s="276"/>
      <c r="L63" s="62"/>
      <c r="M63" s="62"/>
      <c r="N63" s="62"/>
      <c r="O63" s="62"/>
      <c r="Q63" s="276"/>
      <c r="U63" s="276"/>
    </row>
    <row r="64" s="61" customFormat="true" ht="15.75" hidden="false" customHeight="false" outlineLevel="0" collapsed="false">
      <c r="A64" s="309"/>
      <c r="B64" s="301"/>
      <c r="C64" s="291"/>
      <c r="D64" s="310"/>
      <c r="E64" s="311"/>
      <c r="F64" s="310"/>
      <c r="G64" s="310"/>
      <c r="H64" s="310"/>
      <c r="I64" s="308"/>
      <c r="J64" s="318"/>
      <c r="K64" s="276"/>
      <c r="L64" s="62"/>
      <c r="M64" s="62"/>
      <c r="N64" s="62"/>
      <c r="O64" s="62"/>
      <c r="Q64" s="276"/>
      <c r="U64" s="276"/>
    </row>
    <row r="65" s="61" customFormat="true" ht="15.75" hidden="false" customHeight="false" outlineLevel="0" collapsed="false">
      <c r="A65" s="309"/>
      <c r="B65" s="301"/>
      <c r="C65" s="291"/>
      <c r="D65" s="310"/>
      <c r="E65" s="311"/>
      <c r="F65" s="310"/>
      <c r="G65" s="310"/>
      <c r="H65" s="310"/>
      <c r="I65" s="308"/>
      <c r="J65" s="318"/>
      <c r="K65" s="276"/>
      <c r="L65" s="62"/>
      <c r="M65" s="62"/>
      <c r="N65" s="62"/>
      <c r="O65" s="62"/>
      <c r="Q65" s="276"/>
      <c r="U65" s="276"/>
    </row>
    <row r="66" s="61" customFormat="true" ht="15.75" hidden="false" customHeight="false" outlineLevel="0" collapsed="false">
      <c r="A66" s="309"/>
      <c r="B66" s="301"/>
      <c r="C66" s="291"/>
      <c r="D66" s="310"/>
      <c r="E66" s="311"/>
      <c r="F66" s="310"/>
      <c r="G66" s="310"/>
      <c r="H66" s="310"/>
      <c r="I66" s="308"/>
      <c r="J66" s="318"/>
      <c r="K66" s="276"/>
      <c r="L66" s="62"/>
      <c r="M66" s="62"/>
      <c r="N66" s="62"/>
      <c r="O66" s="62"/>
      <c r="Q66" s="276"/>
      <c r="U66" s="276"/>
    </row>
    <row r="67" s="61" customFormat="true" ht="15.75" hidden="false" customHeight="false" outlineLevel="0" collapsed="false">
      <c r="A67" s="309"/>
      <c r="B67" s="301"/>
      <c r="C67" s="291"/>
      <c r="D67" s="310"/>
      <c r="E67" s="311"/>
      <c r="F67" s="310"/>
      <c r="G67" s="310"/>
      <c r="H67" s="310"/>
      <c r="I67" s="308"/>
      <c r="J67" s="318"/>
      <c r="K67" s="276"/>
      <c r="L67" s="62"/>
      <c r="M67" s="62"/>
      <c r="N67" s="62"/>
      <c r="O67" s="62"/>
      <c r="Q67" s="276"/>
      <c r="U67" s="276"/>
    </row>
    <row r="68" s="61" customFormat="true" ht="15.75" hidden="false" customHeight="false" outlineLevel="0" collapsed="false">
      <c r="A68" s="309"/>
      <c r="B68" s="301"/>
      <c r="C68" s="291"/>
      <c r="D68" s="310"/>
      <c r="E68" s="311"/>
      <c r="F68" s="310"/>
      <c r="G68" s="310"/>
      <c r="H68" s="310"/>
      <c r="I68" s="308"/>
      <c r="J68" s="318"/>
      <c r="K68" s="276"/>
      <c r="L68" s="62"/>
      <c r="M68" s="62"/>
      <c r="N68" s="62"/>
      <c r="O68" s="62"/>
      <c r="Q68" s="276"/>
      <c r="U68" s="276"/>
    </row>
    <row r="69" s="61" customFormat="true" ht="15.75" hidden="false" customHeight="false" outlineLevel="0" collapsed="false">
      <c r="A69" s="309"/>
      <c r="B69" s="301"/>
      <c r="C69" s="291"/>
      <c r="D69" s="310"/>
      <c r="E69" s="311"/>
      <c r="F69" s="310"/>
      <c r="G69" s="310"/>
      <c r="H69" s="310"/>
      <c r="I69" s="308"/>
      <c r="J69" s="318"/>
      <c r="K69" s="276"/>
      <c r="L69" s="62"/>
      <c r="M69" s="62"/>
      <c r="N69" s="62"/>
      <c r="O69" s="62"/>
      <c r="Q69" s="276"/>
      <c r="U69" s="276"/>
    </row>
    <row r="70" s="61" customFormat="true" ht="15.75" hidden="false" customHeight="false" outlineLevel="0" collapsed="false">
      <c r="A70" s="309"/>
      <c r="B70" s="301"/>
      <c r="C70" s="291"/>
      <c r="D70" s="310"/>
      <c r="E70" s="311"/>
      <c r="F70" s="310"/>
      <c r="G70" s="310"/>
      <c r="H70" s="310"/>
      <c r="I70" s="308"/>
      <c r="J70" s="318"/>
      <c r="K70" s="276"/>
      <c r="L70" s="62"/>
      <c r="M70" s="62"/>
      <c r="N70" s="62"/>
      <c r="O70" s="62"/>
      <c r="Q70" s="276"/>
      <c r="U70" s="276"/>
    </row>
    <row r="71" s="61" customFormat="true" ht="15.75" hidden="false" customHeight="false" outlineLevel="0" collapsed="false">
      <c r="A71" s="309"/>
      <c r="B71" s="301"/>
      <c r="C71" s="291"/>
      <c r="D71" s="310"/>
      <c r="E71" s="311"/>
      <c r="F71" s="310"/>
      <c r="G71" s="310"/>
      <c r="H71" s="310"/>
      <c r="I71" s="308"/>
      <c r="J71" s="318"/>
      <c r="K71" s="276"/>
      <c r="L71" s="62"/>
      <c r="M71" s="62"/>
      <c r="N71" s="62"/>
      <c r="O71" s="62"/>
      <c r="Q71" s="276"/>
      <c r="U71" s="276"/>
    </row>
    <row r="72" s="61" customFormat="true" ht="15.75" hidden="false" customHeight="false" outlineLevel="0" collapsed="false">
      <c r="A72" s="309"/>
      <c r="B72" s="301"/>
      <c r="C72" s="291"/>
      <c r="D72" s="310"/>
      <c r="E72" s="311"/>
      <c r="F72" s="310"/>
      <c r="G72" s="310"/>
      <c r="H72" s="310"/>
      <c r="I72" s="308"/>
      <c r="J72" s="318"/>
      <c r="K72" s="276"/>
      <c r="L72" s="62"/>
      <c r="M72" s="62"/>
      <c r="N72" s="62"/>
      <c r="O72" s="62"/>
      <c r="Q72" s="276"/>
      <c r="U72" s="276"/>
    </row>
    <row r="73" s="61" customFormat="true" ht="15.75" hidden="false" customHeight="false" outlineLevel="0" collapsed="false">
      <c r="A73" s="309"/>
      <c r="B73" s="301"/>
      <c r="C73" s="291"/>
      <c r="D73" s="310"/>
      <c r="E73" s="311"/>
      <c r="F73" s="310"/>
      <c r="G73" s="310"/>
      <c r="H73" s="310"/>
      <c r="I73" s="308"/>
      <c r="J73" s="318"/>
      <c r="K73" s="276"/>
      <c r="L73" s="62"/>
      <c r="M73" s="62"/>
      <c r="N73" s="62"/>
      <c r="O73" s="62"/>
      <c r="Q73" s="276"/>
      <c r="U73" s="276"/>
      <c r="V73" s="277"/>
    </row>
    <row r="74" s="61" customFormat="true" ht="15.75" hidden="false" customHeight="false" outlineLevel="0" collapsed="false">
      <c r="A74" s="309"/>
      <c r="B74" s="301"/>
      <c r="C74" s="291"/>
      <c r="D74" s="310"/>
      <c r="E74" s="311"/>
      <c r="F74" s="310"/>
      <c r="G74" s="310"/>
      <c r="H74" s="310"/>
      <c r="I74" s="308"/>
      <c r="J74" s="318"/>
      <c r="K74" s="276"/>
      <c r="L74" s="62"/>
      <c r="M74" s="62"/>
      <c r="N74" s="62"/>
      <c r="O74" s="62"/>
      <c r="Q74" s="276"/>
      <c r="U74" s="276"/>
      <c r="V74" s="277"/>
    </row>
    <row r="75" s="61" customFormat="true" ht="15.75" hidden="false" customHeight="false" outlineLevel="0" collapsed="false">
      <c r="A75" s="309"/>
      <c r="B75" s="301"/>
      <c r="C75" s="291"/>
      <c r="D75" s="310"/>
      <c r="E75" s="311"/>
      <c r="F75" s="310"/>
      <c r="G75" s="310"/>
      <c r="H75" s="310"/>
      <c r="I75" s="308"/>
      <c r="J75" s="318"/>
      <c r="K75" s="276"/>
      <c r="L75" s="62"/>
      <c r="M75" s="62"/>
      <c r="N75" s="62"/>
      <c r="O75" s="62"/>
      <c r="Q75" s="276"/>
      <c r="U75" s="276"/>
      <c r="V75" s="277"/>
    </row>
    <row r="76" s="61" customFormat="true" ht="15.75" hidden="false" customHeight="false" outlineLevel="0" collapsed="false">
      <c r="A76" s="309"/>
      <c r="B76" s="301"/>
      <c r="C76" s="291"/>
      <c r="D76" s="310"/>
      <c r="E76" s="311"/>
      <c r="F76" s="310"/>
      <c r="G76" s="310"/>
      <c r="H76" s="310"/>
      <c r="I76" s="308"/>
      <c r="J76" s="318"/>
      <c r="K76" s="276"/>
      <c r="L76" s="62"/>
      <c r="M76" s="62"/>
      <c r="N76" s="62"/>
      <c r="O76" s="62"/>
      <c r="Q76" s="276"/>
      <c r="U76" s="276"/>
      <c r="V76" s="277"/>
    </row>
    <row r="77" s="61" customFormat="true" ht="15.75" hidden="false" customHeight="false" outlineLevel="0" collapsed="false">
      <c r="A77" s="309"/>
      <c r="B77" s="301"/>
      <c r="C77" s="291"/>
      <c r="D77" s="310"/>
      <c r="E77" s="311"/>
      <c r="F77" s="310"/>
      <c r="G77" s="310"/>
      <c r="H77" s="310"/>
      <c r="I77" s="308"/>
      <c r="J77" s="318"/>
      <c r="K77" s="276"/>
      <c r="L77" s="62"/>
      <c r="M77" s="62"/>
      <c r="N77" s="62"/>
      <c r="O77" s="62"/>
      <c r="Q77" s="276"/>
      <c r="U77" s="276"/>
      <c r="V77" s="277"/>
    </row>
    <row r="78" s="61" customFormat="true" ht="15.75" hidden="false" customHeight="false" outlineLevel="0" collapsed="false">
      <c r="A78" s="309"/>
      <c r="B78" s="301"/>
      <c r="C78" s="291"/>
      <c r="D78" s="310"/>
      <c r="E78" s="311"/>
      <c r="F78" s="310"/>
      <c r="G78" s="310"/>
      <c r="H78" s="310"/>
      <c r="I78" s="308"/>
      <c r="J78" s="318"/>
      <c r="K78" s="276"/>
      <c r="L78" s="62"/>
      <c r="M78" s="62"/>
      <c r="N78" s="62"/>
      <c r="O78" s="62"/>
      <c r="Q78" s="276"/>
      <c r="U78" s="276"/>
      <c r="V78" s="277"/>
    </row>
    <row r="79" s="61" customFormat="true" ht="15.75" hidden="false" customHeight="false" outlineLevel="0" collapsed="false">
      <c r="A79" s="309"/>
      <c r="B79" s="301"/>
      <c r="C79" s="291"/>
      <c r="D79" s="310"/>
      <c r="E79" s="311"/>
      <c r="F79" s="310"/>
      <c r="G79" s="310"/>
      <c r="H79" s="310"/>
      <c r="I79" s="308"/>
      <c r="J79" s="318"/>
      <c r="K79" s="276"/>
      <c r="L79" s="62"/>
      <c r="M79" s="62"/>
      <c r="N79" s="62"/>
      <c r="O79" s="62"/>
      <c r="Q79" s="276"/>
      <c r="U79" s="276"/>
      <c r="V79" s="277"/>
    </row>
    <row r="80" s="61" customFormat="true" ht="15.75" hidden="false" customHeight="false" outlineLevel="0" collapsed="false">
      <c r="A80" s="309"/>
      <c r="B80" s="301"/>
      <c r="C80" s="291"/>
      <c r="D80" s="310"/>
      <c r="E80" s="311"/>
      <c r="F80" s="310"/>
      <c r="G80" s="310"/>
      <c r="H80" s="310"/>
      <c r="I80" s="308"/>
      <c r="J80" s="318"/>
      <c r="K80" s="276"/>
      <c r="L80" s="62"/>
      <c r="M80" s="62"/>
      <c r="N80" s="62"/>
      <c r="O80" s="62"/>
      <c r="Q80" s="276"/>
      <c r="U80" s="276"/>
      <c r="V80" s="277"/>
    </row>
    <row r="81" s="61" customFormat="true" ht="15.75" hidden="false" customHeight="false" outlineLevel="0" collapsed="false">
      <c r="A81" s="309"/>
      <c r="B81" s="301"/>
      <c r="C81" s="291"/>
      <c r="D81" s="310"/>
      <c r="E81" s="311"/>
      <c r="F81" s="310"/>
      <c r="G81" s="310"/>
      <c r="H81" s="310"/>
      <c r="I81" s="308"/>
      <c r="J81" s="318"/>
      <c r="K81" s="276"/>
      <c r="L81" s="62"/>
      <c r="M81" s="62"/>
      <c r="N81" s="62"/>
      <c r="O81" s="62"/>
      <c r="Q81" s="276"/>
      <c r="U81" s="276"/>
      <c r="V81" s="277"/>
    </row>
    <row r="82" s="61" customFormat="true" ht="15.75" hidden="false" customHeight="false" outlineLevel="0" collapsed="false">
      <c r="A82" s="309"/>
      <c r="B82" s="301"/>
      <c r="C82" s="291"/>
      <c r="D82" s="310"/>
      <c r="E82" s="311"/>
      <c r="F82" s="310"/>
      <c r="G82" s="310"/>
      <c r="H82" s="310"/>
      <c r="I82" s="308"/>
      <c r="J82" s="318"/>
      <c r="K82" s="276"/>
      <c r="L82" s="62"/>
      <c r="M82" s="62"/>
      <c r="N82" s="62"/>
      <c r="O82" s="62"/>
      <c r="Q82" s="276"/>
      <c r="U82" s="276"/>
      <c r="V82" s="277"/>
    </row>
    <row r="83" s="61" customFormat="true" ht="15.75" hidden="false" customHeight="false" outlineLevel="0" collapsed="false">
      <c r="A83" s="309"/>
      <c r="B83" s="301"/>
      <c r="C83" s="291"/>
      <c r="D83" s="310"/>
      <c r="E83" s="311"/>
      <c r="F83" s="310"/>
      <c r="G83" s="310"/>
      <c r="H83" s="310"/>
      <c r="I83" s="308"/>
      <c r="J83" s="318"/>
      <c r="K83" s="276"/>
      <c r="L83" s="62"/>
      <c r="M83" s="62"/>
      <c r="N83" s="62"/>
      <c r="O83" s="62"/>
      <c r="Q83" s="276"/>
      <c r="U83" s="276"/>
      <c r="V83" s="277"/>
    </row>
    <row r="84" s="61" customFormat="true" ht="15.75" hidden="false" customHeight="false" outlineLevel="0" collapsed="false">
      <c r="A84" s="309"/>
      <c r="B84" s="301"/>
      <c r="C84" s="291"/>
      <c r="D84" s="310"/>
      <c r="E84" s="311"/>
      <c r="F84" s="310"/>
      <c r="G84" s="310"/>
      <c r="H84" s="310"/>
      <c r="I84" s="308"/>
      <c r="J84" s="318"/>
      <c r="K84" s="276"/>
      <c r="L84" s="62"/>
      <c r="M84" s="62"/>
      <c r="N84" s="62"/>
      <c r="O84" s="62"/>
      <c r="Q84" s="276"/>
      <c r="U84" s="276"/>
      <c r="V84" s="277"/>
    </row>
    <row r="85" s="61" customFormat="true" ht="15.75" hidden="false" customHeight="false" outlineLevel="0" collapsed="false">
      <c r="A85" s="309"/>
      <c r="B85" s="301"/>
      <c r="C85" s="291"/>
      <c r="D85" s="310"/>
      <c r="E85" s="311"/>
      <c r="F85" s="310"/>
      <c r="G85" s="310"/>
      <c r="H85" s="310"/>
      <c r="I85" s="308"/>
      <c r="J85" s="318"/>
      <c r="K85" s="276"/>
      <c r="L85" s="62"/>
      <c r="M85" s="62"/>
      <c r="N85" s="62"/>
      <c r="O85" s="62"/>
      <c r="Q85" s="276"/>
      <c r="U85" s="276"/>
      <c r="V85" s="277"/>
    </row>
    <row r="86" s="61" customFormat="true" ht="15.75" hidden="false" customHeight="false" outlineLevel="0" collapsed="false">
      <c r="A86" s="309"/>
      <c r="B86" s="301"/>
      <c r="C86" s="291"/>
      <c r="D86" s="310"/>
      <c r="E86" s="311"/>
      <c r="F86" s="310"/>
      <c r="G86" s="310"/>
      <c r="H86" s="310"/>
      <c r="I86" s="308"/>
      <c r="J86" s="318"/>
      <c r="K86" s="276"/>
      <c r="L86" s="62"/>
      <c r="M86" s="62"/>
      <c r="N86" s="62"/>
      <c r="O86" s="62"/>
      <c r="Q86" s="276"/>
      <c r="U86" s="276"/>
      <c r="V86" s="277"/>
    </row>
    <row r="87" s="61" customFormat="true" ht="15.75" hidden="false" customHeight="false" outlineLevel="0" collapsed="false">
      <c r="A87" s="309"/>
      <c r="B87" s="301"/>
      <c r="C87" s="291"/>
      <c r="D87" s="310"/>
      <c r="E87" s="311"/>
      <c r="F87" s="310"/>
      <c r="G87" s="310"/>
      <c r="H87" s="310"/>
      <c r="I87" s="308"/>
      <c r="J87" s="318"/>
      <c r="K87" s="276"/>
      <c r="L87" s="62"/>
      <c r="M87" s="62"/>
      <c r="N87" s="62"/>
      <c r="O87" s="62"/>
      <c r="Q87" s="276"/>
      <c r="U87" s="276"/>
      <c r="V87" s="277"/>
    </row>
    <row r="88" s="61" customFormat="true" ht="15.75" hidden="false" customHeight="false" outlineLevel="0" collapsed="false">
      <c r="A88" s="309"/>
      <c r="B88" s="301"/>
      <c r="C88" s="291"/>
      <c r="D88" s="310"/>
      <c r="E88" s="311"/>
      <c r="F88" s="310"/>
      <c r="G88" s="310"/>
      <c r="H88" s="310"/>
      <c r="I88" s="308"/>
      <c r="J88" s="318"/>
      <c r="K88" s="276"/>
      <c r="L88" s="62"/>
      <c r="M88" s="62"/>
      <c r="N88" s="62"/>
      <c r="O88" s="62"/>
      <c r="Q88" s="276"/>
      <c r="U88" s="276"/>
      <c r="V88" s="277"/>
    </row>
    <row r="89" s="61" customFormat="true" ht="15.75" hidden="false" customHeight="false" outlineLevel="0" collapsed="false">
      <c r="A89" s="309"/>
      <c r="B89" s="301"/>
      <c r="C89" s="291"/>
      <c r="D89" s="310"/>
      <c r="E89" s="311"/>
      <c r="F89" s="310"/>
      <c r="G89" s="310"/>
      <c r="H89" s="310"/>
      <c r="I89" s="308"/>
      <c r="J89" s="318"/>
      <c r="K89" s="276"/>
      <c r="L89" s="62"/>
      <c r="M89" s="62"/>
      <c r="N89" s="62"/>
      <c r="O89" s="62"/>
      <c r="Q89" s="276"/>
      <c r="U89" s="276"/>
      <c r="V89" s="277"/>
    </row>
    <row r="90" s="61" customFormat="true" ht="15.75" hidden="false" customHeight="false" outlineLevel="0" collapsed="false">
      <c r="A90" s="309"/>
      <c r="B90" s="301"/>
      <c r="C90" s="291"/>
      <c r="D90" s="310"/>
      <c r="E90" s="311"/>
      <c r="F90" s="310"/>
      <c r="G90" s="310"/>
      <c r="H90" s="310"/>
      <c r="I90" s="308"/>
      <c r="J90" s="318"/>
      <c r="K90" s="276"/>
      <c r="L90" s="62"/>
      <c r="M90" s="62"/>
      <c r="N90" s="62"/>
      <c r="O90" s="62"/>
      <c r="Q90" s="276"/>
      <c r="U90" s="276"/>
      <c r="V90" s="277"/>
    </row>
    <row r="91" s="61" customFormat="true" ht="15.75" hidden="false" customHeight="false" outlineLevel="0" collapsed="false">
      <c r="A91" s="309"/>
      <c r="B91" s="301"/>
      <c r="C91" s="291"/>
      <c r="D91" s="310"/>
      <c r="E91" s="311"/>
      <c r="F91" s="310"/>
      <c r="G91" s="310"/>
      <c r="H91" s="310"/>
      <c r="I91" s="308"/>
      <c r="J91" s="318"/>
      <c r="K91" s="276"/>
      <c r="L91" s="62"/>
      <c r="M91" s="62"/>
      <c r="N91" s="62"/>
      <c r="O91" s="62"/>
      <c r="Q91" s="276"/>
      <c r="U91" s="276"/>
      <c r="V91" s="277"/>
    </row>
    <row r="92" s="61" customFormat="true" ht="15.75" hidden="false" customHeight="false" outlineLevel="0" collapsed="false">
      <c r="A92" s="309"/>
      <c r="B92" s="301"/>
      <c r="C92" s="291"/>
      <c r="D92" s="310"/>
      <c r="E92" s="311"/>
      <c r="F92" s="310"/>
      <c r="G92" s="310"/>
      <c r="H92" s="310"/>
      <c r="I92" s="308"/>
      <c r="J92" s="318"/>
      <c r="K92" s="276"/>
      <c r="L92" s="62"/>
      <c r="M92" s="62"/>
      <c r="N92" s="62"/>
      <c r="O92" s="62"/>
      <c r="Q92" s="276"/>
      <c r="U92" s="276"/>
      <c r="V92" s="277"/>
    </row>
    <row r="93" s="61" customFormat="true" ht="15.75" hidden="false" customHeight="false" outlineLevel="0" collapsed="false">
      <c r="A93" s="309"/>
      <c r="B93" s="301"/>
      <c r="C93" s="291"/>
      <c r="D93" s="310"/>
      <c r="E93" s="311"/>
      <c r="F93" s="310"/>
      <c r="G93" s="310"/>
      <c r="H93" s="310"/>
      <c r="I93" s="308"/>
      <c r="J93" s="318"/>
      <c r="K93" s="276"/>
      <c r="L93" s="62"/>
      <c r="M93" s="62"/>
      <c r="N93" s="62"/>
      <c r="O93" s="62"/>
      <c r="Q93" s="276"/>
      <c r="U93" s="276"/>
      <c r="V93" s="277"/>
    </row>
    <row r="94" s="61" customFormat="true" ht="15.75" hidden="false" customHeight="false" outlineLevel="0" collapsed="false">
      <c r="A94" s="309"/>
      <c r="B94" s="301"/>
      <c r="C94" s="291"/>
      <c r="D94" s="310"/>
      <c r="E94" s="311"/>
      <c r="F94" s="310"/>
      <c r="G94" s="310"/>
      <c r="H94" s="310"/>
      <c r="I94" s="308"/>
      <c r="J94" s="318"/>
      <c r="K94" s="276"/>
      <c r="L94" s="62"/>
      <c r="M94" s="62"/>
      <c r="N94" s="62"/>
      <c r="O94" s="62"/>
      <c r="Q94" s="276"/>
      <c r="U94" s="276"/>
      <c r="V94" s="277"/>
    </row>
    <row r="95" s="61" customFormat="true" ht="15.75" hidden="false" customHeight="false" outlineLevel="0" collapsed="false">
      <c r="A95" s="309"/>
      <c r="B95" s="301"/>
      <c r="C95" s="291"/>
      <c r="D95" s="310"/>
      <c r="E95" s="311"/>
      <c r="F95" s="310"/>
      <c r="G95" s="310"/>
      <c r="H95" s="310"/>
      <c r="I95" s="308"/>
      <c r="J95" s="318"/>
      <c r="K95" s="276"/>
      <c r="L95" s="62"/>
      <c r="M95" s="62"/>
      <c r="N95" s="62"/>
      <c r="O95" s="62"/>
      <c r="Q95" s="276"/>
      <c r="U95" s="276"/>
      <c r="V95" s="277"/>
    </row>
    <row r="96" s="61" customFormat="true" ht="15.75" hidden="false" customHeight="false" outlineLevel="0" collapsed="false">
      <c r="A96" s="309"/>
      <c r="B96" s="301"/>
      <c r="C96" s="291"/>
      <c r="D96" s="310"/>
      <c r="E96" s="311"/>
      <c r="F96" s="310"/>
      <c r="G96" s="310"/>
      <c r="H96" s="310"/>
      <c r="I96" s="308"/>
      <c r="J96" s="318"/>
      <c r="K96" s="276"/>
      <c r="L96" s="62"/>
      <c r="M96" s="62"/>
      <c r="N96" s="62"/>
      <c r="O96" s="62"/>
      <c r="Q96" s="276"/>
      <c r="U96" s="276"/>
      <c r="V96" s="277"/>
    </row>
    <row r="97" s="61" customFormat="true" ht="15.75" hidden="false" customHeight="false" outlineLevel="0" collapsed="false">
      <c r="A97" s="309"/>
      <c r="B97" s="301"/>
      <c r="C97" s="291"/>
      <c r="D97" s="310"/>
      <c r="E97" s="311"/>
      <c r="F97" s="310"/>
      <c r="G97" s="310"/>
      <c r="H97" s="310"/>
      <c r="I97" s="308"/>
      <c r="J97" s="318"/>
      <c r="K97" s="276"/>
      <c r="L97" s="62"/>
      <c r="M97" s="62"/>
      <c r="N97" s="62"/>
      <c r="O97" s="62"/>
      <c r="Q97" s="276"/>
      <c r="U97" s="276"/>
      <c r="V97" s="277"/>
    </row>
    <row r="98" s="61" customFormat="true" ht="15.75" hidden="false" customHeight="false" outlineLevel="0" collapsed="false">
      <c r="A98" s="309"/>
      <c r="B98" s="301"/>
      <c r="C98" s="291"/>
      <c r="D98" s="310"/>
      <c r="E98" s="311"/>
      <c r="F98" s="310"/>
      <c r="G98" s="310"/>
      <c r="H98" s="310"/>
      <c r="I98" s="308"/>
      <c r="J98" s="318"/>
      <c r="K98" s="276"/>
      <c r="L98" s="62"/>
      <c r="M98" s="62"/>
      <c r="N98" s="62"/>
      <c r="O98" s="62"/>
      <c r="Q98" s="276"/>
      <c r="U98" s="276"/>
      <c r="V98" s="277"/>
    </row>
    <row r="99" s="61" customFormat="true" ht="15.75" hidden="false" customHeight="false" outlineLevel="0" collapsed="false">
      <c r="A99" s="309"/>
      <c r="B99" s="301"/>
      <c r="C99" s="291"/>
      <c r="D99" s="310"/>
      <c r="E99" s="311"/>
      <c r="F99" s="310"/>
      <c r="G99" s="310"/>
      <c r="H99" s="310"/>
      <c r="I99" s="308"/>
      <c r="J99" s="318"/>
      <c r="K99" s="276"/>
      <c r="L99" s="62"/>
      <c r="M99" s="62"/>
      <c r="N99" s="62"/>
      <c r="O99" s="62"/>
      <c r="Q99" s="276"/>
      <c r="U99" s="276"/>
      <c r="V99" s="277"/>
    </row>
    <row r="100" s="61" customFormat="true" ht="15.75" hidden="false" customHeight="false" outlineLevel="0" collapsed="false">
      <c r="A100" s="309"/>
      <c r="B100" s="301"/>
      <c r="C100" s="291"/>
      <c r="D100" s="310"/>
      <c r="E100" s="311"/>
      <c r="F100" s="310"/>
      <c r="G100" s="310"/>
      <c r="H100" s="310"/>
      <c r="I100" s="308"/>
      <c r="J100" s="318"/>
      <c r="K100" s="276"/>
      <c r="L100" s="62"/>
      <c r="M100" s="62"/>
      <c r="N100" s="62"/>
      <c r="O100" s="62"/>
      <c r="Q100" s="276"/>
      <c r="U100" s="276"/>
      <c r="V100" s="277"/>
    </row>
    <row r="101" s="61" customFormat="true" ht="15.75" hidden="false" customHeight="false" outlineLevel="0" collapsed="false">
      <c r="A101" s="309"/>
      <c r="B101" s="301"/>
      <c r="C101" s="291"/>
      <c r="D101" s="310"/>
      <c r="E101" s="311"/>
      <c r="F101" s="310"/>
      <c r="G101" s="310"/>
      <c r="H101" s="310"/>
      <c r="I101" s="308"/>
      <c r="J101" s="318"/>
      <c r="K101" s="276"/>
      <c r="L101" s="62"/>
      <c r="M101" s="62"/>
      <c r="N101" s="62"/>
      <c r="O101" s="62"/>
      <c r="Q101" s="276"/>
      <c r="U101" s="276"/>
      <c r="V101" s="277"/>
    </row>
    <row r="102" s="61" customFormat="true" ht="15.75" hidden="false" customHeight="false" outlineLevel="0" collapsed="false">
      <c r="A102" s="309"/>
      <c r="B102" s="301"/>
      <c r="C102" s="291"/>
      <c r="D102" s="310"/>
      <c r="E102" s="311"/>
      <c r="F102" s="310"/>
      <c r="G102" s="310"/>
      <c r="H102" s="310"/>
      <c r="I102" s="308"/>
      <c r="J102" s="318"/>
      <c r="K102" s="276"/>
      <c r="L102" s="62"/>
      <c r="M102" s="62"/>
      <c r="N102" s="62"/>
      <c r="O102" s="62"/>
      <c r="Q102" s="276"/>
      <c r="U102" s="276"/>
      <c r="V102" s="277"/>
    </row>
    <row r="103" s="61" customFormat="true" ht="15.75" hidden="false" customHeight="false" outlineLevel="0" collapsed="false">
      <c r="A103" s="309"/>
      <c r="B103" s="301"/>
      <c r="C103" s="291"/>
      <c r="D103" s="310"/>
      <c r="E103" s="311"/>
      <c r="F103" s="310"/>
      <c r="G103" s="310"/>
      <c r="H103" s="310"/>
      <c r="I103" s="308"/>
      <c r="J103" s="318"/>
      <c r="K103" s="276"/>
      <c r="L103" s="62"/>
      <c r="M103" s="62"/>
      <c r="N103" s="62"/>
      <c r="O103" s="62"/>
      <c r="Q103" s="276"/>
      <c r="U103" s="276"/>
      <c r="V103" s="277"/>
    </row>
    <row r="104" s="61" customFormat="true" ht="15.75" hidden="false" customHeight="false" outlineLevel="0" collapsed="false">
      <c r="A104" s="309"/>
      <c r="B104" s="301"/>
      <c r="C104" s="291"/>
      <c r="D104" s="310"/>
      <c r="E104" s="311"/>
      <c r="F104" s="310"/>
      <c r="G104" s="310"/>
      <c r="H104" s="310"/>
      <c r="I104" s="308"/>
      <c r="J104" s="318"/>
      <c r="K104" s="276"/>
      <c r="L104" s="62"/>
      <c r="M104" s="62"/>
      <c r="N104" s="62"/>
      <c r="O104" s="62"/>
      <c r="Q104" s="276"/>
      <c r="U104" s="276"/>
      <c r="V104" s="277"/>
    </row>
    <row r="105" s="61" customFormat="true" ht="15.75" hidden="false" customHeight="false" outlineLevel="0" collapsed="false">
      <c r="A105" s="309"/>
      <c r="B105" s="301"/>
      <c r="C105" s="291"/>
      <c r="D105" s="310"/>
      <c r="E105" s="311"/>
      <c r="F105" s="310"/>
      <c r="G105" s="310"/>
      <c r="H105" s="310"/>
      <c r="I105" s="308"/>
      <c r="J105" s="318"/>
      <c r="K105" s="276"/>
      <c r="L105" s="62"/>
      <c r="M105" s="62"/>
      <c r="N105" s="62"/>
      <c r="O105" s="62"/>
      <c r="Q105" s="276"/>
      <c r="U105" s="276"/>
      <c r="V105" s="277"/>
    </row>
    <row r="106" s="61" customFormat="true" ht="15.75" hidden="false" customHeight="false" outlineLevel="0" collapsed="false">
      <c r="A106" s="309"/>
      <c r="B106" s="301"/>
      <c r="C106" s="291"/>
      <c r="D106" s="310"/>
      <c r="E106" s="311"/>
      <c r="F106" s="310"/>
      <c r="G106" s="310"/>
      <c r="H106" s="310"/>
      <c r="I106" s="308"/>
      <c r="J106" s="318"/>
      <c r="K106" s="276"/>
      <c r="L106" s="62"/>
      <c r="M106" s="62"/>
      <c r="N106" s="62"/>
      <c r="O106" s="62"/>
      <c r="Q106" s="276"/>
      <c r="U106" s="276"/>
      <c r="V106" s="277"/>
    </row>
    <row r="107" s="61" customFormat="true" ht="15.75" hidden="false" customHeight="false" outlineLevel="0" collapsed="false">
      <c r="A107" s="309"/>
      <c r="B107" s="301"/>
      <c r="C107" s="291"/>
      <c r="D107" s="310"/>
      <c r="E107" s="311"/>
      <c r="F107" s="310"/>
      <c r="G107" s="310"/>
      <c r="H107" s="310"/>
      <c r="I107" s="308"/>
      <c r="J107" s="318"/>
      <c r="K107" s="276"/>
      <c r="L107" s="62"/>
      <c r="M107" s="62"/>
      <c r="N107" s="62"/>
      <c r="O107" s="62"/>
      <c r="Q107" s="276"/>
      <c r="U107" s="276"/>
      <c r="V107" s="277"/>
    </row>
    <row r="108" s="61" customFormat="true" ht="15.75" hidden="false" customHeight="false" outlineLevel="0" collapsed="false">
      <c r="A108" s="309"/>
      <c r="B108" s="301"/>
      <c r="C108" s="291"/>
      <c r="D108" s="310"/>
      <c r="E108" s="311"/>
      <c r="F108" s="310"/>
      <c r="G108" s="310"/>
      <c r="H108" s="310"/>
      <c r="I108" s="308"/>
      <c r="J108" s="318"/>
      <c r="K108" s="276"/>
      <c r="L108" s="62"/>
      <c r="M108" s="62"/>
      <c r="N108" s="62"/>
      <c r="O108" s="62"/>
      <c r="Q108" s="276"/>
      <c r="U108" s="276"/>
      <c r="V108" s="277"/>
    </row>
    <row r="109" s="61" customFormat="true" ht="15.75" hidden="false" customHeight="false" outlineLevel="0" collapsed="false">
      <c r="A109" s="309"/>
      <c r="B109" s="301"/>
      <c r="C109" s="291"/>
      <c r="D109" s="310"/>
      <c r="E109" s="311"/>
      <c r="F109" s="310"/>
      <c r="G109" s="310"/>
      <c r="H109" s="310"/>
      <c r="I109" s="308"/>
      <c r="J109" s="318"/>
      <c r="K109" s="276"/>
      <c r="L109" s="62"/>
      <c r="M109" s="62"/>
      <c r="N109" s="62"/>
      <c r="O109" s="62"/>
      <c r="Q109" s="276"/>
      <c r="U109" s="276"/>
      <c r="V109" s="277"/>
    </row>
    <row r="110" s="61" customFormat="true" ht="15.75" hidden="false" customHeight="false" outlineLevel="0" collapsed="false">
      <c r="A110" s="309"/>
      <c r="B110" s="301"/>
      <c r="C110" s="291"/>
      <c r="D110" s="310"/>
      <c r="E110" s="311"/>
      <c r="F110" s="310"/>
      <c r="G110" s="310"/>
      <c r="H110" s="310"/>
      <c r="I110" s="308"/>
      <c r="J110" s="318"/>
      <c r="K110" s="276"/>
      <c r="L110" s="62"/>
      <c r="M110" s="62"/>
      <c r="N110" s="62"/>
      <c r="O110" s="62"/>
      <c r="Q110" s="276"/>
      <c r="U110" s="276"/>
      <c r="V110" s="277"/>
    </row>
    <row r="111" s="61" customFormat="true" ht="15.75" hidden="false" customHeight="false" outlineLevel="0" collapsed="false">
      <c r="A111" s="309"/>
      <c r="B111" s="301"/>
      <c r="C111" s="291"/>
      <c r="D111" s="310"/>
      <c r="E111" s="311"/>
      <c r="F111" s="310"/>
      <c r="G111" s="310"/>
      <c r="H111" s="310"/>
      <c r="I111" s="308"/>
      <c r="J111" s="318"/>
      <c r="K111" s="276"/>
      <c r="L111" s="62"/>
      <c r="M111" s="62"/>
      <c r="N111" s="62"/>
      <c r="O111" s="62"/>
      <c r="Q111" s="276"/>
      <c r="U111" s="276"/>
      <c r="V111" s="277"/>
    </row>
    <row r="112" s="61" customFormat="true" ht="15.75" hidden="false" customHeight="false" outlineLevel="0" collapsed="false">
      <c r="A112" s="309"/>
      <c r="B112" s="301"/>
      <c r="C112" s="291"/>
      <c r="D112" s="310"/>
      <c r="E112" s="311"/>
      <c r="F112" s="310"/>
      <c r="G112" s="310"/>
      <c r="H112" s="310"/>
      <c r="I112" s="308"/>
      <c r="J112" s="318"/>
      <c r="K112" s="276"/>
      <c r="L112" s="62"/>
      <c r="M112" s="62"/>
      <c r="N112" s="62"/>
      <c r="O112" s="62"/>
      <c r="Q112" s="276"/>
      <c r="U112" s="276"/>
      <c r="V112" s="277"/>
    </row>
    <row r="113" s="61" customFormat="true" ht="15.75" hidden="false" customHeight="false" outlineLevel="0" collapsed="false">
      <c r="A113" s="309"/>
      <c r="B113" s="301"/>
      <c r="C113" s="291"/>
      <c r="D113" s="310"/>
      <c r="E113" s="311"/>
      <c r="F113" s="310"/>
      <c r="G113" s="310"/>
      <c r="H113" s="310"/>
      <c r="I113" s="308"/>
      <c r="J113" s="318"/>
      <c r="K113" s="276"/>
      <c r="L113" s="62"/>
      <c r="M113" s="62"/>
      <c r="N113" s="62"/>
      <c r="O113" s="62"/>
      <c r="Q113" s="276"/>
      <c r="U113" s="276"/>
      <c r="V113" s="277"/>
    </row>
    <row r="114" s="61" customFormat="true" ht="15.75" hidden="false" customHeight="false" outlineLevel="0" collapsed="false">
      <c r="A114" s="309"/>
      <c r="B114" s="301"/>
      <c r="C114" s="291"/>
      <c r="D114" s="310"/>
      <c r="E114" s="311"/>
      <c r="F114" s="310"/>
      <c r="G114" s="310"/>
      <c r="H114" s="310"/>
      <c r="I114" s="308"/>
      <c r="J114" s="318"/>
      <c r="K114" s="276"/>
      <c r="L114" s="62"/>
      <c r="M114" s="62"/>
      <c r="N114" s="62"/>
      <c r="O114" s="62"/>
      <c r="Q114" s="276"/>
      <c r="U114" s="276"/>
      <c r="V114" s="277"/>
    </row>
    <row r="115" s="61" customFormat="true" ht="15.75" hidden="false" customHeight="false" outlineLevel="0" collapsed="false">
      <c r="A115" s="309"/>
      <c r="B115" s="301"/>
      <c r="C115" s="291"/>
      <c r="D115" s="310"/>
      <c r="E115" s="311"/>
      <c r="F115" s="310"/>
      <c r="G115" s="310"/>
      <c r="H115" s="310"/>
      <c r="I115" s="308"/>
      <c r="J115" s="318"/>
      <c r="K115" s="276"/>
      <c r="L115" s="62"/>
      <c r="M115" s="62"/>
      <c r="N115" s="62"/>
      <c r="O115" s="62"/>
      <c r="Q115" s="276"/>
      <c r="U115" s="276"/>
      <c r="V115" s="277"/>
    </row>
    <row r="116" s="61" customFormat="true" ht="15.75" hidden="false" customHeight="false" outlineLevel="0" collapsed="false">
      <c r="A116" s="309"/>
      <c r="B116" s="301"/>
      <c r="C116" s="291"/>
      <c r="D116" s="310"/>
      <c r="E116" s="311"/>
      <c r="F116" s="310"/>
      <c r="G116" s="310"/>
      <c r="H116" s="310"/>
      <c r="I116" s="308"/>
      <c r="J116" s="318"/>
      <c r="K116" s="276"/>
      <c r="L116" s="62"/>
      <c r="M116" s="62"/>
      <c r="N116" s="62"/>
      <c r="O116" s="62"/>
      <c r="Q116" s="276"/>
      <c r="U116" s="276"/>
      <c r="V116" s="277"/>
    </row>
    <row r="117" s="61" customFormat="true" ht="15.75" hidden="false" customHeight="false" outlineLevel="0" collapsed="false">
      <c r="A117" s="309"/>
      <c r="B117" s="301"/>
      <c r="C117" s="291"/>
      <c r="D117" s="310"/>
      <c r="E117" s="311"/>
      <c r="F117" s="310"/>
      <c r="G117" s="310"/>
      <c r="H117" s="310"/>
      <c r="I117" s="308"/>
      <c r="J117" s="318"/>
      <c r="K117" s="276"/>
      <c r="L117" s="62"/>
      <c r="M117" s="62"/>
      <c r="N117" s="62"/>
      <c r="O117" s="62"/>
      <c r="Q117" s="276"/>
      <c r="U117" s="276"/>
      <c r="V117" s="277"/>
    </row>
    <row r="118" s="61" customFormat="true" ht="15.75" hidden="false" customHeight="false" outlineLevel="0" collapsed="false">
      <c r="A118" s="309"/>
      <c r="B118" s="301"/>
      <c r="C118" s="291"/>
      <c r="D118" s="310"/>
      <c r="E118" s="311"/>
      <c r="F118" s="310"/>
      <c r="G118" s="310"/>
      <c r="H118" s="310"/>
      <c r="I118" s="308"/>
      <c r="J118" s="318"/>
      <c r="K118" s="276"/>
      <c r="L118" s="62"/>
      <c r="M118" s="62"/>
      <c r="N118" s="62"/>
      <c r="O118" s="62"/>
      <c r="Q118" s="276"/>
      <c r="U118" s="276"/>
      <c r="V118" s="277"/>
    </row>
    <row r="119" s="61" customFormat="true" ht="15.75" hidden="false" customHeight="false" outlineLevel="0" collapsed="false">
      <c r="A119" s="309"/>
      <c r="B119" s="301"/>
      <c r="C119" s="291"/>
      <c r="D119" s="310"/>
      <c r="E119" s="311"/>
      <c r="F119" s="310"/>
      <c r="G119" s="310"/>
      <c r="H119" s="310"/>
      <c r="I119" s="308"/>
      <c r="J119" s="318"/>
      <c r="K119" s="276"/>
      <c r="L119" s="62"/>
      <c r="M119" s="62"/>
      <c r="N119" s="62"/>
      <c r="O119" s="62"/>
      <c r="Q119" s="276"/>
      <c r="U119" s="276"/>
      <c r="V119" s="277"/>
    </row>
    <row r="120" s="61" customFormat="true" ht="15.75" hidden="false" customHeight="false" outlineLevel="0" collapsed="false">
      <c r="A120" s="309"/>
      <c r="B120" s="301"/>
      <c r="C120" s="291"/>
      <c r="D120" s="310"/>
      <c r="E120" s="311"/>
      <c r="F120" s="310"/>
      <c r="G120" s="310"/>
      <c r="H120" s="310"/>
      <c r="I120" s="308"/>
      <c r="J120" s="318"/>
      <c r="K120" s="276"/>
      <c r="L120" s="62"/>
      <c r="M120" s="62"/>
      <c r="N120" s="62"/>
      <c r="O120" s="62"/>
      <c r="Q120" s="276"/>
      <c r="U120" s="276"/>
      <c r="V120" s="277"/>
    </row>
    <row r="121" s="61" customFormat="true" ht="15.75" hidden="false" customHeight="false" outlineLevel="0" collapsed="false">
      <c r="A121" s="309"/>
      <c r="B121" s="301"/>
      <c r="C121" s="291"/>
      <c r="D121" s="310"/>
      <c r="E121" s="311"/>
      <c r="F121" s="310"/>
      <c r="G121" s="310"/>
      <c r="H121" s="310"/>
      <c r="I121" s="308"/>
      <c r="J121" s="318"/>
      <c r="K121" s="276"/>
      <c r="L121" s="62"/>
      <c r="M121" s="62"/>
      <c r="N121" s="62"/>
      <c r="O121" s="62"/>
      <c r="Q121" s="276"/>
      <c r="U121" s="276"/>
      <c r="V121" s="277"/>
    </row>
    <row r="122" s="61" customFormat="true" ht="15.75" hidden="false" customHeight="false" outlineLevel="0" collapsed="false">
      <c r="A122" s="309"/>
      <c r="B122" s="301"/>
      <c r="C122" s="291"/>
      <c r="D122" s="310"/>
      <c r="E122" s="311"/>
      <c r="F122" s="310"/>
      <c r="G122" s="310"/>
      <c r="H122" s="310"/>
      <c r="I122" s="308"/>
      <c r="J122" s="318"/>
      <c r="K122" s="276"/>
      <c r="L122" s="62"/>
      <c r="M122" s="62"/>
      <c r="N122" s="62"/>
      <c r="O122" s="62"/>
      <c r="Q122" s="276"/>
      <c r="U122" s="276"/>
      <c r="V122" s="277"/>
    </row>
    <row r="123" s="61" customFormat="true" ht="15.75" hidden="false" customHeight="false" outlineLevel="0" collapsed="false">
      <c r="A123" s="309"/>
      <c r="B123" s="301"/>
      <c r="C123" s="291"/>
      <c r="D123" s="310"/>
      <c r="E123" s="311"/>
      <c r="F123" s="310"/>
      <c r="G123" s="310"/>
      <c r="H123" s="310"/>
      <c r="I123" s="308"/>
      <c r="J123" s="318"/>
      <c r="K123" s="276"/>
      <c r="L123" s="62"/>
      <c r="M123" s="62"/>
      <c r="N123" s="62"/>
      <c r="O123" s="62"/>
      <c r="Q123" s="276"/>
      <c r="U123" s="276"/>
      <c r="V123" s="277"/>
    </row>
    <row r="124" s="61" customFormat="true" ht="15.75" hidden="false" customHeight="false" outlineLevel="0" collapsed="false">
      <c r="A124" s="309"/>
      <c r="B124" s="301"/>
      <c r="C124" s="291"/>
      <c r="D124" s="310"/>
      <c r="E124" s="311"/>
      <c r="F124" s="310"/>
      <c r="G124" s="310"/>
      <c r="H124" s="310"/>
      <c r="I124" s="308"/>
      <c r="J124" s="318"/>
      <c r="K124" s="276"/>
      <c r="L124" s="62"/>
      <c r="M124" s="62"/>
      <c r="N124" s="62"/>
      <c r="O124" s="62"/>
      <c r="Q124" s="276"/>
      <c r="U124" s="276"/>
      <c r="V124" s="277"/>
    </row>
    <row r="125" s="61" customFormat="true" ht="15.75" hidden="false" customHeight="false" outlineLevel="0" collapsed="false">
      <c r="A125" s="309"/>
      <c r="B125" s="301"/>
      <c r="C125" s="291"/>
      <c r="D125" s="310"/>
      <c r="E125" s="311"/>
      <c r="F125" s="310"/>
      <c r="G125" s="310"/>
      <c r="H125" s="310"/>
      <c r="I125" s="308"/>
      <c r="J125" s="318"/>
      <c r="K125" s="276"/>
      <c r="L125" s="62"/>
      <c r="M125" s="62"/>
      <c r="N125" s="62"/>
      <c r="O125" s="62"/>
      <c r="Q125" s="276"/>
      <c r="U125" s="276"/>
      <c r="V125" s="277"/>
    </row>
    <row r="126" s="61" customFormat="true" ht="15.75" hidden="false" customHeight="false" outlineLevel="0" collapsed="false">
      <c r="A126" s="309"/>
      <c r="B126" s="301"/>
      <c r="C126" s="291"/>
      <c r="D126" s="310"/>
      <c r="E126" s="311"/>
      <c r="F126" s="310"/>
      <c r="G126" s="310"/>
      <c r="H126" s="310"/>
      <c r="I126" s="308"/>
      <c r="J126" s="318"/>
      <c r="K126" s="276"/>
      <c r="L126" s="62"/>
      <c r="M126" s="62"/>
      <c r="N126" s="62"/>
      <c r="O126" s="62"/>
      <c r="Q126" s="276"/>
      <c r="U126" s="276"/>
      <c r="V126" s="277"/>
    </row>
    <row r="127" s="61" customFormat="true" ht="15.75" hidden="false" customHeight="false" outlineLevel="0" collapsed="false">
      <c r="A127" s="309"/>
      <c r="B127" s="301"/>
      <c r="C127" s="291"/>
      <c r="D127" s="310"/>
      <c r="E127" s="311"/>
      <c r="F127" s="310"/>
      <c r="G127" s="310"/>
      <c r="H127" s="310"/>
      <c r="I127" s="308"/>
      <c r="J127" s="318"/>
      <c r="K127" s="276"/>
      <c r="L127" s="62"/>
      <c r="M127" s="62"/>
      <c r="N127" s="62"/>
      <c r="O127" s="62"/>
      <c r="Q127" s="276"/>
      <c r="U127" s="276"/>
      <c r="V127" s="277"/>
    </row>
    <row r="128" s="61" customFormat="true" ht="15.75" hidden="false" customHeight="false" outlineLevel="0" collapsed="false">
      <c r="A128" s="309"/>
      <c r="B128" s="301"/>
      <c r="C128" s="291"/>
      <c r="D128" s="310"/>
      <c r="E128" s="311"/>
      <c r="F128" s="310"/>
      <c r="G128" s="310"/>
      <c r="H128" s="310"/>
      <c r="I128" s="308"/>
      <c r="J128" s="318"/>
      <c r="K128" s="276"/>
      <c r="L128" s="62"/>
      <c r="M128" s="62"/>
      <c r="N128" s="62"/>
      <c r="O128" s="62"/>
      <c r="Q128" s="276"/>
      <c r="U128" s="276"/>
      <c r="V128" s="277"/>
    </row>
    <row r="129" s="61" customFormat="true" ht="15.75" hidden="false" customHeight="false" outlineLevel="0" collapsed="false">
      <c r="A129" s="309"/>
      <c r="B129" s="301"/>
      <c r="C129" s="291"/>
      <c r="D129" s="310"/>
      <c r="E129" s="311"/>
      <c r="F129" s="310"/>
      <c r="G129" s="310"/>
      <c r="H129" s="310"/>
      <c r="I129" s="308"/>
      <c r="J129" s="318"/>
      <c r="K129" s="276"/>
      <c r="L129" s="62"/>
      <c r="M129" s="62"/>
      <c r="N129" s="62"/>
      <c r="O129" s="62"/>
      <c r="Q129" s="276"/>
      <c r="U129" s="276"/>
      <c r="V129" s="277"/>
    </row>
    <row r="130" s="61" customFormat="true" ht="15.75" hidden="false" customHeight="false" outlineLevel="0" collapsed="false">
      <c r="A130" s="309"/>
      <c r="B130" s="301"/>
      <c r="C130" s="291"/>
      <c r="D130" s="310"/>
      <c r="E130" s="311"/>
      <c r="F130" s="310"/>
      <c r="G130" s="310"/>
      <c r="H130" s="310"/>
      <c r="I130" s="308"/>
      <c r="J130" s="318"/>
      <c r="K130" s="276"/>
      <c r="L130" s="62"/>
      <c r="M130" s="62"/>
      <c r="N130" s="62"/>
      <c r="O130" s="62"/>
      <c r="Q130" s="276"/>
      <c r="U130" s="276"/>
      <c r="V130" s="277"/>
    </row>
    <row r="131" s="61" customFormat="true" ht="15.75" hidden="false" customHeight="false" outlineLevel="0" collapsed="false">
      <c r="A131" s="309"/>
      <c r="B131" s="301"/>
      <c r="C131" s="291"/>
      <c r="D131" s="310"/>
      <c r="E131" s="311"/>
      <c r="F131" s="310"/>
      <c r="G131" s="310"/>
      <c r="H131" s="310"/>
      <c r="I131" s="308"/>
      <c r="J131" s="318"/>
      <c r="K131" s="276"/>
      <c r="L131" s="62"/>
      <c r="M131" s="62"/>
      <c r="N131" s="62"/>
      <c r="O131" s="62"/>
      <c r="Q131" s="276"/>
      <c r="U131" s="276"/>
      <c r="V131" s="277"/>
    </row>
    <row r="132" s="61" customFormat="true" ht="15.75" hidden="false" customHeight="false" outlineLevel="0" collapsed="false">
      <c r="A132" s="309"/>
      <c r="B132" s="301"/>
      <c r="C132" s="291"/>
      <c r="D132" s="310"/>
      <c r="E132" s="311"/>
      <c r="F132" s="310"/>
      <c r="G132" s="310"/>
      <c r="H132" s="310"/>
      <c r="I132" s="308"/>
      <c r="J132" s="318"/>
      <c r="K132" s="276"/>
      <c r="L132" s="62"/>
      <c r="M132" s="62"/>
      <c r="N132" s="62"/>
      <c r="O132" s="62"/>
      <c r="Q132" s="276"/>
      <c r="U132" s="276"/>
      <c r="V132" s="277"/>
    </row>
    <row r="133" s="61" customFormat="true" ht="15.75" hidden="false" customHeight="false" outlineLevel="0" collapsed="false">
      <c r="A133" s="309"/>
      <c r="B133" s="301"/>
      <c r="C133" s="291"/>
      <c r="D133" s="310"/>
      <c r="E133" s="311"/>
      <c r="F133" s="310"/>
      <c r="G133" s="310"/>
      <c r="H133" s="310"/>
      <c r="I133" s="308"/>
      <c r="J133" s="318"/>
      <c r="K133" s="276"/>
      <c r="L133" s="62"/>
      <c r="M133" s="62"/>
      <c r="N133" s="62"/>
      <c r="O133" s="62"/>
      <c r="Q133" s="276"/>
      <c r="U133" s="276"/>
      <c r="V133" s="277"/>
    </row>
    <row r="134" s="61" customFormat="true" ht="15.75" hidden="false" customHeight="false" outlineLevel="0" collapsed="false">
      <c r="A134" s="309"/>
      <c r="B134" s="301"/>
      <c r="C134" s="291"/>
      <c r="D134" s="310"/>
      <c r="E134" s="311"/>
      <c r="F134" s="310"/>
      <c r="G134" s="310"/>
      <c r="H134" s="310"/>
      <c r="I134" s="308"/>
      <c r="J134" s="318"/>
      <c r="K134" s="276"/>
      <c r="L134" s="62"/>
      <c r="M134" s="62"/>
      <c r="N134" s="62"/>
      <c r="O134" s="62"/>
      <c r="Q134" s="276"/>
      <c r="U134" s="276"/>
      <c r="V134" s="277"/>
    </row>
    <row r="135" s="61" customFormat="true" ht="15.75" hidden="false" customHeight="false" outlineLevel="0" collapsed="false">
      <c r="A135" s="309"/>
      <c r="B135" s="301"/>
      <c r="C135" s="291"/>
      <c r="D135" s="310"/>
      <c r="E135" s="311"/>
      <c r="F135" s="310"/>
      <c r="G135" s="310"/>
      <c r="H135" s="310"/>
      <c r="I135" s="308"/>
      <c r="J135" s="318"/>
      <c r="K135" s="276"/>
      <c r="L135" s="62"/>
      <c r="M135" s="62"/>
      <c r="N135" s="62"/>
      <c r="O135" s="62"/>
      <c r="Q135" s="276"/>
      <c r="U135" s="276"/>
      <c r="V135" s="277"/>
    </row>
    <row r="136" s="61" customFormat="true" ht="15.75" hidden="false" customHeight="false" outlineLevel="0" collapsed="false">
      <c r="A136" s="309"/>
      <c r="B136" s="301"/>
      <c r="C136" s="291"/>
      <c r="D136" s="310"/>
      <c r="E136" s="311"/>
      <c r="F136" s="310"/>
      <c r="G136" s="310"/>
      <c r="H136" s="310"/>
      <c r="I136" s="308"/>
      <c r="J136" s="318"/>
      <c r="K136" s="276"/>
      <c r="L136" s="62"/>
      <c r="M136" s="62"/>
      <c r="N136" s="62"/>
      <c r="O136" s="62"/>
      <c r="Q136" s="276"/>
      <c r="U136" s="276"/>
      <c r="V136" s="277"/>
    </row>
    <row r="137" s="61" customFormat="true" ht="15.75" hidden="false" customHeight="false" outlineLevel="0" collapsed="false">
      <c r="A137" s="309"/>
      <c r="B137" s="301"/>
      <c r="C137" s="291"/>
      <c r="D137" s="310"/>
      <c r="E137" s="311"/>
      <c r="F137" s="310"/>
      <c r="G137" s="310"/>
      <c r="H137" s="310"/>
      <c r="I137" s="308"/>
      <c r="J137" s="318"/>
      <c r="K137" s="276"/>
      <c r="L137" s="62"/>
      <c r="M137" s="62"/>
      <c r="N137" s="62"/>
      <c r="O137" s="62"/>
      <c r="Q137" s="276"/>
      <c r="U137" s="276"/>
      <c r="V137" s="277"/>
    </row>
    <row r="138" s="61" customFormat="true" ht="15.75" hidden="false" customHeight="false" outlineLevel="0" collapsed="false">
      <c r="A138" s="309"/>
      <c r="B138" s="301"/>
      <c r="C138" s="291"/>
      <c r="D138" s="310"/>
      <c r="E138" s="311"/>
      <c r="F138" s="310"/>
      <c r="G138" s="310"/>
      <c r="H138" s="310"/>
      <c r="I138" s="308"/>
      <c r="J138" s="318"/>
      <c r="K138" s="276"/>
      <c r="L138" s="62"/>
      <c r="M138" s="62"/>
      <c r="N138" s="62"/>
      <c r="O138" s="62"/>
      <c r="Q138" s="276"/>
      <c r="U138" s="276"/>
      <c r="V138" s="277"/>
    </row>
    <row r="139" s="61" customFormat="true" ht="15.75" hidden="false" customHeight="false" outlineLevel="0" collapsed="false">
      <c r="A139" s="309"/>
      <c r="B139" s="301"/>
      <c r="C139" s="291"/>
      <c r="D139" s="310"/>
      <c r="E139" s="311"/>
      <c r="F139" s="310"/>
      <c r="G139" s="310"/>
      <c r="H139" s="310"/>
      <c r="I139" s="308"/>
      <c r="J139" s="318"/>
      <c r="K139" s="276"/>
      <c r="L139" s="62"/>
      <c r="M139" s="62"/>
      <c r="N139" s="62"/>
      <c r="O139" s="62"/>
      <c r="Q139" s="276"/>
      <c r="U139" s="276"/>
      <c r="V139" s="277"/>
    </row>
    <row r="140" s="61" customFormat="true" ht="15.75" hidden="false" customHeight="false" outlineLevel="0" collapsed="false">
      <c r="A140" s="309"/>
      <c r="B140" s="301"/>
      <c r="C140" s="291"/>
      <c r="D140" s="310"/>
      <c r="E140" s="311"/>
      <c r="F140" s="310"/>
      <c r="G140" s="310"/>
      <c r="H140" s="310"/>
      <c r="I140" s="308"/>
      <c r="J140" s="318"/>
      <c r="K140" s="276"/>
      <c r="L140" s="62"/>
      <c r="M140" s="62"/>
      <c r="N140" s="62"/>
      <c r="O140" s="62"/>
      <c r="Q140" s="276"/>
      <c r="U140" s="276"/>
      <c r="V140" s="277"/>
    </row>
    <row r="141" s="61" customFormat="true" ht="15.75" hidden="false" customHeight="false" outlineLevel="0" collapsed="false">
      <c r="A141" s="309"/>
      <c r="B141" s="301"/>
      <c r="C141" s="291"/>
      <c r="D141" s="310"/>
      <c r="E141" s="311"/>
      <c r="F141" s="310"/>
      <c r="G141" s="310"/>
      <c r="H141" s="310"/>
      <c r="I141" s="308"/>
      <c r="J141" s="318"/>
      <c r="K141" s="276"/>
      <c r="L141" s="62"/>
      <c r="M141" s="62"/>
      <c r="N141" s="62"/>
      <c r="O141" s="62"/>
      <c r="Q141" s="276"/>
      <c r="U141" s="276"/>
      <c r="V141" s="277"/>
    </row>
    <row r="142" s="61" customFormat="true" ht="15.75" hidden="false" customHeight="false" outlineLevel="0" collapsed="false">
      <c r="A142" s="309"/>
      <c r="B142" s="301"/>
      <c r="C142" s="291"/>
      <c r="D142" s="310"/>
      <c r="E142" s="311"/>
      <c r="F142" s="310"/>
      <c r="G142" s="310"/>
      <c r="H142" s="310"/>
      <c r="I142" s="308"/>
      <c r="J142" s="318"/>
      <c r="K142" s="276"/>
      <c r="L142" s="62"/>
      <c r="M142" s="62"/>
      <c r="N142" s="62"/>
      <c r="O142" s="62"/>
      <c r="Q142" s="276"/>
      <c r="U142" s="276"/>
      <c r="V142" s="277"/>
    </row>
    <row r="143" s="61" customFormat="true" ht="15.75" hidden="false" customHeight="false" outlineLevel="0" collapsed="false">
      <c r="A143" s="309"/>
      <c r="B143" s="301"/>
      <c r="C143" s="291"/>
      <c r="D143" s="310"/>
      <c r="E143" s="311"/>
      <c r="F143" s="310"/>
      <c r="G143" s="310"/>
      <c r="H143" s="310"/>
      <c r="I143" s="308"/>
      <c r="J143" s="318"/>
      <c r="K143" s="276"/>
      <c r="L143" s="62"/>
      <c r="M143" s="62"/>
      <c r="N143" s="62"/>
      <c r="O143" s="62"/>
      <c r="Q143" s="276"/>
      <c r="U143" s="276"/>
      <c r="V143" s="277"/>
    </row>
    <row r="144" s="61" customFormat="true" ht="15.75" hidden="false" customHeight="false" outlineLevel="0" collapsed="false">
      <c r="A144" s="309"/>
      <c r="B144" s="301"/>
      <c r="C144" s="291"/>
      <c r="D144" s="310"/>
      <c r="E144" s="311"/>
      <c r="F144" s="310"/>
      <c r="G144" s="310"/>
      <c r="H144" s="310"/>
      <c r="I144" s="308"/>
      <c r="J144" s="318"/>
      <c r="K144" s="276"/>
      <c r="L144" s="62"/>
      <c r="M144" s="62"/>
      <c r="N144" s="62"/>
      <c r="O144" s="62"/>
      <c r="Q144" s="276"/>
      <c r="U144" s="276"/>
      <c r="V144" s="277"/>
    </row>
    <row r="145" s="61" customFormat="true" ht="15.75" hidden="false" customHeight="false" outlineLevel="0" collapsed="false">
      <c r="A145" s="309"/>
      <c r="B145" s="301"/>
      <c r="C145" s="291"/>
      <c r="D145" s="310"/>
      <c r="E145" s="311"/>
      <c r="F145" s="310"/>
      <c r="G145" s="310"/>
      <c r="H145" s="310"/>
      <c r="I145" s="308"/>
      <c r="J145" s="318"/>
      <c r="K145" s="276"/>
      <c r="L145" s="62"/>
      <c r="M145" s="62"/>
      <c r="N145" s="62"/>
      <c r="O145" s="62"/>
      <c r="Q145" s="276"/>
      <c r="U145" s="276"/>
      <c r="V145" s="277"/>
    </row>
    <row r="146" s="61" customFormat="true" ht="15.75" hidden="false" customHeight="false" outlineLevel="0" collapsed="false">
      <c r="A146" s="309"/>
      <c r="B146" s="301"/>
      <c r="C146" s="291"/>
      <c r="D146" s="310"/>
      <c r="E146" s="311"/>
      <c r="F146" s="310"/>
      <c r="G146" s="310"/>
      <c r="H146" s="310"/>
      <c r="I146" s="308"/>
      <c r="J146" s="318"/>
      <c r="K146" s="276"/>
      <c r="L146" s="62"/>
      <c r="M146" s="62"/>
      <c r="N146" s="62"/>
      <c r="O146" s="62"/>
      <c r="Q146" s="276"/>
      <c r="U146" s="276"/>
      <c r="V146" s="277"/>
    </row>
    <row r="147" s="61" customFormat="true" ht="15.75" hidden="false" customHeight="false" outlineLevel="0" collapsed="false">
      <c r="A147" s="309"/>
      <c r="B147" s="301"/>
      <c r="C147" s="291"/>
      <c r="D147" s="310"/>
      <c r="E147" s="311"/>
      <c r="F147" s="310"/>
      <c r="G147" s="310"/>
      <c r="H147" s="310"/>
      <c r="I147" s="308"/>
      <c r="J147" s="318"/>
      <c r="K147" s="276"/>
      <c r="L147" s="62"/>
      <c r="M147" s="62"/>
      <c r="N147" s="62"/>
      <c r="O147" s="62"/>
      <c r="Q147" s="276"/>
      <c r="U147" s="276"/>
      <c r="V147" s="277"/>
    </row>
    <row r="148" s="61" customFormat="true" ht="15.75" hidden="false" customHeight="false" outlineLevel="0" collapsed="false">
      <c r="A148" s="309"/>
      <c r="B148" s="301"/>
      <c r="C148" s="291"/>
      <c r="D148" s="310"/>
      <c r="E148" s="311"/>
      <c r="F148" s="310"/>
      <c r="G148" s="310"/>
      <c r="H148" s="310"/>
      <c r="I148" s="308"/>
      <c r="J148" s="318"/>
      <c r="K148" s="276"/>
      <c r="L148" s="62"/>
      <c r="M148" s="62"/>
      <c r="N148" s="62"/>
      <c r="O148" s="62"/>
      <c r="Q148" s="276"/>
      <c r="U148" s="276"/>
      <c r="V148" s="277"/>
    </row>
    <row r="149" s="61" customFormat="true" ht="15.75" hidden="false" customHeight="false" outlineLevel="0" collapsed="false">
      <c r="A149" s="309"/>
      <c r="B149" s="301"/>
      <c r="C149" s="291"/>
      <c r="D149" s="310"/>
      <c r="E149" s="311"/>
      <c r="F149" s="310"/>
      <c r="G149" s="310"/>
      <c r="H149" s="310"/>
      <c r="I149" s="308"/>
      <c r="J149" s="318"/>
      <c r="K149" s="276"/>
      <c r="L149" s="62"/>
      <c r="M149" s="62"/>
      <c r="N149" s="62"/>
      <c r="O149" s="62"/>
      <c r="Q149" s="276"/>
      <c r="U149" s="276"/>
      <c r="V149" s="277"/>
    </row>
    <row r="150" s="61" customFormat="true" ht="15.75" hidden="false" customHeight="false" outlineLevel="0" collapsed="false">
      <c r="A150" s="309"/>
      <c r="B150" s="301"/>
      <c r="C150" s="291"/>
      <c r="D150" s="310"/>
      <c r="E150" s="311"/>
      <c r="F150" s="310"/>
      <c r="G150" s="310"/>
      <c r="H150" s="310"/>
      <c r="I150" s="308"/>
      <c r="J150" s="318"/>
      <c r="K150" s="276"/>
      <c r="L150" s="62"/>
      <c r="M150" s="62"/>
      <c r="N150" s="62"/>
      <c r="O150" s="62"/>
      <c r="Q150" s="276"/>
      <c r="U150" s="276"/>
      <c r="V150" s="277"/>
    </row>
    <row r="151" s="61" customFormat="true" ht="15.75" hidden="false" customHeight="false" outlineLevel="0" collapsed="false">
      <c r="A151" s="309"/>
      <c r="B151" s="301"/>
      <c r="C151" s="291"/>
      <c r="D151" s="310"/>
      <c r="E151" s="311"/>
      <c r="F151" s="310"/>
      <c r="G151" s="310"/>
      <c r="H151" s="310"/>
      <c r="I151" s="308"/>
      <c r="J151" s="318"/>
      <c r="K151" s="276"/>
      <c r="L151" s="62"/>
      <c r="M151" s="62"/>
      <c r="N151" s="62"/>
      <c r="O151" s="62"/>
      <c r="Q151" s="276"/>
      <c r="U151" s="276"/>
      <c r="V151" s="277"/>
    </row>
    <row r="152" s="61" customFormat="true" ht="15.75" hidden="false" customHeight="false" outlineLevel="0" collapsed="false">
      <c r="A152" s="309"/>
      <c r="B152" s="301"/>
      <c r="C152" s="291"/>
      <c r="D152" s="310"/>
      <c r="E152" s="311"/>
      <c r="F152" s="310"/>
      <c r="G152" s="310"/>
      <c r="H152" s="310"/>
      <c r="I152" s="308"/>
      <c r="J152" s="318"/>
      <c r="K152" s="276"/>
      <c r="L152" s="62"/>
      <c r="M152" s="62"/>
      <c r="N152" s="62"/>
      <c r="O152" s="62"/>
      <c r="Q152" s="276"/>
      <c r="U152" s="276"/>
      <c r="V152" s="277"/>
    </row>
    <row r="153" s="61" customFormat="true" ht="15.75" hidden="false" customHeight="false" outlineLevel="0" collapsed="false">
      <c r="A153" s="309"/>
      <c r="B153" s="301"/>
      <c r="C153" s="291"/>
      <c r="D153" s="310"/>
      <c r="E153" s="311"/>
      <c r="F153" s="310"/>
      <c r="G153" s="310"/>
      <c r="H153" s="310"/>
      <c r="I153" s="308"/>
      <c r="J153" s="318"/>
      <c r="K153" s="276"/>
      <c r="L153" s="62"/>
      <c r="M153" s="62"/>
      <c r="N153" s="62"/>
      <c r="O153" s="62"/>
      <c r="Q153" s="276"/>
      <c r="U153" s="276"/>
      <c r="V153" s="277"/>
    </row>
    <row r="154" s="61" customFormat="true" ht="15.75" hidden="false" customHeight="false" outlineLevel="0" collapsed="false">
      <c r="A154" s="309"/>
      <c r="B154" s="301"/>
      <c r="C154" s="291"/>
      <c r="D154" s="310"/>
      <c r="E154" s="311"/>
      <c r="F154" s="310"/>
      <c r="G154" s="310"/>
      <c r="H154" s="310"/>
      <c r="I154" s="308"/>
      <c r="J154" s="318"/>
      <c r="K154" s="276"/>
      <c r="L154" s="62"/>
      <c r="M154" s="62"/>
      <c r="N154" s="62"/>
      <c r="O154" s="62"/>
      <c r="Q154" s="276"/>
      <c r="U154" s="276"/>
      <c r="V154" s="277"/>
    </row>
    <row r="155" s="61" customFormat="true" ht="15.75" hidden="false" customHeight="false" outlineLevel="0" collapsed="false">
      <c r="A155" s="309"/>
      <c r="B155" s="301"/>
      <c r="C155" s="291"/>
      <c r="D155" s="310"/>
      <c r="E155" s="311"/>
      <c r="F155" s="310"/>
      <c r="G155" s="310"/>
      <c r="H155" s="310"/>
      <c r="I155" s="308"/>
      <c r="J155" s="318"/>
      <c r="K155" s="276"/>
      <c r="L155" s="62"/>
      <c r="M155" s="62"/>
      <c r="N155" s="62"/>
      <c r="O155" s="62"/>
      <c r="Q155" s="276"/>
      <c r="U155" s="276"/>
      <c r="V155" s="277"/>
    </row>
    <row r="156" s="61" customFormat="true" ht="15.75" hidden="false" customHeight="false" outlineLevel="0" collapsed="false">
      <c r="A156" s="309"/>
      <c r="B156" s="301"/>
      <c r="C156" s="291"/>
      <c r="D156" s="310"/>
      <c r="E156" s="311"/>
      <c r="F156" s="310"/>
      <c r="G156" s="310"/>
      <c r="H156" s="310"/>
      <c r="I156" s="308"/>
      <c r="J156" s="318"/>
      <c r="K156" s="276"/>
      <c r="L156" s="62"/>
      <c r="M156" s="62"/>
      <c r="N156" s="62"/>
      <c r="O156" s="62"/>
      <c r="Q156" s="276"/>
      <c r="U156" s="276"/>
      <c r="V156" s="277"/>
    </row>
    <row r="157" s="61" customFormat="true" ht="15.75" hidden="false" customHeight="false" outlineLevel="0" collapsed="false">
      <c r="A157" s="309"/>
      <c r="B157" s="301"/>
      <c r="C157" s="291"/>
      <c r="D157" s="310"/>
      <c r="E157" s="311"/>
      <c r="F157" s="310"/>
      <c r="G157" s="310"/>
      <c r="H157" s="310"/>
      <c r="I157" s="308"/>
      <c r="J157" s="318"/>
      <c r="K157" s="276"/>
      <c r="L157" s="62"/>
      <c r="M157" s="62"/>
      <c r="N157" s="62"/>
      <c r="O157" s="62"/>
      <c r="Q157" s="276"/>
      <c r="U157" s="276"/>
      <c r="V157" s="277"/>
    </row>
    <row r="158" s="61" customFormat="true" ht="15.75" hidden="false" customHeight="false" outlineLevel="0" collapsed="false">
      <c r="A158" s="309"/>
      <c r="B158" s="301"/>
      <c r="C158" s="291"/>
      <c r="D158" s="310"/>
      <c r="E158" s="311"/>
      <c r="F158" s="310"/>
      <c r="G158" s="310"/>
      <c r="H158" s="310"/>
      <c r="I158" s="308"/>
      <c r="J158" s="318"/>
      <c r="K158" s="276"/>
      <c r="L158" s="62"/>
      <c r="M158" s="62"/>
      <c r="N158" s="62"/>
      <c r="O158" s="62"/>
      <c r="Q158" s="276"/>
      <c r="U158" s="276"/>
      <c r="V158" s="277"/>
    </row>
    <row r="159" s="61" customFormat="true" ht="15.75" hidden="false" customHeight="false" outlineLevel="0" collapsed="false">
      <c r="A159" s="309"/>
      <c r="B159" s="301"/>
      <c r="C159" s="291"/>
      <c r="D159" s="310"/>
      <c r="E159" s="311"/>
      <c r="F159" s="310"/>
      <c r="G159" s="310"/>
      <c r="H159" s="310"/>
      <c r="I159" s="308"/>
      <c r="J159" s="318"/>
      <c r="K159" s="276"/>
      <c r="L159" s="62"/>
      <c r="M159" s="62"/>
      <c r="N159" s="62"/>
      <c r="O159" s="62"/>
      <c r="Q159" s="276"/>
      <c r="U159" s="276"/>
      <c r="V159" s="277"/>
    </row>
    <row r="160" s="61" customFormat="true" ht="15.75" hidden="false" customHeight="false" outlineLevel="0" collapsed="false">
      <c r="A160" s="309"/>
      <c r="B160" s="301"/>
      <c r="C160" s="291"/>
      <c r="D160" s="310"/>
      <c r="E160" s="311"/>
      <c r="F160" s="310"/>
      <c r="G160" s="310"/>
      <c r="H160" s="310"/>
      <c r="I160" s="308"/>
      <c r="J160" s="318"/>
      <c r="K160" s="276"/>
      <c r="L160" s="62"/>
      <c r="M160" s="62"/>
      <c r="N160" s="62"/>
      <c r="O160" s="62"/>
      <c r="Q160" s="276"/>
      <c r="U160" s="276"/>
      <c r="V160" s="277"/>
    </row>
    <row r="161" s="61" customFormat="true" ht="15.75" hidden="false" customHeight="false" outlineLevel="0" collapsed="false">
      <c r="A161" s="309"/>
      <c r="B161" s="301"/>
      <c r="C161" s="291"/>
      <c r="D161" s="310"/>
      <c r="E161" s="311"/>
      <c r="F161" s="310"/>
      <c r="G161" s="310"/>
      <c r="H161" s="310"/>
      <c r="I161" s="308"/>
      <c r="J161" s="318"/>
      <c r="K161" s="276"/>
      <c r="L161" s="62"/>
      <c r="M161" s="62"/>
      <c r="N161" s="62"/>
      <c r="O161" s="62"/>
      <c r="Q161" s="276"/>
      <c r="U161" s="276"/>
      <c r="V161" s="277"/>
    </row>
    <row r="162" s="61" customFormat="true" ht="15.75" hidden="false" customHeight="false" outlineLevel="0" collapsed="false">
      <c r="A162" s="309"/>
      <c r="B162" s="301"/>
      <c r="C162" s="291"/>
      <c r="D162" s="310"/>
      <c r="E162" s="311"/>
      <c r="F162" s="310"/>
      <c r="G162" s="310"/>
      <c r="H162" s="310"/>
      <c r="I162" s="308"/>
      <c r="J162" s="318"/>
      <c r="K162" s="276"/>
      <c r="L162" s="62"/>
      <c r="M162" s="62"/>
      <c r="N162" s="62"/>
      <c r="O162" s="62"/>
      <c r="Q162" s="276"/>
      <c r="U162" s="276"/>
      <c r="V162" s="277"/>
    </row>
    <row r="163" s="61" customFormat="true" ht="15.75" hidden="false" customHeight="false" outlineLevel="0" collapsed="false">
      <c r="A163" s="309"/>
      <c r="B163" s="301"/>
      <c r="C163" s="291"/>
      <c r="D163" s="310"/>
      <c r="E163" s="311"/>
      <c r="F163" s="310"/>
      <c r="G163" s="310"/>
      <c r="H163" s="310"/>
      <c r="I163" s="308"/>
      <c r="J163" s="318"/>
      <c r="K163" s="276"/>
      <c r="L163" s="62"/>
      <c r="M163" s="62"/>
      <c r="N163" s="62"/>
      <c r="O163" s="62"/>
      <c r="Q163" s="276"/>
      <c r="U163" s="276"/>
      <c r="V163" s="277"/>
    </row>
    <row r="164" s="61" customFormat="true" ht="15.75" hidden="false" customHeight="false" outlineLevel="0" collapsed="false">
      <c r="A164" s="309"/>
      <c r="B164" s="301"/>
      <c r="C164" s="291"/>
      <c r="D164" s="310"/>
      <c r="E164" s="311"/>
      <c r="F164" s="310"/>
      <c r="G164" s="310"/>
      <c r="H164" s="310"/>
      <c r="I164" s="308"/>
      <c r="J164" s="318"/>
      <c r="K164" s="276"/>
      <c r="L164" s="62"/>
      <c r="M164" s="62"/>
      <c r="N164" s="62"/>
      <c r="O164" s="62"/>
      <c r="Q164" s="276"/>
      <c r="U164" s="276"/>
      <c r="V164" s="277"/>
    </row>
    <row r="165" s="61" customFormat="true" ht="15.75" hidden="false" customHeight="false" outlineLevel="0" collapsed="false">
      <c r="A165" s="309"/>
      <c r="B165" s="301"/>
      <c r="C165" s="291"/>
      <c r="D165" s="310"/>
      <c r="E165" s="311"/>
      <c r="F165" s="310"/>
      <c r="G165" s="310"/>
      <c r="H165" s="310"/>
      <c r="I165" s="308"/>
      <c r="J165" s="318"/>
      <c r="K165" s="276"/>
      <c r="L165" s="62"/>
      <c r="M165" s="62"/>
      <c r="N165" s="62"/>
      <c r="O165" s="62"/>
      <c r="Q165" s="276"/>
      <c r="U165" s="276"/>
      <c r="V165" s="277"/>
    </row>
    <row r="166" s="61" customFormat="true" ht="15.75" hidden="false" customHeight="false" outlineLevel="0" collapsed="false">
      <c r="A166" s="309"/>
      <c r="B166" s="301"/>
      <c r="C166" s="291"/>
      <c r="D166" s="310"/>
      <c r="E166" s="311"/>
      <c r="F166" s="310"/>
      <c r="G166" s="310"/>
      <c r="H166" s="310"/>
      <c r="I166" s="308"/>
      <c r="J166" s="318"/>
      <c r="K166" s="276"/>
      <c r="L166" s="62"/>
      <c r="M166" s="62"/>
      <c r="N166" s="62"/>
      <c r="O166" s="62"/>
      <c r="Q166" s="276"/>
      <c r="U166" s="276"/>
      <c r="V166" s="277"/>
    </row>
    <row r="167" s="61" customFormat="true" ht="15.75" hidden="false" customHeight="false" outlineLevel="0" collapsed="false">
      <c r="A167" s="309"/>
      <c r="B167" s="301"/>
      <c r="C167" s="291"/>
      <c r="D167" s="310"/>
      <c r="E167" s="311"/>
      <c r="F167" s="310"/>
      <c r="G167" s="310"/>
      <c r="H167" s="310"/>
      <c r="I167" s="308"/>
      <c r="J167" s="318"/>
      <c r="K167" s="276"/>
      <c r="L167" s="62"/>
      <c r="M167" s="62"/>
      <c r="N167" s="62"/>
      <c r="O167" s="62"/>
      <c r="Q167" s="276"/>
      <c r="U167" s="276"/>
      <c r="V167" s="277"/>
    </row>
    <row r="168" s="61" customFormat="true" ht="15.75" hidden="false" customHeight="false" outlineLevel="0" collapsed="false">
      <c r="A168" s="309"/>
      <c r="B168" s="301"/>
      <c r="C168" s="291"/>
      <c r="D168" s="310"/>
      <c r="E168" s="311"/>
      <c r="F168" s="310"/>
      <c r="G168" s="310"/>
      <c r="H168" s="310"/>
      <c r="I168" s="308"/>
      <c r="J168" s="318"/>
      <c r="K168" s="276"/>
      <c r="L168" s="62"/>
      <c r="M168" s="62"/>
      <c r="N168" s="62"/>
      <c r="O168" s="62"/>
      <c r="Q168" s="276"/>
      <c r="U168" s="276"/>
      <c r="V168" s="277"/>
    </row>
    <row r="169" s="61" customFormat="true" ht="15.75" hidden="false" customHeight="false" outlineLevel="0" collapsed="false">
      <c r="A169" s="309"/>
      <c r="B169" s="301"/>
      <c r="C169" s="291"/>
      <c r="D169" s="310"/>
      <c r="E169" s="311"/>
      <c r="F169" s="310"/>
      <c r="G169" s="310"/>
      <c r="H169" s="310"/>
      <c r="I169" s="308"/>
      <c r="J169" s="318"/>
      <c r="K169" s="276"/>
      <c r="L169" s="62"/>
      <c r="M169" s="62"/>
      <c r="N169" s="62"/>
      <c r="O169" s="62"/>
      <c r="Q169" s="276"/>
      <c r="U169" s="276"/>
      <c r="V169" s="277"/>
    </row>
    <row r="170" s="61" customFormat="true" ht="15.75" hidden="false" customHeight="false" outlineLevel="0" collapsed="false">
      <c r="A170" s="309"/>
      <c r="B170" s="301"/>
      <c r="C170" s="291"/>
      <c r="D170" s="310"/>
      <c r="E170" s="311"/>
      <c r="F170" s="310"/>
      <c r="G170" s="310"/>
      <c r="H170" s="310"/>
      <c r="I170" s="308"/>
      <c r="J170" s="318"/>
      <c r="K170" s="276"/>
      <c r="L170" s="62"/>
      <c r="M170" s="62"/>
      <c r="N170" s="62"/>
      <c r="O170" s="62"/>
      <c r="Q170" s="276"/>
      <c r="U170" s="276"/>
      <c r="V170" s="277"/>
    </row>
    <row r="171" s="61" customFormat="true" ht="15.75" hidden="false" customHeight="false" outlineLevel="0" collapsed="false">
      <c r="A171" s="309"/>
      <c r="B171" s="301"/>
      <c r="C171" s="291"/>
      <c r="D171" s="310"/>
      <c r="E171" s="311"/>
      <c r="F171" s="310"/>
      <c r="G171" s="310"/>
      <c r="H171" s="310"/>
      <c r="I171" s="308"/>
      <c r="J171" s="318"/>
      <c r="K171" s="276"/>
      <c r="L171" s="62"/>
      <c r="M171" s="62"/>
      <c r="N171" s="62"/>
      <c r="O171" s="62"/>
      <c r="Q171" s="276"/>
      <c r="U171" s="276"/>
      <c r="V171" s="277"/>
    </row>
    <row r="172" s="61" customFormat="true" ht="15.75" hidden="false" customHeight="false" outlineLevel="0" collapsed="false">
      <c r="A172" s="309"/>
      <c r="B172" s="301"/>
      <c r="C172" s="291"/>
      <c r="D172" s="310"/>
      <c r="E172" s="311"/>
      <c r="F172" s="310"/>
      <c r="G172" s="310"/>
      <c r="H172" s="310"/>
      <c r="I172" s="308"/>
      <c r="J172" s="318"/>
      <c r="K172" s="276"/>
      <c r="L172" s="62"/>
      <c r="M172" s="62"/>
      <c r="N172" s="62"/>
      <c r="O172" s="62"/>
      <c r="Q172" s="276"/>
      <c r="U172" s="276"/>
      <c r="V172" s="277"/>
    </row>
    <row r="173" s="61" customFormat="true" ht="15.75" hidden="false" customHeight="false" outlineLevel="0" collapsed="false">
      <c r="A173" s="309"/>
      <c r="B173" s="301"/>
      <c r="C173" s="291"/>
      <c r="D173" s="310"/>
      <c r="E173" s="311"/>
      <c r="F173" s="310"/>
      <c r="G173" s="310"/>
      <c r="H173" s="310"/>
      <c r="I173" s="308"/>
      <c r="J173" s="318"/>
      <c r="K173" s="276"/>
      <c r="L173" s="62"/>
      <c r="M173" s="62"/>
      <c r="N173" s="62"/>
      <c r="O173" s="62"/>
      <c r="Q173" s="276"/>
      <c r="U173" s="276"/>
      <c r="V173" s="277"/>
    </row>
    <row r="174" s="61" customFormat="true" ht="15.75" hidden="false" customHeight="false" outlineLevel="0" collapsed="false">
      <c r="A174" s="309"/>
      <c r="B174" s="301"/>
      <c r="C174" s="291"/>
      <c r="D174" s="310"/>
      <c r="E174" s="311"/>
      <c r="F174" s="310"/>
      <c r="G174" s="310"/>
      <c r="H174" s="310"/>
      <c r="I174" s="308"/>
      <c r="J174" s="318"/>
      <c r="K174" s="276"/>
      <c r="L174" s="62"/>
      <c r="M174" s="62"/>
      <c r="N174" s="62"/>
      <c r="O174" s="62"/>
      <c r="Q174" s="276"/>
      <c r="U174" s="276"/>
      <c r="V174" s="277"/>
    </row>
    <row r="175" s="61" customFormat="true" ht="15.75" hidden="false" customHeight="false" outlineLevel="0" collapsed="false">
      <c r="A175" s="309"/>
      <c r="B175" s="301"/>
      <c r="C175" s="291"/>
      <c r="D175" s="310"/>
      <c r="E175" s="311"/>
      <c r="F175" s="310"/>
      <c r="G175" s="310"/>
      <c r="H175" s="310"/>
      <c r="I175" s="308"/>
      <c r="J175" s="318"/>
      <c r="K175" s="276"/>
      <c r="L175" s="62"/>
      <c r="M175" s="62"/>
      <c r="N175" s="62"/>
      <c r="O175" s="62"/>
      <c r="Q175" s="276"/>
      <c r="U175" s="276"/>
      <c r="V175" s="277"/>
    </row>
    <row r="176" s="61" customFormat="true" ht="15.75" hidden="false" customHeight="false" outlineLevel="0" collapsed="false">
      <c r="A176" s="309"/>
      <c r="B176" s="301"/>
      <c r="C176" s="291"/>
      <c r="D176" s="310"/>
      <c r="E176" s="311"/>
      <c r="F176" s="310"/>
      <c r="G176" s="310"/>
      <c r="H176" s="310"/>
      <c r="I176" s="308"/>
      <c r="J176" s="318"/>
      <c r="K176" s="276"/>
      <c r="L176" s="62"/>
      <c r="M176" s="62"/>
      <c r="N176" s="62"/>
      <c r="O176" s="62"/>
      <c r="Q176" s="276"/>
      <c r="U176" s="276"/>
      <c r="V176" s="277"/>
    </row>
    <row r="177" s="61" customFormat="true" ht="15.75" hidden="false" customHeight="false" outlineLevel="0" collapsed="false">
      <c r="A177" s="309"/>
      <c r="B177" s="301"/>
      <c r="C177" s="291"/>
      <c r="D177" s="310"/>
      <c r="E177" s="311"/>
      <c r="F177" s="310"/>
      <c r="G177" s="310"/>
      <c r="H177" s="310"/>
      <c r="I177" s="308"/>
      <c r="J177" s="318"/>
      <c r="K177" s="276"/>
      <c r="L177" s="62"/>
      <c r="M177" s="62"/>
      <c r="N177" s="62"/>
      <c r="O177" s="62"/>
      <c r="Q177" s="276"/>
      <c r="U177" s="276"/>
      <c r="V177" s="277"/>
    </row>
    <row r="178" s="61" customFormat="true" ht="15.75" hidden="false" customHeight="false" outlineLevel="0" collapsed="false">
      <c r="A178" s="309"/>
      <c r="B178" s="301"/>
      <c r="C178" s="291"/>
      <c r="D178" s="310"/>
      <c r="E178" s="311"/>
      <c r="F178" s="310"/>
      <c r="G178" s="310"/>
      <c r="H178" s="310"/>
      <c r="I178" s="308"/>
      <c r="J178" s="318"/>
      <c r="K178" s="276"/>
      <c r="L178" s="62"/>
      <c r="M178" s="62"/>
      <c r="N178" s="62"/>
      <c r="O178" s="62"/>
      <c r="Q178" s="276"/>
      <c r="U178" s="276"/>
      <c r="V178" s="277"/>
    </row>
    <row r="179" s="61" customFormat="true" ht="15.75" hidden="false" customHeight="false" outlineLevel="0" collapsed="false">
      <c r="A179" s="309"/>
      <c r="B179" s="301"/>
      <c r="C179" s="291"/>
      <c r="D179" s="310"/>
      <c r="E179" s="311"/>
      <c r="F179" s="310"/>
      <c r="G179" s="310"/>
      <c r="H179" s="310"/>
      <c r="I179" s="308"/>
      <c r="J179" s="318"/>
      <c r="K179" s="276"/>
      <c r="L179" s="62"/>
      <c r="M179" s="62"/>
      <c r="N179" s="62"/>
      <c r="O179" s="62"/>
      <c r="Q179" s="276"/>
      <c r="U179" s="276"/>
      <c r="V179" s="277"/>
    </row>
    <row r="180" s="61" customFormat="true" ht="15.75" hidden="false" customHeight="false" outlineLevel="0" collapsed="false">
      <c r="A180" s="309"/>
      <c r="B180" s="301"/>
      <c r="C180" s="291"/>
      <c r="D180" s="310"/>
      <c r="E180" s="311"/>
      <c r="F180" s="310"/>
      <c r="G180" s="310"/>
      <c r="H180" s="310"/>
      <c r="I180" s="308"/>
      <c r="J180" s="318"/>
      <c r="K180" s="276"/>
      <c r="L180" s="62"/>
      <c r="M180" s="62"/>
      <c r="N180" s="62"/>
      <c r="O180" s="62"/>
      <c r="Q180" s="276"/>
      <c r="U180" s="276"/>
      <c r="V180" s="277"/>
    </row>
    <row r="181" s="61" customFormat="true" ht="15.75" hidden="false" customHeight="false" outlineLevel="0" collapsed="false">
      <c r="A181" s="309"/>
      <c r="B181" s="301"/>
      <c r="C181" s="291"/>
      <c r="D181" s="310"/>
      <c r="E181" s="311"/>
      <c r="F181" s="310"/>
      <c r="G181" s="310"/>
      <c r="H181" s="310"/>
      <c r="I181" s="308"/>
      <c r="J181" s="318"/>
      <c r="K181" s="276"/>
      <c r="L181" s="62"/>
      <c r="M181" s="62"/>
      <c r="N181" s="62"/>
      <c r="O181" s="62"/>
      <c r="Q181" s="276"/>
      <c r="U181" s="276"/>
      <c r="V181" s="277"/>
    </row>
    <row r="182" s="61" customFormat="true" ht="15.75" hidden="false" customHeight="false" outlineLevel="0" collapsed="false">
      <c r="A182" s="309"/>
      <c r="B182" s="301"/>
      <c r="C182" s="291"/>
      <c r="D182" s="310"/>
      <c r="E182" s="311"/>
      <c r="F182" s="310"/>
      <c r="G182" s="310"/>
      <c r="H182" s="310"/>
      <c r="I182" s="308"/>
      <c r="J182" s="318"/>
      <c r="K182" s="276"/>
      <c r="L182" s="62"/>
      <c r="M182" s="62"/>
      <c r="N182" s="62"/>
      <c r="O182" s="62"/>
      <c r="Q182" s="276"/>
      <c r="U182" s="276"/>
      <c r="V182" s="277"/>
    </row>
    <row r="183" s="61" customFormat="true" ht="15.75" hidden="false" customHeight="false" outlineLevel="0" collapsed="false">
      <c r="A183" s="309"/>
      <c r="B183" s="301"/>
      <c r="C183" s="291"/>
      <c r="D183" s="310"/>
      <c r="E183" s="311"/>
      <c r="F183" s="310"/>
      <c r="G183" s="310"/>
      <c r="H183" s="310"/>
      <c r="I183" s="308"/>
      <c r="J183" s="318"/>
      <c r="K183" s="276"/>
      <c r="L183" s="62"/>
      <c r="M183" s="62"/>
      <c r="N183" s="62"/>
      <c r="O183" s="62"/>
      <c r="Q183" s="276"/>
      <c r="U183" s="276"/>
      <c r="V183" s="277"/>
    </row>
    <row r="184" s="61" customFormat="true" ht="15.75" hidden="false" customHeight="false" outlineLevel="0" collapsed="false">
      <c r="A184" s="309"/>
      <c r="B184" s="301"/>
      <c r="C184" s="291"/>
      <c r="D184" s="310"/>
      <c r="E184" s="311"/>
      <c r="F184" s="310"/>
      <c r="G184" s="310"/>
      <c r="H184" s="310"/>
      <c r="I184" s="308"/>
      <c r="J184" s="318"/>
      <c r="K184" s="276"/>
      <c r="L184" s="62"/>
      <c r="M184" s="62"/>
      <c r="N184" s="62"/>
      <c r="O184" s="62"/>
      <c r="Q184" s="276"/>
      <c r="U184" s="276"/>
      <c r="V184" s="277"/>
    </row>
    <row r="185" s="61" customFormat="true" ht="15.75" hidden="false" customHeight="false" outlineLevel="0" collapsed="false">
      <c r="A185" s="309"/>
      <c r="B185" s="301"/>
      <c r="C185" s="291"/>
      <c r="D185" s="310"/>
      <c r="E185" s="311"/>
      <c r="F185" s="310"/>
      <c r="G185" s="310"/>
      <c r="H185" s="310"/>
      <c r="I185" s="308"/>
      <c r="J185" s="318"/>
      <c r="K185" s="276"/>
      <c r="L185" s="62"/>
      <c r="M185" s="62"/>
      <c r="N185" s="62"/>
      <c r="O185" s="62"/>
      <c r="Q185" s="276"/>
      <c r="U185" s="276"/>
      <c r="V185" s="277"/>
    </row>
    <row r="186" s="61" customFormat="true" ht="15.75" hidden="false" customHeight="false" outlineLevel="0" collapsed="false">
      <c r="A186" s="309"/>
      <c r="B186" s="301"/>
      <c r="C186" s="291"/>
      <c r="D186" s="310"/>
      <c r="E186" s="311"/>
      <c r="F186" s="310"/>
      <c r="G186" s="310"/>
      <c r="H186" s="310"/>
      <c r="I186" s="308"/>
      <c r="J186" s="318"/>
      <c r="K186" s="276"/>
      <c r="L186" s="62"/>
      <c r="M186" s="62"/>
      <c r="N186" s="62"/>
      <c r="O186" s="62"/>
      <c r="Q186" s="276"/>
      <c r="U186" s="276"/>
      <c r="V186" s="277"/>
    </row>
    <row r="187" s="61" customFormat="true" ht="15.75" hidden="false" customHeight="false" outlineLevel="0" collapsed="false">
      <c r="A187" s="309"/>
      <c r="B187" s="301"/>
      <c r="C187" s="291"/>
      <c r="D187" s="310"/>
      <c r="E187" s="311"/>
      <c r="F187" s="310"/>
      <c r="G187" s="310"/>
      <c r="H187" s="310"/>
      <c r="I187" s="308"/>
      <c r="J187" s="318"/>
      <c r="K187" s="276"/>
      <c r="L187" s="62"/>
      <c r="M187" s="62"/>
      <c r="N187" s="62"/>
      <c r="O187" s="62"/>
      <c r="Q187" s="276"/>
      <c r="U187" s="276"/>
      <c r="V187" s="277"/>
    </row>
    <row r="188" s="61" customFormat="true" ht="15.75" hidden="false" customHeight="false" outlineLevel="0" collapsed="false">
      <c r="A188" s="309"/>
      <c r="B188" s="301"/>
      <c r="C188" s="291"/>
      <c r="D188" s="310"/>
      <c r="E188" s="311"/>
      <c r="F188" s="310"/>
      <c r="G188" s="310"/>
      <c r="H188" s="310"/>
      <c r="I188" s="308"/>
      <c r="J188" s="318"/>
      <c r="K188" s="276"/>
      <c r="L188" s="62"/>
      <c r="M188" s="62"/>
      <c r="N188" s="62"/>
      <c r="O188" s="62"/>
      <c r="Q188" s="276"/>
      <c r="U188" s="276"/>
      <c r="V188" s="277"/>
    </row>
    <row r="189" s="61" customFormat="true" ht="15.75" hidden="false" customHeight="false" outlineLevel="0" collapsed="false">
      <c r="A189" s="309"/>
      <c r="B189" s="301"/>
      <c r="C189" s="291"/>
      <c r="D189" s="310"/>
      <c r="E189" s="311"/>
      <c r="F189" s="310"/>
      <c r="G189" s="310"/>
      <c r="H189" s="310"/>
      <c r="I189" s="308"/>
      <c r="J189" s="318"/>
      <c r="K189" s="276"/>
      <c r="L189" s="62"/>
      <c r="M189" s="62"/>
      <c r="N189" s="62"/>
      <c r="O189" s="62"/>
      <c r="Q189" s="276"/>
      <c r="U189" s="276"/>
      <c r="V189" s="277"/>
    </row>
    <row r="190" s="61" customFormat="true" ht="15.75" hidden="false" customHeight="false" outlineLevel="0" collapsed="false">
      <c r="A190" s="309"/>
      <c r="B190" s="301"/>
      <c r="C190" s="291"/>
      <c r="D190" s="310"/>
      <c r="E190" s="311"/>
      <c r="F190" s="310"/>
      <c r="G190" s="310"/>
      <c r="H190" s="310"/>
      <c r="I190" s="308"/>
      <c r="J190" s="318"/>
      <c r="K190" s="276"/>
      <c r="L190" s="62"/>
      <c r="M190" s="62"/>
      <c r="N190" s="62"/>
      <c r="O190" s="62"/>
      <c r="Q190" s="276"/>
      <c r="U190" s="276"/>
      <c r="V190" s="277"/>
    </row>
    <row r="191" s="61" customFormat="true" ht="15.75" hidden="false" customHeight="false" outlineLevel="0" collapsed="false">
      <c r="A191" s="309"/>
      <c r="B191" s="301"/>
      <c r="C191" s="291"/>
      <c r="D191" s="310"/>
      <c r="E191" s="311"/>
      <c r="F191" s="310"/>
      <c r="G191" s="310"/>
      <c r="H191" s="310"/>
      <c r="I191" s="308"/>
      <c r="J191" s="318"/>
      <c r="K191" s="276"/>
      <c r="L191" s="62"/>
      <c r="M191" s="62"/>
      <c r="N191" s="62"/>
      <c r="O191" s="62"/>
      <c r="Q191" s="276"/>
      <c r="U191" s="276"/>
      <c r="V191" s="277"/>
    </row>
    <row r="192" s="61" customFormat="true" ht="15.75" hidden="false" customHeight="false" outlineLevel="0" collapsed="false">
      <c r="A192" s="309"/>
      <c r="B192" s="301"/>
      <c r="C192" s="291"/>
      <c r="D192" s="310"/>
      <c r="E192" s="311"/>
      <c r="F192" s="310"/>
      <c r="G192" s="310"/>
      <c r="H192" s="310"/>
      <c r="I192" s="308"/>
      <c r="J192" s="318"/>
      <c r="K192" s="276"/>
      <c r="L192" s="62"/>
      <c r="M192" s="62"/>
      <c r="N192" s="62"/>
      <c r="O192" s="62"/>
      <c r="Q192" s="276"/>
      <c r="U192" s="276"/>
      <c r="V192" s="277"/>
    </row>
    <row r="193" s="61" customFormat="true" ht="15.75" hidden="false" customHeight="false" outlineLevel="0" collapsed="false">
      <c r="A193" s="309"/>
      <c r="B193" s="301"/>
      <c r="C193" s="291"/>
      <c r="D193" s="310"/>
      <c r="E193" s="311"/>
      <c r="F193" s="310"/>
      <c r="G193" s="310"/>
      <c r="H193" s="310"/>
      <c r="I193" s="308"/>
      <c r="J193" s="318"/>
      <c r="K193" s="276"/>
      <c r="L193" s="62"/>
      <c r="M193" s="62"/>
      <c r="N193" s="62"/>
      <c r="O193" s="62"/>
      <c r="Q193" s="276"/>
      <c r="U193" s="276"/>
      <c r="V193" s="277"/>
    </row>
    <row r="194" s="61" customFormat="true" ht="15.75" hidden="false" customHeight="false" outlineLevel="0" collapsed="false">
      <c r="A194" s="309"/>
      <c r="B194" s="301"/>
      <c r="C194" s="291"/>
      <c r="D194" s="310"/>
      <c r="E194" s="311"/>
      <c r="F194" s="310"/>
      <c r="G194" s="310"/>
      <c r="H194" s="310"/>
      <c r="I194" s="308"/>
      <c r="J194" s="318"/>
      <c r="K194" s="276"/>
      <c r="L194" s="62"/>
      <c r="M194" s="62"/>
      <c r="N194" s="62"/>
      <c r="O194" s="62"/>
      <c r="Q194" s="276"/>
      <c r="U194" s="276"/>
      <c r="V194" s="277"/>
    </row>
    <row r="195" s="61" customFormat="true" ht="15.75" hidden="false" customHeight="false" outlineLevel="0" collapsed="false">
      <c r="A195" s="309"/>
      <c r="B195" s="301"/>
      <c r="C195" s="291"/>
      <c r="D195" s="310"/>
      <c r="E195" s="311"/>
      <c r="F195" s="310"/>
      <c r="G195" s="310"/>
      <c r="H195" s="310"/>
      <c r="I195" s="308"/>
      <c r="J195" s="318"/>
      <c r="K195" s="276"/>
      <c r="L195" s="62"/>
      <c r="M195" s="62"/>
      <c r="N195" s="62"/>
      <c r="O195" s="62"/>
      <c r="Q195" s="276"/>
      <c r="U195" s="276"/>
      <c r="V195" s="277"/>
    </row>
    <row r="196" s="61" customFormat="true" ht="15.75" hidden="false" customHeight="false" outlineLevel="0" collapsed="false">
      <c r="A196" s="309"/>
      <c r="B196" s="301"/>
      <c r="C196" s="291"/>
      <c r="D196" s="310"/>
      <c r="E196" s="311"/>
      <c r="F196" s="310"/>
      <c r="G196" s="310"/>
      <c r="H196" s="310"/>
      <c r="I196" s="308"/>
      <c r="J196" s="318"/>
      <c r="K196" s="276"/>
      <c r="L196" s="62"/>
      <c r="M196" s="62"/>
      <c r="N196" s="62"/>
      <c r="O196" s="62"/>
      <c r="Q196" s="276"/>
      <c r="U196" s="276"/>
      <c r="V196" s="277"/>
    </row>
    <row r="197" s="61" customFormat="true" ht="15.75" hidden="false" customHeight="false" outlineLevel="0" collapsed="false">
      <c r="A197" s="309"/>
      <c r="B197" s="301"/>
      <c r="C197" s="291"/>
      <c r="D197" s="310"/>
      <c r="E197" s="311"/>
      <c r="F197" s="310"/>
      <c r="G197" s="310"/>
      <c r="H197" s="310"/>
      <c r="I197" s="308"/>
      <c r="J197" s="318"/>
      <c r="K197" s="276"/>
      <c r="L197" s="62"/>
      <c r="M197" s="62"/>
      <c r="N197" s="62"/>
      <c r="O197" s="62"/>
      <c r="Q197" s="276"/>
      <c r="U197" s="276"/>
      <c r="V197" s="277"/>
    </row>
    <row r="198" s="61" customFormat="true" ht="15.75" hidden="false" customHeight="false" outlineLevel="0" collapsed="false">
      <c r="A198" s="309"/>
      <c r="B198" s="301"/>
      <c r="C198" s="291"/>
      <c r="D198" s="310"/>
      <c r="E198" s="311"/>
      <c r="F198" s="310"/>
      <c r="G198" s="310"/>
      <c r="H198" s="310"/>
      <c r="I198" s="308"/>
      <c r="J198" s="318"/>
      <c r="K198" s="276"/>
      <c r="L198" s="62"/>
      <c r="M198" s="62"/>
      <c r="N198" s="62"/>
      <c r="O198" s="62"/>
      <c r="Q198" s="276"/>
      <c r="U198" s="276"/>
      <c r="V198" s="277"/>
    </row>
    <row r="199" s="61" customFormat="true" ht="15.75" hidden="false" customHeight="false" outlineLevel="0" collapsed="false">
      <c r="A199" s="309"/>
      <c r="B199" s="301"/>
      <c r="C199" s="291"/>
      <c r="D199" s="310"/>
      <c r="E199" s="311"/>
      <c r="F199" s="310"/>
      <c r="G199" s="310"/>
      <c r="H199" s="310"/>
      <c r="I199" s="308"/>
      <c r="J199" s="318"/>
      <c r="K199" s="276"/>
      <c r="L199" s="62"/>
      <c r="M199" s="62"/>
      <c r="N199" s="62"/>
      <c r="O199" s="62"/>
      <c r="Q199" s="276"/>
      <c r="U199" s="276"/>
      <c r="V199" s="277"/>
    </row>
    <row r="200" s="61" customFormat="true" ht="15.75" hidden="false" customHeight="false" outlineLevel="0" collapsed="false">
      <c r="A200" s="309"/>
      <c r="B200" s="301"/>
      <c r="C200" s="291"/>
      <c r="D200" s="310"/>
      <c r="E200" s="311"/>
      <c r="F200" s="310"/>
      <c r="G200" s="310"/>
      <c r="H200" s="310"/>
      <c r="I200" s="308"/>
      <c r="J200" s="318"/>
      <c r="K200" s="276"/>
      <c r="L200" s="62"/>
      <c r="M200" s="62"/>
      <c r="N200" s="62"/>
      <c r="O200" s="62"/>
      <c r="Q200" s="276"/>
      <c r="U200" s="276"/>
      <c r="V200" s="277"/>
    </row>
    <row r="201" s="61" customFormat="true" ht="15.75" hidden="false" customHeight="false" outlineLevel="0" collapsed="false">
      <c r="A201" s="309"/>
      <c r="B201" s="301"/>
      <c r="C201" s="291"/>
      <c r="D201" s="310"/>
      <c r="E201" s="311"/>
      <c r="F201" s="310"/>
      <c r="G201" s="310"/>
      <c r="H201" s="310"/>
      <c r="I201" s="308"/>
      <c r="J201" s="318"/>
      <c r="K201" s="276"/>
      <c r="L201" s="62"/>
      <c r="M201" s="62"/>
      <c r="N201" s="62"/>
      <c r="O201" s="62"/>
      <c r="Q201" s="276"/>
      <c r="U201" s="276"/>
      <c r="V201" s="277"/>
    </row>
    <row r="202" s="61" customFormat="true" ht="15.75" hidden="false" customHeight="false" outlineLevel="0" collapsed="false">
      <c r="A202" s="309"/>
      <c r="B202" s="301"/>
      <c r="C202" s="291"/>
      <c r="D202" s="310"/>
      <c r="E202" s="311"/>
      <c r="F202" s="310"/>
      <c r="G202" s="310"/>
      <c r="H202" s="310"/>
      <c r="I202" s="308"/>
      <c r="J202" s="318"/>
      <c r="K202" s="276"/>
      <c r="L202" s="62"/>
      <c r="M202" s="62"/>
      <c r="N202" s="62"/>
      <c r="O202" s="62"/>
      <c r="Q202" s="276"/>
      <c r="U202" s="276"/>
      <c r="V202" s="277"/>
    </row>
    <row r="203" s="61" customFormat="true" ht="15.75" hidden="false" customHeight="false" outlineLevel="0" collapsed="false">
      <c r="A203" s="309"/>
      <c r="B203" s="301"/>
      <c r="C203" s="291"/>
      <c r="D203" s="310"/>
      <c r="E203" s="311"/>
      <c r="F203" s="310"/>
      <c r="G203" s="310"/>
      <c r="H203" s="310"/>
      <c r="I203" s="308"/>
      <c r="J203" s="318"/>
      <c r="K203" s="276"/>
      <c r="L203" s="62"/>
      <c r="M203" s="62"/>
      <c r="N203" s="62"/>
      <c r="O203" s="62"/>
      <c r="Q203" s="276"/>
      <c r="U203" s="276"/>
      <c r="V203" s="277"/>
    </row>
    <row r="204" s="61" customFormat="true" ht="15.75" hidden="false" customHeight="false" outlineLevel="0" collapsed="false">
      <c r="A204" s="309"/>
      <c r="B204" s="301"/>
      <c r="C204" s="291"/>
      <c r="D204" s="310"/>
      <c r="E204" s="311"/>
      <c r="F204" s="310"/>
      <c r="G204" s="310"/>
      <c r="H204" s="310"/>
      <c r="I204" s="308"/>
      <c r="J204" s="318"/>
      <c r="K204" s="276"/>
      <c r="L204" s="62"/>
      <c r="M204" s="62"/>
      <c r="N204" s="62"/>
      <c r="O204" s="62"/>
      <c r="Q204" s="276"/>
      <c r="U204" s="276"/>
      <c r="V204" s="277"/>
    </row>
    <row r="205" s="61" customFormat="true" ht="15.75" hidden="false" customHeight="false" outlineLevel="0" collapsed="false">
      <c r="A205" s="309"/>
      <c r="B205" s="301"/>
      <c r="C205" s="291"/>
      <c r="D205" s="310"/>
      <c r="E205" s="311"/>
      <c r="F205" s="310"/>
      <c r="G205" s="310"/>
      <c r="H205" s="310"/>
      <c r="I205" s="308"/>
      <c r="J205" s="318"/>
      <c r="K205" s="276"/>
      <c r="L205" s="62"/>
      <c r="M205" s="62"/>
      <c r="N205" s="62"/>
      <c r="O205" s="62"/>
      <c r="Q205" s="276"/>
      <c r="U205" s="276"/>
      <c r="V205" s="277"/>
    </row>
    <row r="206" s="61" customFormat="true" ht="15.75" hidden="false" customHeight="false" outlineLevel="0" collapsed="false">
      <c r="A206" s="309"/>
      <c r="B206" s="301"/>
      <c r="C206" s="291"/>
      <c r="D206" s="310"/>
      <c r="E206" s="311"/>
      <c r="F206" s="310"/>
      <c r="G206" s="310"/>
      <c r="H206" s="310"/>
      <c r="I206" s="308"/>
      <c r="J206" s="318"/>
      <c r="K206" s="276"/>
      <c r="L206" s="62"/>
      <c r="M206" s="62"/>
      <c r="N206" s="62"/>
      <c r="O206" s="62"/>
      <c r="Q206" s="276"/>
      <c r="U206" s="276"/>
      <c r="V206" s="277"/>
    </row>
    <row r="207" s="61" customFormat="true" ht="15.75" hidden="false" customHeight="false" outlineLevel="0" collapsed="false">
      <c r="A207" s="309"/>
      <c r="B207" s="301"/>
      <c r="C207" s="291"/>
      <c r="D207" s="310"/>
      <c r="E207" s="311"/>
      <c r="F207" s="310"/>
      <c r="G207" s="310"/>
      <c r="H207" s="310"/>
      <c r="I207" s="308"/>
      <c r="J207" s="318"/>
      <c r="K207" s="276"/>
      <c r="L207" s="62"/>
      <c r="M207" s="62"/>
      <c r="N207" s="62"/>
      <c r="O207" s="62"/>
      <c r="Q207" s="276"/>
      <c r="U207" s="276"/>
      <c r="V207" s="277"/>
    </row>
    <row r="208" s="61" customFormat="true" ht="15.75" hidden="false" customHeight="false" outlineLevel="0" collapsed="false">
      <c r="A208" s="309"/>
      <c r="B208" s="301"/>
      <c r="C208" s="291"/>
      <c r="D208" s="310"/>
      <c r="E208" s="311"/>
      <c r="F208" s="310"/>
      <c r="G208" s="310"/>
      <c r="H208" s="310"/>
      <c r="I208" s="308"/>
      <c r="J208" s="318"/>
      <c r="K208" s="276"/>
      <c r="L208" s="62"/>
      <c r="M208" s="62"/>
      <c r="N208" s="62"/>
      <c r="O208" s="62"/>
      <c r="Q208" s="276"/>
      <c r="U208" s="276"/>
      <c r="V208" s="277"/>
    </row>
    <row r="209" s="61" customFormat="true" ht="15.75" hidden="false" customHeight="false" outlineLevel="0" collapsed="false">
      <c r="A209" s="309"/>
      <c r="B209" s="301"/>
      <c r="C209" s="291"/>
      <c r="D209" s="310"/>
      <c r="E209" s="311"/>
      <c r="F209" s="310"/>
      <c r="G209" s="310"/>
      <c r="H209" s="310"/>
      <c r="I209" s="308"/>
      <c r="J209" s="318"/>
      <c r="K209" s="276"/>
      <c r="L209" s="62"/>
      <c r="M209" s="62"/>
      <c r="N209" s="62"/>
      <c r="O209" s="62"/>
      <c r="Q209" s="276"/>
      <c r="U209" s="276"/>
      <c r="V209" s="277"/>
    </row>
    <row r="210" s="61" customFormat="true" ht="15.75" hidden="false" customHeight="false" outlineLevel="0" collapsed="false">
      <c r="A210" s="309"/>
      <c r="B210" s="301"/>
      <c r="C210" s="291"/>
      <c r="D210" s="310"/>
      <c r="E210" s="311"/>
      <c r="F210" s="310"/>
      <c r="G210" s="310"/>
      <c r="H210" s="310"/>
      <c r="I210" s="308"/>
      <c r="J210" s="318"/>
      <c r="K210" s="276"/>
      <c r="L210" s="62"/>
      <c r="M210" s="62"/>
      <c r="N210" s="62"/>
      <c r="O210" s="62"/>
      <c r="Q210" s="276"/>
      <c r="U210" s="276"/>
      <c r="V210" s="277"/>
    </row>
    <row r="211" s="61" customFormat="true" ht="15.75" hidden="false" customHeight="false" outlineLevel="0" collapsed="false">
      <c r="A211" s="309"/>
      <c r="B211" s="301"/>
      <c r="C211" s="291"/>
      <c r="D211" s="310"/>
      <c r="E211" s="311"/>
      <c r="F211" s="310"/>
      <c r="G211" s="310"/>
      <c r="H211" s="310"/>
      <c r="I211" s="308"/>
      <c r="J211" s="318"/>
      <c r="K211" s="276"/>
      <c r="L211" s="62"/>
      <c r="M211" s="62"/>
      <c r="N211" s="62"/>
      <c r="O211" s="62"/>
      <c r="Q211" s="276"/>
      <c r="U211" s="276"/>
      <c r="V211" s="277"/>
    </row>
    <row r="212" s="61" customFormat="true" ht="15.75" hidden="false" customHeight="false" outlineLevel="0" collapsed="false">
      <c r="A212" s="309"/>
      <c r="B212" s="301"/>
      <c r="C212" s="291"/>
      <c r="D212" s="310"/>
      <c r="E212" s="311"/>
      <c r="F212" s="310"/>
      <c r="G212" s="310"/>
      <c r="H212" s="310"/>
      <c r="I212" s="308"/>
      <c r="J212" s="318"/>
      <c r="K212" s="276"/>
      <c r="L212" s="62"/>
      <c r="M212" s="62"/>
      <c r="N212" s="62"/>
      <c r="O212" s="62"/>
      <c r="Q212" s="276"/>
      <c r="U212" s="276"/>
      <c r="V212" s="277"/>
    </row>
    <row r="213" s="61" customFormat="true" ht="15.75" hidden="false" customHeight="false" outlineLevel="0" collapsed="false">
      <c r="A213" s="309"/>
      <c r="B213" s="301"/>
      <c r="C213" s="291"/>
      <c r="D213" s="310"/>
      <c r="E213" s="311"/>
      <c r="F213" s="310"/>
      <c r="G213" s="310"/>
      <c r="H213" s="310"/>
      <c r="I213" s="308"/>
      <c r="J213" s="318"/>
      <c r="K213" s="276"/>
      <c r="L213" s="62"/>
      <c r="M213" s="62"/>
      <c r="N213" s="62"/>
      <c r="O213" s="62"/>
      <c r="Q213" s="276"/>
      <c r="U213" s="276"/>
      <c r="V213" s="277"/>
    </row>
    <row r="214" s="61" customFormat="true" ht="15.75" hidden="false" customHeight="false" outlineLevel="0" collapsed="false">
      <c r="A214" s="309"/>
      <c r="B214" s="301"/>
      <c r="C214" s="291"/>
      <c r="D214" s="310"/>
      <c r="E214" s="311"/>
      <c r="F214" s="310"/>
      <c r="G214" s="310"/>
      <c r="H214" s="310"/>
      <c r="I214" s="308"/>
      <c r="J214" s="318"/>
      <c r="K214" s="276"/>
      <c r="L214" s="62"/>
      <c r="M214" s="62"/>
      <c r="N214" s="62"/>
      <c r="O214" s="62"/>
      <c r="Q214" s="276"/>
      <c r="U214" s="276"/>
      <c r="V214" s="277"/>
    </row>
    <row r="215" s="61" customFormat="true" ht="15.75" hidden="false" customHeight="false" outlineLevel="0" collapsed="false">
      <c r="A215" s="309"/>
      <c r="B215" s="301"/>
      <c r="C215" s="291"/>
      <c r="D215" s="310"/>
      <c r="E215" s="311"/>
      <c r="F215" s="310"/>
      <c r="G215" s="310"/>
      <c r="H215" s="310"/>
      <c r="I215" s="308"/>
      <c r="J215" s="318"/>
      <c r="K215" s="276"/>
      <c r="L215" s="62"/>
      <c r="M215" s="62"/>
      <c r="N215" s="62"/>
      <c r="O215" s="62"/>
      <c r="Q215" s="276"/>
      <c r="U215" s="276"/>
      <c r="V215" s="277"/>
    </row>
    <row r="216" s="61" customFormat="true" ht="15.75" hidden="false" customHeight="false" outlineLevel="0" collapsed="false">
      <c r="A216" s="309"/>
      <c r="B216" s="301"/>
      <c r="C216" s="291"/>
      <c r="D216" s="310"/>
      <c r="E216" s="311"/>
      <c r="F216" s="310"/>
      <c r="G216" s="310"/>
      <c r="H216" s="310"/>
      <c r="I216" s="308"/>
      <c r="J216" s="318"/>
      <c r="K216" s="276"/>
      <c r="L216" s="62"/>
      <c r="M216" s="62"/>
      <c r="N216" s="62"/>
      <c r="O216" s="62"/>
      <c r="Q216" s="276"/>
      <c r="U216" s="276"/>
      <c r="V216" s="277"/>
    </row>
    <row r="217" s="61" customFormat="true" ht="15.75" hidden="false" customHeight="false" outlineLevel="0" collapsed="false">
      <c r="A217" s="309"/>
      <c r="B217" s="301"/>
      <c r="C217" s="291"/>
      <c r="D217" s="310"/>
      <c r="E217" s="311"/>
      <c r="F217" s="310"/>
      <c r="G217" s="310"/>
      <c r="H217" s="310"/>
      <c r="I217" s="308"/>
      <c r="J217" s="318"/>
      <c r="K217" s="276"/>
      <c r="L217" s="62"/>
      <c r="M217" s="62"/>
      <c r="N217" s="62"/>
      <c r="O217" s="62"/>
      <c r="Q217" s="276"/>
      <c r="U217" s="276"/>
      <c r="V217" s="277"/>
    </row>
    <row r="218" s="61" customFormat="true" ht="15.75" hidden="false" customHeight="false" outlineLevel="0" collapsed="false">
      <c r="A218" s="309"/>
      <c r="B218" s="301"/>
      <c r="C218" s="291"/>
      <c r="D218" s="310"/>
      <c r="E218" s="311"/>
      <c r="F218" s="310"/>
      <c r="G218" s="310"/>
      <c r="H218" s="310"/>
      <c r="I218" s="308"/>
      <c r="J218" s="318"/>
      <c r="K218" s="276"/>
      <c r="L218" s="62"/>
      <c r="M218" s="62"/>
      <c r="N218" s="62"/>
      <c r="O218" s="62"/>
      <c r="Q218" s="276"/>
      <c r="U218" s="276"/>
      <c r="V218" s="277"/>
    </row>
    <row r="219" s="61" customFormat="true" ht="15.75" hidden="false" customHeight="false" outlineLevel="0" collapsed="false">
      <c r="A219" s="309"/>
      <c r="B219" s="301"/>
      <c r="C219" s="291"/>
      <c r="D219" s="310"/>
      <c r="E219" s="311"/>
      <c r="F219" s="310"/>
      <c r="G219" s="310"/>
      <c r="H219" s="310"/>
      <c r="I219" s="308"/>
      <c r="J219" s="318"/>
      <c r="K219" s="276"/>
      <c r="L219" s="62"/>
      <c r="M219" s="62"/>
      <c r="N219" s="62"/>
      <c r="O219" s="62"/>
      <c r="Q219" s="276"/>
      <c r="U219" s="276"/>
      <c r="V219" s="277"/>
    </row>
    <row r="220" s="61" customFormat="true" ht="15.75" hidden="false" customHeight="false" outlineLevel="0" collapsed="false">
      <c r="A220" s="309"/>
      <c r="B220" s="301"/>
      <c r="C220" s="291"/>
      <c r="D220" s="310"/>
      <c r="E220" s="311"/>
      <c r="F220" s="310"/>
      <c r="G220" s="310"/>
      <c r="H220" s="310"/>
      <c r="I220" s="308"/>
      <c r="J220" s="318"/>
      <c r="K220" s="276"/>
      <c r="L220" s="62"/>
      <c r="M220" s="62"/>
      <c r="N220" s="62"/>
      <c r="O220" s="62"/>
      <c r="Q220" s="276"/>
      <c r="U220" s="276"/>
      <c r="V220" s="277"/>
    </row>
    <row r="221" s="61" customFormat="true" ht="15.75" hidden="false" customHeight="false" outlineLevel="0" collapsed="false">
      <c r="A221" s="309"/>
      <c r="B221" s="301"/>
      <c r="C221" s="291"/>
      <c r="D221" s="310"/>
      <c r="E221" s="311"/>
      <c r="F221" s="310"/>
      <c r="G221" s="310"/>
      <c r="H221" s="310"/>
      <c r="I221" s="308"/>
      <c r="J221" s="318"/>
      <c r="K221" s="276"/>
      <c r="L221" s="62"/>
      <c r="M221" s="62"/>
      <c r="N221" s="62"/>
      <c r="O221" s="62"/>
      <c r="Q221" s="276"/>
      <c r="U221" s="276"/>
      <c r="V221" s="277"/>
    </row>
    <row r="222" s="61" customFormat="true" ht="15.75" hidden="false" customHeight="false" outlineLevel="0" collapsed="false">
      <c r="A222" s="309"/>
      <c r="B222" s="301"/>
      <c r="C222" s="291"/>
      <c r="D222" s="310"/>
      <c r="E222" s="311"/>
      <c r="F222" s="310"/>
      <c r="G222" s="310"/>
      <c r="H222" s="310"/>
      <c r="I222" s="308"/>
      <c r="J222" s="318"/>
      <c r="K222" s="276"/>
      <c r="L222" s="62"/>
      <c r="M222" s="62"/>
      <c r="N222" s="62"/>
      <c r="O222" s="62"/>
      <c r="Q222" s="276"/>
      <c r="U222" s="276"/>
      <c r="V222" s="277"/>
    </row>
    <row r="223" s="61" customFormat="true" ht="15.75" hidden="false" customHeight="false" outlineLevel="0" collapsed="false">
      <c r="A223" s="309"/>
      <c r="B223" s="301"/>
      <c r="C223" s="291"/>
      <c r="D223" s="310"/>
      <c r="E223" s="311"/>
      <c r="F223" s="310"/>
      <c r="G223" s="310"/>
      <c r="H223" s="310"/>
      <c r="I223" s="308"/>
      <c r="J223" s="318"/>
      <c r="K223" s="276"/>
      <c r="L223" s="62"/>
      <c r="M223" s="62"/>
      <c r="N223" s="62"/>
      <c r="O223" s="62"/>
      <c r="Q223" s="276"/>
      <c r="U223" s="276"/>
      <c r="V223" s="277"/>
    </row>
    <row r="224" s="61" customFormat="true" ht="15.75" hidden="false" customHeight="false" outlineLevel="0" collapsed="false">
      <c r="A224" s="309"/>
      <c r="B224" s="301"/>
      <c r="C224" s="291"/>
      <c r="D224" s="310"/>
      <c r="E224" s="311"/>
      <c r="F224" s="310"/>
      <c r="G224" s="310"/>
      <c r="H224" s="310"/>
      <c r="I224" s="308"/>
      <c r="J224" s="318"/>
      <c r="K224" s="276"/>
      <c r="L224" s="62"/>
      <c r="M224" s="62"/>
      <c r="N224" s="62"/>
      <c r="O224" s="62"/>
      <c r="Q224" s="276"/>
      <c r="U224" s="276"/>
      <c r="V224" s="277"/>
    </row>
    <row r="225" s="61" customFormat="true" ht="15.75" hidden="false" customHeight="false" outlineLevel="0" collapsed="false">
      <c r="A225" s="309"/>
      <c r="B225" s="301"/>
      <c r="C225" s="291"/>
      <c r="D225" s="310"/>
      <c r="E225" s="311"/>
      <c r="F225" s="310"/>
      <c r="G225" s="310"/>
      <c r="H225" s="310"/>
      <c r="I225" s="308"/>
      <c r="J225" s="318"/>
      <c r="K225" s="276"/>
      <c r="L225" s="62"/>
      <c r="M225" s="62"/>
      <c r="N225" s="62"/>
      <c r="O225" s="62"/>
      <c r="Q225" s="276"/>
      <c r="U225" s="276"/>
      <c r="V225" s="277"/>
    </row>
    <row r="226" s="61" customFormat="true" ht="15.75" hidden="false" customHeight="false" outlineLevel="0" collapsed="false">
      <c r="A226" s="309"/>
      <c r="B226" s="301"/>
      <c r="C226" s="291"/>
      <c r="D226" s="310"/>
      <c r="E226" s="311"/>
      <c r="F226" s="310"/>
      <c r="G226" s="310"/>
      <c r="H226" s="310"/>
      <c r="I226" s="308"/>
      <c r="J226" s="318"/>
      <c r="K226" s="276"/>
      <c r="L226" s="62"/>
      <c r="M226" s="62"/>
      <c r="N226" s="62"/>
      <c r="O226" s="62"/>
      <c r="Q226" s="276"/>
      <c r="U226" s="276"/>
      <c r="V226" s="277"/>
    </row>
    <row r="227" s="61" customFormat="true" ht="15.75" hidden="false" customHeight="false" outlineLevel="0" collapsed="false">
      <c r="A227" s="309"/>
      <c r="B227" s="301"/>
      <c r="C227" s="291"/>
      <c r="D227" s="310"/>
      <c r="E227" s="311"/>
      <c r="F227" s="310"/>
      <c r="G227" s="310"/>
      <c r="H227" s="310"/>
      <c r="I227" s="308"/>
      <c r="J227" s="318"/>
      <c r="K227" s="276"/>
      <c r="L227" s="62"/>
      <c r="M227" s="62"/>
      <c r="N227" s="62"/>
      <c r="O227" s="62"/>
      <c r="Q227" s="276"/>
      <c r="U227" s="276"/>
      <c r="V227" s="277"/>
    </row>
    <row r="228" s="61" customFormat="true" ht="15.75" hidden="false" customHeight="false" outlineLevel="0" collapsed="false">
      <c r="A228" s="309"/>
      <c r="B228" s="301"/>
      <c r="C228" s="291"/>
      <c r="D228" s="310"/>
      <c r="E228" s="311"/>
      <c r="F228" s="310"/>
      <c r="G228" s="310"/>
      <c r="H228" s="310"/>
      <c r="I228" s="308"/>
      <c r="J228" s="318"/>
      <c r="K228" s="276"/>
      <c r="L228" s="62"/>
      <c r="M228" s="62"/>
      <c r="N228" s="62"/>
      <c r="O228" s="62"/>
      <c r="Q228" s="276"/>
      <c r="U228" s="276"/>
      <c r="V228" s="277"/>
    </row>
    <row r="229" s="61" customFormat="true" ht="15.75" hidden="false" customHeight="false" outlineLevel="0" collapsed="false">
      <c r="A229" s="309"/>
      <c r="B229" s="301"/>
      <c r="C229" s="291"/>
      <c r="D229" s="310"/>
      <c r="E229" s="311"/>
      <c r="F229" s="310"/>
      <c r="G229" s="310"/>
      <c r="H229" s="310"/>
      <c r="I229" s="308"/>
      <c r="J229" s="318"/>
      <c r="K229" s="276"/>
      <c r="L229" s="62"/>
      <c r="M229" s="62"/>
      <c r="N229" s="62"/>
      <c r="O229" s="62"/>
      <c r="Q229" s="276"/>
      <c r="U229" s="276"/>
      <c r="V229" s="277"/>
    </row>
    <row r="230" s="61" customFormat="true" ht="15.75" hidden="false" customHeight="false" outlineLevel="0" collapsed="false">
      <c r="A230" s="309"/>
      <c r="B230" s="301"/>
      <c r="C230" s="291"/>
      <c r="D230" s="310"/>
      <c r="E230" s="311"/>
      <c r="F230" s="310"/>
      <c r="G230" s="310"/>
      <c r="H230" s="310"/>
      <c r="I230" s="308"/>
      <c r="J230" s="318"/>
      <c r="K230" s="276"/>
      <c r="L230" s="62"/>
      <c r="M230" s="62"/>
      <c r="N230" s="62"/>
      <c r="O230" s="62"/>
      <c r="Q230" s="276"/>
      <c r="U230" s="276"/>
      <c r="V230" s="277"/>
    </row>
    <row r="231" s="61" customFormat="true" ht="15.75" hidden="false" customHeight="false" outlineLevel="0" collapsed="false">
      <c r="A231" s="309"/>
      <c r="B231" s="301"/>
      <c r="C231" s="291"/>
      <c r="D231" s="310"/>
      <c r="E231" s="311"/>
      <c r="F231" s="310"/>
      <c r="G231" s="310"/>
      <c r="H231" s="310"/>
      <c r="I231" s="308"/>
      <c r="J231" s="318"/>
      <c r="K231" s="276"/>
      <c r="L231" s="62"/>
      <c r="M231" s="62"/>
      <c r="N231" s="62"/>
      <c r="O231" s="62"/>
      <c r="Q231" s="276"/>
      <c r="U231" s="276"/>
      <c r="V231" s="277"/>
    </row>
    <row r="232" s="61" customFormat="true" ht="15.75" hidden="false" customHeight="false" outlineLevel="0" collapsed="false">
      <c r="A232" s="309"/>
      <c r="B232" s="301"/>
      <c r="C232" s="291"/>
      <c r="D232" s="310"/>
      <c r="E232" s="311"/>
      <c r="F232" s="310"/>
      <c r="G232" s="310"/>
      <c r="H232" s="310"/>
      <c r="I232" s="308"/>
      <c r="J232" s="318"/>
      <c r="K232" s="276"/>
      <c r="L232" s="62"/>
      <c r="M232" s="62"/>
      <c r="N232" s="62"/>
      <c r="O232" s="62"/>
      <c r="Q232" s="276"/>
      <c r="U232" s="276"/>
      <c r="V232" s="277"/>
    </row>
    <row r="233" s="61" customFormat="true" ht="15.75" hidden="false" customHeight="false" outlineLevel="0" collapsed="false">
      <c r="A233" s="309"/>
      <c r="B233" s="301"/>
      <c r="C233" s="291"/>
      <c r="D233" s="310"/>
      <c r="E233" s="311"/>
      <c r="F233" s="310"/>
      <c r="G233" s="310"/>
      <c r="H233" s="310"/>
      <c r="I233" s="308"/>
      <c r="J233" s="318"/>
      <c r="K233" s="276"/>
      <c r="L233" s="62"/>
      <c r="M233" s="62"/>
      <c r="N233" s="62"/>
      <c r="O233" s="62"/>
      <c r="Q233" s="276"/>
      <c r="U233" s="276"/>
      <c r="V233" s="277"/>
    </row>
    <row r="234" s="61" customFormat="true" ht="15.75" hidden="false" customHeight="false" outlineLevel="0" collapsed="false">
      <c r="A234" s="309"/>
      <c r="B234" s="301"/>
      <c r="C234" s="291"/>
      <c r="D234" s="310"/>
      <c r="E234" s="311"/>
      <c r="F234" s="310"/>
      <c r="G234" s="310"/>
      <c r="H234" s="310"/>
      <c r="I234" s="308"/>
      <c r="J234" s="318"/>
      <c r="K234" s="276"/>
      <c r="L234" s="62"/>
      <c r="M234" s="62"/>
      <c r="N234" s="62"/>
      <c r="O234" s="62"/>
      <c r="Q234" s="276"/>
      <c r="U234" s="276"/>
      <c r="V234" s="277"/>
    </row>
    <row r="235" s="61" customFormat="true" ht="15.75" hidden="false" customHeight="false" outlineLevel="0" collapsed="false">
      <c r="A235" s="309"/>
      <c r="B235" s="301"/>
      <c r="C235" s="291"/>
      <c r="D235" s="310"/>
      <c r="E235" s="311"/>
      <c r="F235" s="310"/>
      <c r="G235" s="310"/>
      <c r="H235" s="310"/>
      <c r="I235" s="308"/>
      <c r="J235" s="318"/>
      <c r="K235" s="276"/>
      <c r="L235" s="62"/>
      <c r="M235" s="62"/>
      <c r="N235" s="62"/>
      <c r="O235" s="62"/>
      <c r="Q235" s="276"/>
      <c r="U235" s="276"/>
      <c r="V235" s="277"/>
    </row>
    <row r="236" s="61" customFormat="true" ht="15.75" hidden="false" customHeight="false" outlineLevel="0" collapsed="false">
      <c r="A236" s="309"/>
      <c r="B236" s="301"/>
      <c r="C236" s="291"/>
      <c r="D236" s="310"/>
      <c r="E236" s="311"/>
      <c r="F236" s="310"/>
      <c r="G236" s="310"/>
      <c r="H236" s="310"/>
      <c r="I236" s="308"/>
      <c r="J236" s="318"/>
      <c r="K236" s="276"/>
      <c r="L236" s="62"/>
      <c r="M236" s="62"/>
      <c r="N236" s="62"/>
      <c r="O236" s="62"/>
      <c r="Q236" s="276"/>
      <c r="U236" s="276"/>
      <c r="V236" s="277"/>
    </row>
    <row r="237" s="61" customFormat="true" ht="15.75" hidden="false" customHeight="false" outlineLevel="0" collapsed="false">
      <c r="A237" s="309"/>
      <c r="B237" s="301"/>
      <c r="C237" s="291"/>
      <c r="D237" s="310"/>
      <c r="E237" s="311"/>
      <c r="F237" s="310"/>
      <c r="G237" s="310"/>
      <c r="H237" s="310"/>
      <c r="I237" s="308"/>
      <c r="J237" s="318"/>
      <c r="K237" s="276"/>
      <c r="L237" s="62"/>
      <c r="M237" s="62"/>
      <c r="N237" s="62"/>
      <c r="O237" s="62"/>
      <c r="Q237" s="276"/>
      <c r="U237" s="276"/>
      <c r="V237" s="277"/>
    </row>
    <row r="238" s="61" customFormat="true" ht="15.75" hidden="false" customHeight="false" outlineLevel="0" collapsed="false">
      <c r="A238" s="309"/>
      <c r="B238" s="301"/>
      <c r="C238" s="291"/>
      <c r="D238" s="310"/>
      <c r="E238" s="311"/>
      <c r="F238" s="310"/>
      <c r="G238" s="310"/>
      <c r="H238" s="310"/>
      <c r="I238" s="308"/>
      <c r="J238" s="318"/>
      <c r="K238" s="276"/>
      <c r="L238" s="62"/>
      <c r="M238" s="62"/>
      <c r="N238" s="62"/>
      <c r="O238" s="62"/>
      <c r="Q238" s="276"/>
      <c r="U238" s="276"/>
      <c r="V238" s="277"/>
    </row>
    <row r="239" s="61" customFormat="true" ht="15.75" hidden="false" customHeight="false" outlineLevel="0" collapsed="false">
      <c r="A239" s="309"/>
      <c r="B239" s="301"/>
      <c r="C239" s="291"/>
      <c r="D239" s="310"/>
      <c r="E239" s="311"/>
      <c r="F239" s="310"/>
      <c r="G239" s="310"/>
      <c r="H239" s="310"/>
      <c r="I239" s="308"/>
      <c r="J239" s="318"/>
      <c r="K239" s="276"/>
      <c r="L239" s="62"/>
      <c r="M239" s="62"/>
      <c r="N239" s="62"/>
      <c r="O239" s="62"/>
      <c r="Q239" s="276"/>
      <c r="U239" s="276"/>
      <c r="V239" s="277"/>
    </row>
    <row r="240" s="61" customFormat="true" ht="15.75" hidden="false" customHeight="false" outlineLevel="0" collapsed="false">
      <c r="A240" s="309"/>
      <c r="B240" s="301"/>
      <c r="C240" s="291"/>
      <c r="D240" s="310"/>
      <c r="E240" s="311"/>
      <c r="F240" s="310"/>
      <c r="G240" s="310"/>
      <c r="H240" s="310"/>
      <c r="I240" s="308"/>
      <c r="J240" s="318"/>
      <c r="K240" s="276"/>
      <c r="L240" s="62"/>
      <c r="M240" s="62"/>
      <c r="N240" s="62"/>
      <c r="O240" s="62"/>
      <c r="Q240" s="276"/>
      <c r="U240" s="276"/>
      <c r="V240" s="277"/>
    </row>
    <row r="241" s="61" customFormat="true" ht="15.75" hidden="false" customHeight="false" outlineLevel="0" collapsed="false">
      <c r="A241" s="309"/>
      <c r="B241" s="301"/>
      <c r="C241" s="291"/>
      <c r="D241" s="310"/>
      <c r="E241" s="311"/>
      <c r="F241" s="310"/>
      <c r="G241" s="310"/>
      <c r="H241" s="310"/>
      <c r="I241" s="308"/>
      <c r="J241" s="318"/>
      <c r="K241" s="276"/>
      <c r="L241" s="62"/>
      <c r="M241" s="62"/>
      <c r="N241" s="62"/>
      <c r="O241" s="62"/>
      <c r="Q241" s="276"/>
      <c r="U241" s="276"/>
      <c r="V241" s="277"/>
    </row>
    <row r="242" s="61" customFormat="true" ht="15.75" hidden="false" customHeight="false" outlineLevel="0" collapsed="false">
      <c r="A242" s="309"/>
      <c r="B242" s="301"/>
      <c r="C242" s="291"/>
      <c r="D242" s="310"/>
      <c r="E242" s="311"/>
      <c r="F242" s="310"/>
      <c r="G242" s="310"/>
      <c r="H242" s="310"/>
      <c r="I242" s="308"/>
      <c r="J242" s="318"/>
      <c r="K242" s="276"/>
      <c r="L242" s="62"/>
      <c r="M242" s="62"/>
      <c r="N242" s="62"/>
      <c r="O242" s="62"/>
      <c r="Q242" s="276"/>
      <c r="U242" s="276"/>
      <c r="V242" s="277"/>
    </row>
    <row r="243" s="61" customFormat="true" ht="15.75" hidden="false" customHeight="false" outlineLevel="0" collapsed="false">
      <c r="A243" s="309"/>
      <c r="B243" s="301"/>
      <c r="C243" s="291"/>
      <c r="D243" s="310"/>
      <c r="E243" s="311"/>
      <c r="F243" s="310"/>
      <c r="G243" s="310"/>
      <c r="H243" s="310"/>
      <c r="I243" s="308"/>
      <c r="J243" s="318"/>
      <c r="K243" s="276"/>
      <c r="L243" s="62"/>
      <c r="M243" s="62"/>
      <c r="N243" s="62"/>
      <c r="O243" s="62"/>
      <c r="Q243" s="276"/>
      <c r="U243" s="276"/>
      <c r="V243" s="277"/>
    </row>
    <row r="244" s="61" customFormat="true" ht="15.75" hidden="false" customHeight="false" outlineLevel="0" collapsed="false">
      <c r="A244" s="309"/>
      <c r="B244" s="301"/>
      <c r="C244" s="291"/>
      <c r="D244" s="310"/>
      <c r="E244" s="311"/>
      <c r="F244" s="310"/>
      <c r="G244" s="310"/>
      <c r="H244" s="310"/>
      <c r="I244" s="308"/>
      <c r="J244" s="318"/>
      <c r="K244" s="276"/>
      <c r="L244" s="62"/>
      <c r="M244" s="62"/>
      <c r="N244" s="62"/>
      <c r="O244" s="62"/>
      <c r="Q244" s="276"/>
      <c r="U244" s="276"/>
      <c r="V244" s="277"/>
    </row>
    <row r="245" s="61" customFormat="true" ht="15.75" hidden="false" customHeight="false" outlineLevel="0" collapsed="false">
      <c r="A245" s="309"/>
      <c r="B245" s="301"/>
      <c r="C245" s="291"/>
      <c r="D245" s="310"/>
      <c r="E245" s="311"/>
      <c r="F245" s="310"/>
      <c r="G245" s="310"/>
      <c r="H245" s="310"/>
      <c r="I245" s="308"/>
      <c r="J245" s="318"/>
      <c r="K245" s="276"/>
      <c r="L245" s="62"/>
      <c r="M245" s="62"/>
      <c r="N245" s="62"/>
      <c r="O245" s="62"/>
      <c r="Q245" s="276"/>
      <c r="U245" s="276"/>
      <c r="V245" s="277"/>
    </row>
    <row r="246" s="61" customFormat="true" ht="15.75" hidden="false" customHeight="false" outlineLevel="0" collapsed="false">
      <c r="A246" s="309"/>
      <c r="B246" s="301"/>
      <c r="C246" s="291"/>
      <c r="D246" s="310"/>
      <c r="E246" s="311"/>
      <c r="F246" s="310"/>
      <c r="G246" s="310"/>
      <c r="H246" s="310"/>
      <c r="I246" s="308"/>
      <c r="J246" s="318"/>
      <c r="K246" s="276"/>
      <c r="L246" s="62"/>
      <c r="M246" s="62"/>
      <c r="N246" s="62"/>
      <c r="O246" s="62"/>
      <c r="Q246" s="276"/>
      <c r="U246" s="276"/>
      <c r="V246" s="277"/>
    </row>
    <row r="247" s="61" customFormat="true" ht="15.75" hidden="false" customHeight="false" outlineLevel="0" collapsed="false">
      <c r="A247" s="309"/>
      <c r="B247" s="301"/>
      <c r="C247" s="291"/>
      <c r="D247" s="310"/>
      <c r="E247" s="311"/>
      <c r="F247" s="310"/>
      <c r="G247" s="310"/>
      <c r="H247" s="310"/>
      <c r="I247" s="308"/>
      <c r="J247" s="318"/>
      <c r="K247" s="276"/>
      <c r="L247" s="62"/>
      <c r="M247" s="62"/>
      <c r="N247" s="62"/>
      <c r="O247" s="62"/>
      <c r="Q247" s="276"/>
      <c r="U247" s="276"/>
      <c r="V247" s="277"/>
    </row>
    <row r="248" s="61" customFormat="true" ht="15.75" hidden="false" customHeight="false" outlineLevel="0" collapsed="false">
      <c r="A248" s="309"/>
      <c r="B248" s="301"/>
      <c r="C248" s="291"/>
      <c r="D248" s="310"/>
      <c r="E248" s="311"/>
      <c r="F248" s="310"/>
      <c r="G248" s="310"/>
      <c r="H248" s="310"/>
      <c r="I248" s="308"/>
      <c r="J248" s="318"/>
      <c r="K248" s="276"/>
      <c r="L248" s="62"/>
      <c r="M248" s="62"/>
      <c r="N248" s="62"/>
      <c r="O248" s="62"/>
      <c r="Q248" s="276"/>
      <c r="U248" s="276"/>
      <c r="V248" s="277"/>
    </row>
    <row r="249" s="61" customFormat="true" ht="15.75" hidden="false" customHeight="false" outlineLevel="0" collapsed="false">
      <c r="A249" s="309"/>
      <c r="B249" s="301"/>
      <c r="C249" s="291"/>
      <c r="D249" s="310"/>
      <c r="E249" s="311"/>
      <c r="F249" s="310"/>
      <c r="G249" s="310"/>
      <c r="H249" s="310"/>
      <c r="I249" s="308"/>
      <c r="J249" s="318"/>
      <c r="K249" s="276"/>
      <c r="L249" s="62"/>
      <c r="M249" s="62"/>
      <c r="N249" s="62"/>
      <c r="O249" s="62"/>
      <c r="Q249" s="276"/>
      <c r="U249" s="276"/>
      <c r="V249" s="277"/>
    </row>
    <row r="250" s="61" customFormat="true" ht="15.75" hidden="false" customHeight="false" outlineLevel="0" collapsed="false">
      <c r="A250" s="309"/>
      <c r="B250" s="301"/>
      <c r="C250" s="291"/>
      <c r="D250" s="310"/>
      <c r="E250" s="311"/>
      <c r="F250" s="310"/>
      <c r="G250" s="310"/>
      <c r="H250" s="310"/>
      <c r="I250" s="308"/>
      <c r="J250" s="318"/>
      <c r="K250" s="276"/>
      <c r="L250" s="62"/>
      <c r="M250" s="62"/>
      <c r="N250" s="62"/>
      <c r="O250" s="62"/>
      <c r="Q250" s="276"/>
      <c r="U250" s="276"/>
      <c r="V250" s="277"/>
    </row>
    <row r="251" s="61" customFormat="true" ht="15.75" hidden="false" customHeight="false" outlineLevel="0" collapsed="false">
      <c r="A251" s="309"/>
      <c r="B251" s="301"/>
      <c r="C251" s="291"/>
      <c r="D251" s="310"/>
      <c r="E251" s="311"/>
      <c r="F251" s="310"/>
      <c r="G251" s="310"/>
      <c r="H251" s="310"/>
      <c r="I251" s="308"/>
      <c r="J251" s="318"/>
      <c r="K251" s="276"/>
      <c r="L251" s="62"/>
      <c r="M251" s="62"/>
      <c r="N251" s="62"/>
      <c r="O251" s="62"/>
      <c r="Q251" s="276"/>
      <c r="U251" s="276"/>
      <c r="V251" s="277"/>
    </row>
    <row r="252" s="61" customFormat="true" ht="15.75" hidden="false" customHeight="false" outlineLevel="0" collapsed="false">
      <c r="A252" s="309"/>
      <c r="B252" s="301"/>
      <c r="C252" s="291"/>
      <c r="D252" s="310"/>
      <c r="E252" s="311"/>
      <c r="F252" s="310"/>
      <c r="G252" s="310"/>
      <c r="H252" s="310"/>
      <c r="I252" s="308"/>
      <c r="J252" s="318"/>
      <c r="K252" s="276"/>
      <c r="L252" s="62"/>
      <c r="M252" s="62"/>
      <c r="N252" s="62"/>
      <c r="O252" s="62"/>
      <c r="Q252" s="276"/>
      <c r="U252" s="276"/>
      <c r="V252" s="277"/>
    </row>
    <row r="253" s="61" customFormat="true" ht="15.75" hidden="false" customHeight="false" outlineLevel="0" collapsed="false">
      <c r="A253" s="309"/>
      <c r="B253" s="301"/>
      <c r="C253" s="291"/>
      <c r="D253" s="310"/>
      <c r="E253" s="311"/>
      <c r="F253" s="310"/>
      <c r="G253" s="310"/>
      <c r="H253" s="310"/>
      <c r="I253" s="308"/>
      <c r="J253" s="318"/>
      <c r="K253" s="276"/>
      <c r="L253" s="62"/>
      <c r="M253" s="62"/>
      <c r="N253" s="62"/>
      <c r="O253" s="62"/>
      <c r="Q253" s="276"/>
      <c r="U253" s="276"/>
      <c r="V253" s="277"/>
    </row>
    <row r="254" s="61" customFormat="true" ht="15.75" hidden="false" customHeight="false" outlineLevel="0" collapsed="false">
      <c r="A254" s="309"/>
      <c r="B254" s="301"/>
      <c r="C254" s="291"/>
      <c r="D254" s="310"/>
      <c r="E254" s="311"/>
      <c r="F254" s="310"/>
      <c r="G254" s="310"/>
      <c r="H254" s="310"/>
      <c r="I254" s="308"/>
      <c r="J254" s="318"/>
      <c r="K254" s="276"/>
      <c r="L254" s="62"/>
      <c r="M254" s="62"/>
      <c r="N254" s="62"/>
      <c r="O254" s="62"/>
      <c r="Q254" s="276"/>
      <c r="U254" s="276"/>
      <c r="V254" s="277"/>
    </row>
    <row r="255" s="61" customFormat="true" ht="15.75" hidden="false" customHeight="false" outlineLevel="0" collapsed="false">
      <c r="A255" s="309"/>
      <c r="B255" s="301"/>
      <c r="C255" s="291"/>
      <c r="D255" s="310"/>
      <c r="E255" s="311"/>
      <c r="F255" s="310"/>
      <c r="G255" s="310"/>
      <c r="H255" s="310"/>
      <c r="I255" s="308"/>
      <c r="J255" s="318"/>
      <c r="K255" s="276"/>
      <c r="L255" s="62"/>
      <c r="M255" s="62"/>
      <c r="N255" s="62"/>
      <c r="O255" s="62"/>
      <c r="Q255" s="276"/>
      <c r="U255" s="276"/>
      <c r="V255" s="277"/>
    </row>
    <row r="256" s="61" customFormat="true" ht="15.75" hidden="false" customHeight="false" outlineLevel="0" collapsed="false">
      <c r="A256" s="309"/>
      <c r="B256" s="301"/>
      <c r="C256" s="291"/>
      <c r="D256" s="310"/>
      <c r="E256" s="311"/>
      <c r="F256" s="310"/>
      <c r="G256" s="310"/>
      <c r="H256" s="310"/>
      <c r="I256" s="308"/>
      <c r="J256" s="318"/>
      <c r="K256" s="276"/>
      <c r="L256" s="62"/>
      <c r="M256" s="62"/>
      <c r="N256" s="62"/>
      <c r="O256" s="62"/>
      <c r="Q256" s="276"/>
      <c r="U256" s="276"/>
      <c r="V256" s="277"/>
    </row>
    <row r="257" s="61" customFormat="true" ht="15.75" hidden="false" customHeight="false" outlineLevel="0" collapsed="false">
      <c r="A257" s="309"/>
      <c r="B257" s="301"/>
      <c r="C257" s="291"/>
      <c r="D257" s="310"/>
      <c r="E257" s="311"/>
      <c r="F257" s="310"/>
      <c r="G257" s="310"/>
      <c r="H257" s="310"/>
      <c r="I257" s="308"/>
      <c r="J257" s="318"/>
      <c r="K257" s="276"/>
      <c r="L257" s="62"/>
      <c r="M257" s="62"/>
      <c r="N257" s="62"/>
      <c r="O257" s="62"/>
      <c r="Q257" s="276"/>
      <c r="U257" s="276"/>
      <c r="V257" s="277"/>
    </row>
    <row r="258" s="61" customFormat="true" ht="15.75" hidden="false" customHeight="false" outlineLevel="0" collapsed="false">
      <c r="A258" s="309"/>
      <c r="B258" s="301"/>
      <c r="C258" s="291"/>
      <c r="D258" s="310"/>
      <c r="E258" s="311"/>
      <c r="F258" s="310"/>
      <c r="G258" s="310"/>
      <c r="H258" s="310"/>
      <c r="I258" s="308"/>
      <c r="J258" s="318"/>
      <c r="K258" s="276"/>
      <c r="L258" s="62"/>
      <c r="M258" s="62"/>
      <c r="N258" s="62"/>
      <c r="O258" s="62"/>
      <c r="Q258" s="276"/>
      <c r="U258" s="276"/>
      <c r="V258" s="277"/>
    </row>
    <row r="259" s="61" customFormat="true" ht="15.75" hidden="false" customHeight="false" outlineLevel="0" collapsed="false">
      <c r="A259" s="309"/>
      <c r="B259" s="301"/>
      <c r="C259" s="291"/>
      <c r="D259" s="310"/>
      <c r="E259" s="311"/>
      <c r="F259" s="310"/>
      <c r="G259" s="310"/>
      <c r="H259" s="310"/>
      <c r="I259" s="308"/>
      <c r="J259" s="318"/>
      <c r="K259" s="276"/>
      <c r="L259" s="62"/>
      <c r="M259" s="62"/>
      <c r="N259" s="62"/>
      <c r="O259" s="62"/>
      <c r="Q259" s="276"/>
      <c r="U259" s="276"/>
      <c r="V259" s="277"/>
    </row>
    <row r="260" s="61" customFormat="true" ht="15.75" hidden="false" customHeight="false" outlineLevel="0" collapsed="false">
      <c r="A260" s="309"/>
      <c r="B260" s="301"/>
      <c r="C260" s="291"/>
      <c r="D260" s="310"/>
      <c r="E260" s="311"/>
      <c r="F260" s="310"/>
      <c r="G260" s="310"/>
      <c r="H260" s="310"/>
      <c r="I260" s="308"/>
      <c r="J260" s="318"/>
      <c r="K260" s="276"/>
      <c r="L260" s="62"/>
      <c r="M260" s="62"/>
      <c r="N260" s="62"/>
      <c r="O260" s="62"/>
      <c r="Q260" s="276"/>
      <c r="U260" s="276"/>
      <c r="V260" s="277"/>
    </row>
    <row r="261" s="61" customFormat="true" ht="15.75" hidden="false" customHeight="false" outlineLevel="0" collapsed="false">
      <c r="A261" s="309"/>
      <c r="B261" s="301"/>
      <c r="C261" s="291"/>
      <c r="D261" s="310"/>
      <c r="E261" s="311"/>
      <c r="F261" s="310"/>
      <c r="G261" s="310"/>
      <c r="H261" s="310"/>
      <c r="I261" s="308"/>
      <c r="J261" s="318"/>
      <c r="K261" s="276"/>
      <c r="L261" s="62"/>
      <c r="M261" s="62"/>
      <c r="N261" s="62"/>
      <c r="O261" s="62"/>
      <c r="Q261" s="276"/>
      <c r="U261" s="276"/>
      <c r="V261" s="277"/>
    </row>
    <row r="262" s="61" customFormat="true" ht="15.75" hidden="false" customHeight="false" outlineLevel="0" collapsed="false">
      <c r="A262" s="309"/>
      <c r="B262" s="301"/>
      <c r="C262" s="291"/>
      <c r="D262" s="310"/>
      <c r="E262" s="311"/>
      <c r="F262" s="310"/>
      <c r="G262" s="310"/>
      <c r="H262" s="310"/>
      <c r="I262" s="308"/>
      <c r="J262" s="318"/>
      <c r="K262" s="276"/>
      <c r="L262" s="62"/>
      <c r="M262" s="62"/>
      <c r="N262" s="62"/>
      <c r="O262" s="62"/>
      <c r="Q262" s="276"/>
      <c r="U262" s="276"/>
      <c r="V262" s="277"/>
    </row>
    <row r="263" s="61" customFormat="true" ht="15.75" hidden="false" customHeight="false" outlineLevel="0" collapsed="false">
      <c r="A263" s="309"/>
      <c r="B263" s="301"/>
      <c r="C263" s="291"/>
      <c r="D263" s="310"/>
      <c r="E263" s="311"/>
      <c r="F263" s="310"/>
      <c r="G263" s="310"/>
      <c r="H263" s="310"/>
      <c r="I263" s="308"/>
      <c r="J263" s="318"/>
      <c r="K263" s="276"/>
      <c r="L263" s="62"/>
      <c r="M263" s="62"/>
      <c r="N263" s="62"/>
      <c r="O263" s="62"/>
      <c r="Q263" s="276"/>
      <c r="U263" s="276"/>
      <c r="V263" s="277"/>
    </row>
    <row r="264" s="61" customFormat="true" ht="15.75" hidden="false" customHeight="false" outlineLevel="0" collapsed="false">
      <c r="A264" s="309"/>
      <c r="B264" s="301"/>
      <c r="C264" s="291"/>
      <c r="D264" s="310"/>
      <c r="E264" s="311"/>
      <c r="F264" s="310"/>
      <c r="G264" s="310"/>
      <c r="H264" s="310"/>
      <c r="I264" s="308"/>
      <c r="J264" s="318"/>
      <c r="K264" s="276"/>
      <c r="L264" s="62"/>
      <c r="M264" s="62"/>
      <c r="N264" s="62"/>
      <c r="O264" s="62"/>
      <c r="Q264" s="276"/>
      <c r="U264" s="276"/>
      <c r="V264" s="277"/>
    </row>
    <row r="265" s="61" customFormat="true" ht="15.75" hidden="false" customHeight="false" outlineLevel="0" collapsed="false">
      <c r="A265" s="309"/>
      <c r="B265" s="301"/>
      <c r="C265" s="291"/>
      <c r="D265" s="310"/>
      <c r="E265" s="311"/>
      <c r="F265" s="310"/>
      <c r="G265" s="310"/>
      <c r="H265" s="310"/>
      <c r="I265" s="308"/>
      <c r="J265" s="318"/>
      <c r="K265" s="276"/>
      <c r="L265" s="62"/>
      <c r="M265" s="62"/>
      <c r="N265" s="62"/>
      <c r="O265" s="62"/>
      <c r="Q265" s="276"/>
      <c r="U265" s="276"/>
      <c r="V265" s="277"/>
    </row>
    <row r="266" s="61" customFormat="true" ht="15.75" hidden="false" customHeight="false" outlineLevel="0" collapsed="false">
      <c r="A266" s="309"/>
      <c r="B266" s="301"/>
      <c r="C266" s="291"/>
      <c r="D266" s="310"/>
      <c r="E266" s="311"/>
      <c r="F266" s="310"/>
      <c r="G266" s="310"/>
      <c r="H266" s="310"/>
      <c r="I266" s="308"/>
      <c r="J266" s="318"/>
      <c r="K266" s="276"/>
      <c r="L266" s="62"/>
      <c r="M266" s="62"/>
      <c r="N266" s="62"/>
      <c r="O266" s="62"/>
      <c r="Q266" s="276"/>
      <c r="U266" s="276"/>
      <c r="V266" s="277"/>
    </row>
    <row r="267" s="61" customFormat="true" ht="15.75" hidden="false" customHeight="false" outlineLevel="0" collapsed="false">
      <c r="A267" s="309"/>
      <c r="B267" s="301"/>
      <c r="C267" s="291"/>
      <c r="D267" s="310"/>
      <c r="E267" s="311"/>
      <c r="F267" s="310"/>
      <c r="G267" s="310"/>
      <c r="H267" s="310"/>
      <c r="I267" s="308"/>
      <c r="J267" s="318"/>
      <c r="K267" s="276"/>
      <c r="L267" s="62"/>
      <c r="M267" s="62"/>
      <c r="N267" s="62"/>
      <c r="O267" s="62"/>
      <c r="Q267" s="276"/>
      <c r="U267" s="276"/>
      <c r="V267" s="277"/>
    </row>
    <row r="268" s="61" customFormat="true" ht="15.75" hidden="false" customHeight="false" outlineLevel="0" collapsed="false">
      <c r="A268" s="309"/>
      <c r="B268" s="301"/>
      <c r="C268" s="291"/>
      <c r="D268" s="310"/>
      <c r="E268" s="311"/>
      <c r="F268" s="310"/>
      <c r="G268" s="310"/>
      <c r="H268" s="310"/>
      <c r="I268" s="308"/>
      <c r="J268" s="318"/>
      <c r="K268" s="276"/>
      <c r="L268" s="62"/>
      <c r="M268" s="62"/>
      <c r="N268" s="62"/>
      <c r="O268" s="62"/>
      <c r="Q268" s="276"/>
      <c r="U268" s="276"/>
      <c r="V268" s="277"/>
    </row>
    <row r="269" s="61" customFormat="true" ht="15.75" hidden="false" customHeight="false" outlineLevel="0" collapsed="false">
      <c r="A269" s="309"/>
      <c r="B269" s="301"/>
      <c r="C269" s="291"/>
      <c r="D269" s="310"/>
      <c r="E269" s="311"/>
      <c r="F269" s="310"/>
      <c r="G269" s="310"/>
      <c r="H269" s="310"/>
      <c r="I269" s="308"/>
      <c r="J269" s="318"/>
      <c r="K269" s="276"/>
      <c r="L269" s="62"/>
      <c r="M269" s="62"/>
      <c r="N269" s="62"/>
      <c r="O269" s="62"/>
      <c r="Q269" s="276"/>
      <c r="U269" s="276"/>
      <c r="V269" s="277"/>
    </row>
    <row r="270" s="61" customFormat="true" ht="15.75" hidden="false" customHeight="false" outlineLevel="0" collapsed="false">
      <c r="A270" s="309"/>
      <c r="B270" s="301"/>
      <c r="C270" s="291"/>
      <c r="D270" s="310"/>
      <c r="E270" s="311"/>
      <c r="F270" s="310"/>
      <c r="G270" s="310"/>
      <c r="H270" s="310"/>
      <c r="I270" s="308"/>
      <c r="J270" s="318"/>
      <c r="K270" s="276"/>
      <c r="L270" s="62"/>
      <c r="M270" s="62"/>
      <c r="N270" s="62"/>
      <c r="O270" s="62"/>
      <c r="Q270" s="276"/>
      <c r="U270" s="276"/>
      <c r="V270" s="277"/>
    </row>
    <row r="271" s="61" customFormat="true" ht="15.75" hidden="false" customHeight="false" outlineLevel="0" collapsed="false">
      <c r="A271" s="309"/>
      <c r="B271" s="301"/>
      <c r="C271" s="291"/>
      <c r="D271" s="310"/>
      <c r="E271" s="311"/>
      <c r="F271" s="310"/>
      <c r="G271" s="310"/>
      <c r="H271" s="310"/>
      <c r="I271" s="308"/>
      <c r="J271" s="318"/>
      <c r="K271" s="276"/>
      <c r="L271" s="62"/>
      <c r="M271" s="62"/>
      <c r="N271" s="62"/>
      <c r="O271" s="62"/>
      <c r="Q271" s="276"/>
      <c r="U271" s="276"/>
      <c r="V271" s="277"/>
    </row>
    <row r="272" s="61" customFormat="true" ht="15.75" hidden="false" customHeight="false" outlineLevel="0" collapsed="false">
      <c r="A272" s="309"/>
      <c r="B272" s="301"/>
      <c r="C272" s="291"/>
      <c r="D272" s="310"/>
      <c r="E272" s="311"/>
      <c r="F272" s="310"/>
      <c r="G272" s="310"/>
      <c r="H272" s="310"/>
      <c r="I272" s="308"/>
      <c r="J272" s="318"/>
      <c r="K272" s="276"/>
      <c r="L272" s="62"/>
      <c r="M272" s="62"/>
      <c r="N272" s="62"/>
      <c r="O272" s="62"/>
      <c r="Q272" s="276"/>
      <c r="U272" s="276"/>
      <c r="V272" s="277"/>
    </row>
    <row r="273" s="61" customFormat="true" ht="15.75" hidden="false" customHeight="false" outlineLevel="0" collapsed="false">
      <c r="A273" s="309"/>
      <c r="B273" s="301"/>
      <c r="C273" s="291"/>
      <c r="D273" s="310"/>
      <c r="E273" s="311"/>
      <c r="F273" s="310"/>
      <c r="G273" s="310"/>
      <c r="H273" s="310"/>
      <c r="I273" s="308"/>
      <c r="J273" s="318"/>
      <c r="K273" s="276"/>
      <c r="L273" s="62"/>
      <c r="M273" s="62"/>
      <c r="N273" s="62"/>
      <c r="O273" s="62"/>
      <c r="Q273" s="276"/>
      <c r="U273" s="276"/>
      <c r="V273" s="277"/>
    </row>
    <row r="274" s="61" customFormat="true" ht="15.75" hidden="false" customHeight="false" outlineLevel="0" collapsed="false">
      <c r="A274" s="309"/>
      <c r="B274" s="301"/>
      <c r="C274" s="291"/>
      <c r="D274" s="310"/>
      <c r="E274" s="311"/>
      <c r="F274" s="310"/>
      <c r="G274" s="310"/>
      <c r="H274" s="310"/>
      <c r="I274" s="308"/>
      <c r="J274" s="318"/>
      <c r="K274" s="276"/>
      <c r="L274" s="62"/>
      <c r="M274" s="62"/>
      <c r="N274" s="62"/>
      <c r="O274" s="62"/>
      <c r="Q274" s="276"/>
      <c r="U274" s="276"/>
      <c r="V274" s="277"/>
    </row>
    <row r="275" s="61" customFormat="true" ht="15.75" hidden="false" customHeight="false" outlineLevel="0" collapsed="false">
      <c r="A275" s="309"/>
      <c r="B275" s="301"/>
      <c r="C275" s="291"/>
      <c r="D275" s="310"/>
      <c r="E275" s="311"/>
      <c r="F275" s="310"/>
      <c r="G275" s="310"/>
      <c r="H275" s="310"/>
      <c r="I275" s="308"/>
      <c r="J275" s="318"/>
      <c r="K275" s="276"/>
      <c r="L275" s="62"/>
      <c r="M275" s="62"/>
      <c r="N275" s="62"/>
      <c r="O275" s="62"/>
      <c r="Q275" s="276"/>
      <c r="U275" s="276"/>
      <c r="V275" s="277"/>
    </row>
    <row r="276" s="61" customFormat="true" ht="15.75" hidden="false" customHeight="false" outlineLevel="0" collapsed="false">
      <c r="A276" s="309"/>
      <c r="B276" s="301"/>
      <c r="C276" s="291"/>
      <c r="D276" s="310"/>
      <c r="E276" s="311"/>
      <c r="F276" s="310"/>
      <c r="G276" s="310"/>
      <c r="H276" s="310"/>
      <c r="I276" s="308"/>
      <c r="J276" s="318"/>
      <c r="K276" s="276"/>
      <c r="L276" s="62"/>
      <c r="M276" s="62"/>
      <c r="N276" s="62"/>
      <c r="O276" s="62"/>
      <c r="Q276" s="276"/>
      <c r="U276" s="276"/>
      <c r="V276" s="277"/>
    </row>
    <row r="277" s="61" customFormat="true" ht="15.75" hidden="false" customHeight="false" outlineLevel="0" collapsed="false">
      <c r="A277" s="309"/>
      <c r="B277" s="301"/>
      <c r="C277" s="291"/>
      <c r="D277" s="310"/>
      <c r="E277" s="311"/>
      <c r="F277" s="310"/>
      <c r="G277" s="310"/>
      <c r="H277" s="310"/>
      <c r="I277" s="308"/>
      <c r="J277" s="318"/>
      <c r="K277" s="276"/>
      <c r="L277" s="62"/>
      <c r="M277" s="62"/>
      <c r="N277" s="62"/>
      <c r="O277" s="62"/>
      <c r="Q277" s="276"/>
      <c r="U277" s="276"/>
      <c r="V277" s="277"/>
    </row>
    <row r="278" s="61" customFormat="true" ht="15.75" hidden="false" customHeight="false" outlineLevel="0" collapsed="false">
      <c r="A278" s="309"/>
      <c r="B278" s="301"/>
      <c r="C278" s="291"/>
      <c r="D278" s="310"/>
      <c r="E278" s="311"/>
      <c r="F278" s="310"/>
      <c r="G278" s="310"/>
      <c r="H278" s="310"/>
      <c r="I278" s="308"/>
      <c r="J278" s="318"/>
      <c r="K278" s="276"/>
      <c r="L278" s="62"/>
      <c r="M278" s="62"/>
      <c r="N278" s="62"/>
      <c r="O278" s="62"/>
      <c r="Q278" s="276"/>
      <c r="U278" s="276"/>
      <c r="V278" s="277"/>
    </row>
    <row r="279" s="61" customFormat="true" ht="15.75" hidden="false" customHeight="false" outlineLevel="0" collapsed="false">
      <c r="A279" s="309"/>
      <c r="B279" s="301"/>
      <c r="C279" s="291"/>
      <c r="D279" s="310"/>
      <c r="E279" s="311"/>
      <c r="F279" s="310"/>
      <c r="G279" s="310"/>
      <c r="H279" s="310"/>
      <c r="I279" s="308"/>
      <c r="J279" s="318"/>
      <c r="K279" s="276"/>
      <c r="L279" s="62"/>
      <c r="M279" s="62"/>
      <c r="N279" s="62"/>
      <c r="O279" s="62"/>
      <c r="Q279" s="276"/>
      <c r="U279" s="276"/>
      <c r="V279" s="277"/>
    </row>
    <row r="280" s="61" customFormat="true" ht="15.75" hidden="false" customHeight="false" outlineLevel="0" collapsed="false">
      <c r="A280" s="309"/>
      <c r="B280" s="301"/>
      <c r="C280" s="291"/>
      <c r="D280" s="310"/>
      <c r="E280" s="311"/>
      <c r="F280" s="310"/>
      <c r="G280" s="310"/>
      <c r="H280" s="310"/>
      <c r="I280" s="308"/>
      <c r="J280" s="318"/>
      <c r="K280" s="276"/>
      <c r="L280" s="62"/>
      <c r="M280" s="62"/>
      <c r="N280" s="62"/>
      <c r="O280" s="62"/>
      <c r="Q280" s="276"/>
      <c r="U280" s="276"/>
      <c r="V280" s="277"/>
    </row>
    <row r="281" s="61" customFormat="true" ht="15.75" hidden="false" customHeight="false" outlineLevel="0" collapsed="false">
      <c r="A281" s="309"/>
      <c r="B281" s="301"/>
      <c r="C281" s="291"/>
      <c r="D281" s="310"/>
      <c r="E281" s="311"/>
      <c r="F281" s="310"/>
      <c r="G281" s="310"/>
      <c r="H281" s="310"/>
      <c r="I281" s="308"/>
      <c r="J281" s="318"/>
      <c r="K281" s="276"/>
      <c r="L281" s="62"/>
      <c r="M281" s="62"/>
      <c r="N281" s="62"/>
      <c r="O281" s="62"/>
      <c r="Q281" s="276"/>
      <c r="U281" s="276"/>
      <c r="V281" s="277"/>
    </row>
    <row r="282" s="61" customFormat="true" ht="15.75" hidden="false" customHeight="false" outlineLevel="0" collapsed="false">
      <c r="A282" s="309"/>
      <c r="B282" s="301"/>
      <c r="C282" s="291"/>
      <c r="D282" s="310"/>
      <c r="E282" s="311"/>
      <c r="F282" s="310"/>
      <c r="G282" s="310"/>
      <c r="H282" s="310"/>
      <c r="I282" s="308"/>
      <c r="J282" s="318"/>
      <c r="K282" s="276"/>
      <c r="L282" s="62"/>
      <c r="M282" s="62"/>
      <c r="N282" s="62"/>
      <c r="O282" s="62"/>
      <c r="Q282" s="276"/>
      <c r="U282" s="276"/>
      <c r="V282" s="277"/>
    </row>
    <row r="283" s="61" customFormat="true" ht="15.75" hidden="false" customHeight="false" outlineLevel="0" collapsed="false">
      <c r="A283" s="309"/>
      <c r="B283" s="301"/>
      <c r="C283" s="291"/>
      <c r="D283" s="310"/>
      <c r="E283" s="311"/>
      <c r="F283" s="310"/>
      <c r="G283" s="310"/>
      <c r="H283" s="310"/>
      <c r="I283" s="308"/>
      <c r="J283" s="318"/>
      <c r="K283" s="276"/>
      <c r="L283" s="62"/>
      <c r="M283" s="62"/>
      <c r="N283" s="62"/>
      <c r="O283" s="62"/>
      <c r="Q283" s="276"/>
      <c r="U283" s="276"/>
      <c r="V283" s="277"/>
    </row>
    <row r="284" s="61" customFormat="true" ht="15.75" hidden="false" customHeight="false" outlineLevel="0" collapsed="false">
      <c r="A284" s="309"/>
      <c r="B284" s="301"/>
      <c r="C284" s="291"/>
      <c r="D284" s="310"/>
      <c r="E284" s="311"/>
      <c r="F284" s="310"/>
      <c r="G284" s="310"/>
      <c r="H284" s="310"/>
      <c r="I284" s="308"/>
      <c r="J284" s="318"/>
      <c r="K284" s="276"/>
      <c r="L284" s="62"/>
      <c r="M284" s="62"/>
      <c r="N284" s="62"/>
      <c r="O284" s="62"/>
      <c r="Q284" s="276"/>
      <c r="U284" s="276"/>
      <c r="V284" s="277"/>
    </row>
    <row r="285" s="61" customFormat="true" ht="15.75" hidden="false" customHeight="false" outlineLevel="0" collapsed="false">
      <c r="A285" s="309"/>
      <c r="B285" s="301"/>
      <c r="C285" s="291"/>
      <c r="D285" s="310"/>
      <c r="E285" s="311"/>
      <c r="F285" s="310"/>
      <c r="G285" s="310"/>
      <c r="H285" s="310"/>
      <c r="I285" s="308"/>
      <c r="J285" s="318"/>
      <c r="K285" s="276"/>
      <c r="L285" s="62"/>
      <c r="M285" s="62"/>
      <c r="N285" s="62"/>
      <c r="O285" s="62"/>
      <c r="Q285" s="276"/>
      <c r="U285" s="276"/>
      <c r="V285" s="277"/>
    </row>
    <row r="286" s="61" customFormat="true" ht="15.75" hidden="false" customHeight="false" outlineLevel="0" collapsed="false">
      <c r="A286" s="309"/>
      <c r="B286" s="301"/>
      <c r="C286" s="291"/>
      <c r="D286" s="310"/>
      <c r="E286" s="311"/>
      <c r="F286" s="310"/>
      <c r="G286" s="310"/>
      <c r="H286" s="310"/>
      <c r="I286" s="308"/>
      <c r="J286" s="318"/>
      <c r="K286" s="276"/>
      <c r="L286" s="62"/>
      <c r="M286" s="62"/>
      <c r="N286" s="62"/>
      <c r="O286" s="62"/>
      <c r="Q286" s="276"/>
      <c r="U286" s="276"/>
      <c r="V286" s="277"/>
    </row>
    <row r="287" s="61" customFormat="true" ht="15.75" hidden="false" customHeight="false" outlineLevel="0" collapsed="false">
      <c r="A287" s="309"/>
      <c r="B287" s="301"/>
      <c r="C287" s="291"/>
      <c r="D287" s="310"/>
      <c r="E287" s="311"/>
      <c r="F287" s="310"/>
      <c r="G287" s="310"/>
      <c r="H287" s="310"/>
      <c r="I287" s="308"/>
      <c r="J287" s="318"/>
      <c r="K287" s="276"/>
      <c r="L287" s="62"/>
      <c r="M287" s="62"/>
      <c r="N287" s="62"/>
      <c r="O287" s="62"/>
      <c r="Q287" s="276"/>
      <c r="U287" s="276"/>
      <c r="V287" s="277"/>
    </row>
    <row r="288" s="61" customFormat="true" ht="15.75" hidden="false" customHeight="false" outlineLevel="0" collapsed="false">
      <c r="A288" s="309"/>
      <c r="B288" s="301"/>
      <c r="C288" s="291"/>
      <c r="D288" s="310"/>
      <c r="E288" s="311"/>
      <c r="F288" s="310"/>
      <c r="G288" s="310"/>
      <c r="H288" s="310"/>
      <c r="I288" s="308"/>
      <c r="J288" s="318"/>
      <c r="K288" s="276"/>
      <c r="L288" s="62"/>
      <c r="M288" s="62"/>
      <c r="N288" s="62"/>
      <c r="O288" s="62"/>
      <c r="Q288" s="276"/>
      <c r="U288" s="276"/>
      <c r="V288" s="277"/>
    </row>
    <row r="289" s="61" customFormat="true" ht="15.75" hidden="false" customHeight="false" outlineLevel="0" collapsed="false">
      <c r="A289" s="309"/>
      <c r="B289" s="301"/>
      <c r="C289" s="291"/>
      <c r="D289" s="310"/>
      <c r="E289" s="311"/>
      <c r="F289" s="310"/>
      <c r="G289" s="310"/>
      <c r="H289" s="310"/>
      <c r="I289" s="308"/>
      <c r="J289" s="318"/>
      <c r="K289" s="276"/>
      <c r="L289" s="62"/>
      <c r="M289" s="62"/>
      <c r="N289" s="62"/>
      <c r="O289" s="62"/>
      <c r="Q289" s="276"/>
      <c r="U289" s="276"/>
      <c r="V289" s="277"/>
    </row>
    <row r="290" s="61" customFormat="true" ht="15.75" hidden="false" customHeight="false" outlineLevel="0" collapsed="false">
      <c r="A290" s="309"/>
      <c r="B290" s="301"/>
      <c r="C290" s="291"/>
      <c r="D290" s="310"/>
      <c r="E290" s="311"/>
      <c r="F290" s="310"/>
      <c r="G290" s="310"/>
      <c r="H290" s="310"/>
      <c r="I290" s="308"/>
      <c r="J290" s="318"/>
      <c r="K290" s="276"/>
      <c r="L290" s="62"/>
      <c r="M290" s="62"/>
      <c r="N290" s="62"/>
      <c r="O290" s="62"/>
      <c r="Q290" s="276"/>
      <c r="U290" s="276"/>
      <c r="V290" s="277"/>
    </row>
    <row r="291" s="61" customFormat="true" ht="15.75" hidden="false" customHeight="false" outlineLevel="0" collapsed="false">
      <c r="A291" s="309"/>
      <c r="B291" s="301"/>
      <c r="C291" s="291"/>
      <c r="D291" s="310"/>
      <c r="E291" s="311"/>
      <c r="F291" s="310"/>
      <c r="G291" s="310"/>
      <c r="H291" s="310"/>
      <c r="I291" s="308"/>
      <c r="J291" s="318"/>
      <c r="K291" s="276"/>
      <c r="L291" s="62"/>
      <c r="M291" s="62"/>
      <c r="N291" s="62"/>
      <c r="O291" s="62"/>
      <c r="Q291" s="276"/>
      <c r="U291" s="276"/>
      <c r="V291" s="277"/>
    </row>
    <row r="292" s="61" customFormat="true" ht="15.75" hidden="false" customHeight="false" outlineLevel="0" collapsed="false">
      <c r="A292" s="309"/>
      <c r="B292" s="301"/>
      <c r="C292" s="291"/>
      <c r="D292" s="310"/>
      <c r="E292" s="311"/>
      <c r="F292" s="310"/>
      <c r="G292" s="310"/>
      <c r="H292" s="310"/>
      <c r="I292" s="308"/>
      <c r="J292" s="318"/>
      <c r="K292" s="276"/>
      <c r="L292" s="62"/>
      <c r="M292" s="62"/>
      <c r="N292" s="62"/>
      <c r="O292" s="62"/>
      <c r="Q292" s="276"/>
      <c r="U292" s="276"/>
      <c r="V292" s="277"/>
    </row>
    <row r="293" s="61" customFormat="true" ht="15.75" hidden="false" customHeight="false" outlineLevel="0" collapsed="false">
      <c r="A293" s="309"/>
      <c r="B293" s="301"/>
      <c r="C293" s="291"/>
      <c r="D293" s="310"/>
      <c r="E293" s="311"/>
      <c r="F293" s="310"/>
      <c r="G293" s="310"/>
      <c r="H293" s="310"/>
      <c r="I293" s="308"/>
      <c r="J293" s="318"/>
      <c r="K293" s="276"/>
      <c r="L293" s="62"/>
      <c r="M293" s="62"/>
      <c r="N293" s="62"/>
      <c r="O293" s="62"/>
      <c r="Q293" s="276"/>
      <c r="U293" s="276"/>
      <c r="V293" s="277"/>
    </row>
    <row r="294" s="61" customFormat="true" ht="15.75" hidden="false" customHeight="false" outlineLevel="0" collapsed="false">
      <c r="A294" s="309"/>
      <c r="B294" s="301"/>
      <c r="C294" s="291"/>
      <c r="D294" s="310"/>
      <c r="E294" s="311"/>
      <c r="F294" s="310"/>
      <c r="G294" s="310"/>
      <c r="H294" s="310"/>
      <c r="I294" s="308"/>
      <c r="J294" s="318"/>
      <c r="K294" s="276"/>
      <c r="L294" s="62"/>
      <c r="M294" s="62"/>
      <c r="N294" s="62"/>
      <c r="O294" s="62"/>
      <c r="Q294" s="276"/>
      <c r="U294" s="276"/>
      <c r="V294" s="277"/>
    </row>
    <row r="295" s="61" customFormat="true" ht="15.75" hidden="false" customHeight="false" outlineLevel="0" collapsed="false">
      <c r="A295" s="309"/>
      <c r="B295" s="301"/>
      <c r="C295" s="291"/>
      <c r="D295" s="310"/>
      <c r="E295" s="311"/>
      <c r="F295" s="310"/>
      <c r="G295" s="310"/>
      <c r="H295" s="310"/>
      <c r="I295" s="308"/>
      <c r="J295" s="318"/>
      <c r="K295" s="276"/>
      <c r="L295" s="62"/>
      <c r="M295" s="62"/>
      <c r="N295" s="62"/>
      <c r="O295" s="62"/>
      <c r="Q295" s="276"/>
      <c r="U295" s="276"/>
      <c r="V295" s="277"/>
    </row>
    <row r="296" s="61" customFormat="true" ht="15.75" hidden="false" customHeight="false" outlineLevel="0" collapsed="false">
      <c r="A296" s="309"/>
      <c r="B296" s="301"/>
      <c r="C296" s="291"/>
      <c r="D296" s="310"/>
      <c r="E296" s="311"/>
      <c r="F296" s="310"/>
      <c r="G296" s="310"/>
      <c r="H296" s="310"/>
      <c r="I296" s="308"/>
      <c r="J296" s="318"/>
      <c r="K296" s="276"/>
      <c r="L296" s="62"/>
      <c r="M296" s="62"/>
      <c r="N296" s="62"/>
      <c r="O296" s="62"/>
      <c r="Q296" s="276"/>
      <c r="U296" s="276"/>
      <c r="V296" s="277"/>
    </row>
    <row r="297" s="61" customFormat="true" ht="15.75" hidden="false" customHeight="false" outlineLevel="0" collapsed="false">
      <c r="A297" s="309"/>
      <c r="B297" s="301"/>
      <c r="C297" s="291"/>
      <c r="D297" s="310"/>
      <c r="E297" s="311"/>
      <c r="F297" s="310"/>
      <c r="G297" s="310"/>
      <c r="H297" s="310"/>
      <c r="I297" s="308"/>
      <c r="J297" s="318"/>
      <c r="K297" s="276"/>
      <c r="L297" s="62"/>
      <c r="M297" s="62"/>
      <c r="N297" s="62"/>
      <c r="O297" s="62"/>
      <c r="Q297" s="276"/>
      <c r="U297" s="276"/>
      <c r="V297" s="277"/>
    </row>
    <row r="298" s="61" customFormat="true" ht="15.75" hidden="false" customHeight="false" outlineLevel="0" collapsed="false">
      <c r="A298" s="309"/>
      <c r="B298" s="301"/>
      <c r="C298" s="291"/>
      <c r="D298" s="310"/>
      <c r="E298" s="311"/>
      <c r="F298" s="310"/>
      <c r="G298" s="310"/>
      <c r="H298" s="310"/>
      <c r="I298" s="308"/>
      <c r="J298" s="318"/>
      <c r="K298" s="276"/>
      <c r="L298" s="62"/>
      <c r="M298" s="62"/>
      <c r="N298" s="62"/>
      <c r="O298" s="62"/>
      <c r="Q298" s="276"/>
      <c r="U298" s="276"/>
      <c r="V298" s="277"/>
    </row>
    <row r="299" s="61" customFormat="true" ht="15.75" hidden="false" customHeight="false" outlineLevel="0" collapsed="false">
      <c r="A299" s="309"/>
      <c r="B299" s="301"/>
      <c r="C299" s="291"/>
      <c r="D299" s="310"/>
      <c r="E299" s="311"/>
      <c r="F299" s="310"/>
      <c r="G299" s="310"/>
      <c r="H299" s="310"/>
      <c r="I299" s="308"/>
      <c r="J299" s="318"/>
      <c r="K299" s="276"/>
      <c r="L299" s="62"/>
      <c r="M299" s="62"/>
      <c r="N299" s="62"/>
      <c r="O299" s="62"/>
      <c r="Q299" s="276"/>
      <c r="U299" s="276"/>
      <c r="V299" s="277"/>
    </row>
    <row r="300" s="61" customFormat="true" ht="15.75" hidden="false" customHeight="false" outlineLevel="0" collapsed="false">
      <c r="A300" s="309"/>
      <c r="B300" s="301"/>
      <c r="C300" s="291"/>
      <c r="D300" s="310"/>
      <c r="E300" s="311"/>
      <c r="F300" s="310"/>
      <c r="G300" s="310"/>
      <c r="H300" s="310"/>
      <c r="I300" s="308"/>
      <c r="J300" s="318"/>
      <c r="K300" s="276"/>
      <c r="L300" s="62"/>
      <c r="M300" s="62"/>
      <c r="N300" s="62"/>
      <c r="O300" s="62"/>
      <c r="Q300" s="276"/>
      <c r="U300" s="276"/>
      <c r="V300" s="277"/>
    </row>
    <row r="301" s="61" customFormat="true" ht="15.75" hidden="false" customHeight="false" outlineLevel="0" collapsed="false">
      <c r="A301" s="309"/>
      <c r="B301" s="301"/>
      <c r="C301" s="291"/>
      <c r="D301" s="310"/>
      <c r="E301" s="311"/>
      <c r="F301" s="310"/>
      <c r="G301" s="310"/>
      <c r="H301" s="310"/>
      <c r="I301" s="308"/>
      <c r="J301" s="318"/>
      <c r="K301" s="276"/>
      <c r="L301" s="62"/>
      <c r="M301" s="62"/>
      <c r="N301" s="62"/>
      <c r="O301" s="62"/>
      <c r="Q301" s="276"/>
      <c r="U301" s="276"/>
      <c r="V301" s="277"/>
    </row>
    <row r="302" s="61" customFormat="true" ht="15.75" hidden="false" customHeight="false" outlineLevel="0" collapsed="false">
      <c r="A302" s="309"/>
      <c r="B302" s="301"/>
      <c r="C302" s="291"/>
      <c r="D302" s="310"/>
      <c r="E302" s="311"/>
      <c r="F302" s="310"/>
      <c r="G302" s="310"/>
      <c r="H302" s="310"/>
      <c r="I302" s="308"/>
      <c r="J302" s="318"/>
      <c r="K302" s="276"/>
      <c r="L302" s="62"/>
      <c r="M302" s="62"/>
      <c r="N302" s="62"/>
      <c r="O302" s="62"/>
      <c r="Q302" s="276"/>
      <c r="U302" s="276"/>
      <c r="V302" s="277"/>
    </row>
    <row r="303" s="61" customFormat="true" ht="15.75" hidden="false" customHeight="false" outlineLevel="0" collapsed="false">
      <c r="A303" s="309"/>
      <c r="B303" s="301"/>
      <c r="C303" s="291"/>
      <c r="D303" s="310"/>
      <c r="E303" s="311"/>
      <c r="F303" s="310"/>
      <c r="G303" s="310"/>
      <c r="H303" s="310"/>
      <c r="I303" s="308"/>
      <c r="J303" s="318"/>
      <c r="K303" s="276"/>
      <c r="L303" s="62"/>
      <c r="M303" s="62"/>
      <c r="N303" s="62"/>
      <c r="O303" s="62"/>
      <c r="Q303" s="276"/>
      <c r="U303" s="276"/>
      <c r="V303" s="277"/>
    </row>
    <row r="304" s="61" customFormat="true" ht="15.75" hidden="false" customHeight="false" outlineLevel="0" collapsed="false">
      <c r="A304" s="309"/>
      <c r="B304" s="301"/>
      <c r="C304" s="291"/>
      <c r="D304" s="310"/>
      <c r="E304" s="311"/>
      <c r="F304" s="310"/>
      <c r="G304" s="310"/>
      <c r="H304" s="310"/>
      <c r="I304" s="308"/>
      <c r="J304" s="318"/>
      <c r="K304" s="276"/>
      <c r="L304" s="62"/>
      <c r="M304" s="62"/>
      <c r="N304" s="62"/>
      <c r="O304" s="62"/>
      <c r="Q304" s="276"/>
      <c r="U304" s="276"/>
      <c r="V304" s="277"/>
    </row>
    <row r="305" s="61" customFormat="true" ht="15.75" hidden="false" customHeight="false" outlineLevel="0" collapsed="false">
      <c r="A305" s="309"/>
      <c r="B305" s="301"/>
      <c r="C305" s="291"/>
      <c r="D305" s="310"/>
      <c r="E305" s="311"/>
      <c r="F305" s="310"/>
      <c r="G305" s="310"/>
      <c r="H305" s="310"/>
      <c r="I305" s="308"/>
      <c r="J305" s="318"/>
      <c r="K305" s="276"/>
      <c r="L305" s="62"/>
      <c r="M305" s="62"/>
      <c r="N305" s="62"/>
      <c r="O305" s="62"/>
      <c r="Q305" s="276"/>
      <c r="U305" s="276"/>
      <c r="V305" s="277"/>
    </row>
    <row r="306" s="61" customFormat="true" ht="15.75" hidden="false" customHeight="false" outlineLevel="0" collapsed="false">
      <c r="A306" s="309"/>
      <c r="B306" s="301"/>
      <c r="C306" s="291"/>
      <c r="D306" s="310"/>
      <c r="E306" s="311"/>
      <c r="F306" s="310"/>
      <c r="G306" s="310"/>
      <c r="H306" s="310"/>
      <c r="I306" s="308"/>
      <c r="J306" s="318"/>
      <c r="K306" s="276"/>
      <c r="L306" s="62"/>
      <c r="M306" s="62"/>
      <c r="N306" s="62"/>
      <c r="O306" s="62"/>
      <c r="Q306" s="276"/>
      <c r="U306" s="276"/>
      <c r="V306" s="277"/>
    </row>
    <row r="307" s="61" customFormat="true" ht="15.75" hidden="false" customHeight="false" outlineLevel="0" collapsed="false">
      <c r="A307" s="309"/>
      <c r="B307" s="301"/>
      <c r="C307" s="291"/>
      <c r="D307" s="310"/>
      <c r="E307" s="311"/>
      <c r="F307" s="310"/>
      <c r="G307" s="310"/>
      <c r="H307" s="310"/>
      <c r="I307" s="308"/>
      <c r="J307" s="318"/>
      <c r="K307" s="276"/>
      <c r="L307" s="62"/>
      <c r="M307" s="62"/>
      <c r="N307" s="62"/>
      <c r="O307" s="62"/>
      <c r="Q307" s="276"/>
      <c r="U307" s="276"/>
      <c r="V307" s="277"/>
    </row>
    <row r="308" s="61" customFormat="true" ht="15.75" hidden="false" customHeight="false" outlineLevel="0" collapsed="false">
      <c r="A308" s="309"/>
      <c r="B308" s="301"/>
      <c r="C308" s="291"/>
      <c r="D308" s="310"/>
      <c r="E308" s="311"/>
      <c r="F308" s="310"/>
      <c r="G308" s="310"/>
      <c r="H308" s="310"/>
      <c r="I308" s="308"/>
      <c r="J308" s="318"/>
      <c r="K308" s="276"/>
      <c r="L308" s="62"/>
      <c r="M308" s="62"/>
      <c r="N308" s="62"/>
      <c r="O308" s="62"/>
      <c r="Q308" s="276"/>
      <c r="U308" s="276"/>
      <c r="V308" s="277"/>
    </row>
    <row r="309" s="61" customFormat="true" ht="15.75" hidden="false" customHeight="false" outlineLevel="0" collapsed="false">
      <c r="A309" s="309"/>
      <c r="B309" s="301"/>
      <c r="C309" s="291"/>
      <c r="D309" s="310"/>
      <c r="E309" s="311"/>
      <c r="F309" s="310"/>
      <c r="G309" s="310"/>
      <c r="H309" s="310"/>
      <c r="I309" s="308"/>
      <c r="J309" s="318"/>
      <c r="K309" s="276"/>
      <c r="L309" s="62"/>
      <c r="M309" s="62"/>
      <c r="N309" s="62"/>
      <c r="O309" s="62"/>
      <c r="Q309" s="276"/>
      <c r="U309" s="276"/>
      <c r="V309" s="277"/>
    </row>
    <row r="310" s="61" customFormat="true" ht="15.75" hidden="false" customHeight="false" outlineLevel="0" collapsed="false">
      <c r="A310" s="309"/>
      <c r="B310" s="301"/>
      <c r="C310" s="291"/>
      <c r="D310" s="310"/>
      <c r="E310" s="311"/>
      <c r="F310" s="310"/>
      <c r="G310" s="310"/>
      <c r="H310" s="310"/>
      <c r="I310" s="308"/>
      <c r="J310" s="318"/>
      <c r="K310" s="276"/>
      <c r="L310" s="62"/>
      <c r="M310" s="62"/>
      <c r="N310" s="62"/>
      <c r="O310" s="62"/>
      <c r="Q310" s="276"/>
      <c r="U310" s="276"/>
      <c r="V310" s="277"/>
    </row>
    <row r="311" s="61" customFormat="true" ht="15.75" hidden="false" customHeight="false" outlineLevel="0" collapsed="false">
      <c r="A311" s="309"/>
      <c r="B311" s="301"/>
      <c r="C311" s="291"/>
      <c r="D311" s="310"/>
      <c r="E311" s="311"/>
      <c r="F311" s="310"/>
      <c r="G311" s="310"/>
      <c r="H311" s="310"/>
      <c r="I311" s="308"/>
      <c r="J311" s="318"/>
      <c r="K311" s="276"/>
      <c r="L311" s="62"/>
      <c r="M311" s="62"/>
      <c r="N311" s="62"/>
      <c r="O311" s="62"/>
      <c r="Q311" s="276"/>
      <c r="U311" s="276"/>
      <c r="V311" s="277"/>
    </row>
    <row r="312" s="61" customFormat="true" ht="15.75" hidden="false" customHeight="false" outlineLevel="0" collapsed="false">
      <c r="A312" s="309"/>
      <c r="B312" s="301"/>
      <c r="C312" s="291"/>
      <c r="D312" s="310"/>
      <c r="E312" s="311"/>
      <c r="F312" s="310"/>
      <c r="G312" s="310"/>
      <c r="H312" s="310"/>
      <c r="I312" s="308"/>
      <c r="J312" s="318"/>
      <c r="K312" s="276"/>
      <c r="L312" s="62"/>
      <c r="M312" s="62"/>
      <c r="N312" s="62"/>
      <c r="O312" s="62"/>
      <c r="Q312" s="276"/>
      <c r="U312" s="276"/>
      <c r="V312" s="277"/>
    </row>
    <row r="313" s="61" customFormat="true" ht="15.75" hidden="false" customHeight="false" outlineLevel="0" collapsed="false">
      <c r="A313" s="309"/>
      <c r="B313" s="301"/>
      <c r="C313" s="291"/>
      <c r="D313" s="310"/>
      <c r="E313" s="311"/>
      <c r="F313" s="310"/>
      <c r="G313" s="310"/>
      <c r="H313" s="310"/>
      <c r="I313" s="308"/>
      <c r="J313" s="318"/>
      <c r="K313" s="276"/>
      <c r="L313" s="62"/>
      <c r="M313" s="62"/>
      <c r="N313" s="62"/>
      <c r="O313" s="62"/>
      <c r="Q313" s="276"/>
      <c r="U313" s="276"/>
      <c r="V313" s="277"/>
    </row>
    <row r="314" s="61" customFormat="true" ht="15.75" hidden="false" customHeight="false" outlineLevel="0" collapsed="false">
      <c r="A314" s="309"/>
      <c r="B314" s="301"/>
      <c r="C314" s="291"/>
      <c r="D314" s="310"/>
      <c r="E314" s="311"/>
      <c r="F314" s="310"/>
      <c r="G314" s="310"/>
      <c r="H314" s="310"/>
      <c r="I314" s="308"/>
      <c r="J314" s="318"/>
      <c r="K314" s="276"/>
      <c r="L314" s="62"/>
      <c r="M314" s="62"/>
      <c r="N314" s="62"/>
      <c r="O314" s="62"/>
      <c r="Q314" s="276"/>
      <c r="U314" s="276"/>
      <c r="V314" s="277"/>
    </row>
    <row r="315" s="61" customFormat="true" ht="15.75" hidden="false" customHeight="false" outlineLevel="0" collapsed="false">
      <c r="A315" s="309"/>
      <c r="B315" s="301"/>
      <c r="C315" s="291"/>
      <c r="D315" s="310"/>
      <c r="E315" s="311"/>
      <c r="F315" s="310"/>
      <c r="G315" s="310"/>
      <c r="H315" s="310"/>
      <c r="I315" s="308"/>
      <c r="J315" s="318"/>
      <c r="K315" s="276"/>
      <c r="L315" s="62"/>
      <c r="M315" s="62"/>
      <c r="N315" s="62"/>
      <c r="O315" s="62"/>
      <c r="Q315" s="276"/>
      <c r="U315" s="276"/>
      <c r="V315" s="277"/>
    </row>
    <row r="316" s="61" customFormat="true" ht="15.75" hidden="false" customHeight="false" outlineLevel="0" collapsed="false">
      <c r="A316" s="309"/>
      <c r="B316" s="301"/>
      <c r="C316" s="291"/>
      <c r="D316" s="310"/>
      <c r="E316" s="311"/>
      <c r="F316" s="310"/>
      <c r="G316" s="310"/>
      <c r="H316" s="310"/>
      <c r="I316" s="308"/>
      <c r="J316" s="318"/>
      <c r="K316" s="276"/>
      <c r="L316" s="62"/>
      <c r="M316" s="62"/>
      <c r="N316" s="62"/>
      <c r="O316" s="62"/>
      <c r="Q316" s="276"/>
      <c r="U316" s="276"/>
      <c r="V316" s="277"/>
    </row>
    <row r="317" s="61" customFormat="true" ht="15.75" hidden="false" customHeight="false" outlineLevel="0" collapsed="false">
      <c r="A317" s="309"/>
      <c r="B317" s="301"/>
      <c r="C317" s="291"/>
      <c r="D317" s="310"/>
      <c r="E317" s="311"/>
      <c r="F317" s="310"/>
      <c r="G317" s="310"/>
      <c r="H317" s="310"/>
      <c r="I317" s="308"/>
      <c r="J317" s="318"/>
      <c r="K317" s="276"/>
      <c r="L317" s="62"/>
      <c r="M317" s="62"/>
      <c r="N317" s="62"/>
      <c r="O317" s="62"/>
      <c r="Q317" s="276"/>
      <c r="U317" s="276"/>
      <c r="V317" s="277"/>
    </row>
    <row r="318" s="61" customFormat="true" ht="15.75" hidden="false" customHeight="false" outlineLevel="0" collapsed="false">
      <c r="A318" s="309"/>
      <c r="B318" s="301"/>
      <c r="C318" s="291"/>
      <c r="D318" s="310"/>
      <c r="E318" s="311"/>
      <c r="F318" s="310"/>
      <c r="G318" s="310"/>
      <c r="H318" s="310"/>
      <c r="I318" s="308"/>
      <c r="J318" s="318"/>
      <c r="K318" s="276"/>
      <c r="L318" s="62"/>
      <c r="M318" s="62"/>
      <c r="N318" s="62"/>
      <c r="O318" s="62"/>
      <c r="Q318" s="276"/>
      <c r="U318" s="276"/>
      <c r="V318" s="277"/>
    </row>
    <row r="319" s="61" customFormat="true" ht="15.75" hidden="false" customHeight="false" outlineLevel="0" collapsed="false">
      <c r="A319" s="309"/>
      <c r="B319" s="301"/>
      <c r="C319" s="291"/>
      <c r="D319" s="310"/>
      <c r="E319" s="311"/>
      <c r="F319" s="310"/>
      <c r="G319" s="310"/>
      <c r="H319" s="310"/>
      <c r="I319" s="308"/>
      <c r="J319" s="318"/>
      <c r="K319" s="276"/>
      <c r="L319" s="62"/>
      <c r="M319" s="62"/>
      <c r="N319" s="62"/>
      <c r="O319" s="62"/>
      <c r="Q319" s="276"/>
      <c r="U319" s="276"/>
      <c r="V319" s="277"/>
    </row>
    <row r="320" s="61" customFormat="true" ht="15.75" hidden="false" customHeight="false" outlineLevel="0" collapsed="false">
      <c r="A320" s="309"/>
      <c r="B320" s="301"/>
      <c r="C320" s="291"/>
      <c r="D320" s="310"/>
      <c r="E320" s="311"/>
      <c r="F320" s="310"/>
      <c r="G320" s="310"/>
      <c r="H320" s="310"/>
      <c r="I320" s="308"/>
      <c r="J320" s="318"/>
      <c r="K320" s="276"/>
      <c r="L320" s="62"/>
      <c r="M320" s="62"/>
      <c r="N320" s="62"/>
      <c r="O320" s="62"/>
      <c r="Q320" s="276"/>
      <c r="U320" s="276"/>
      <c r="V320" s="277"/>
    </row>
    <row r="321" s="61" customFormat="true" ht="15.75" hidden="false" customHeight="false" outlineLevel="0" collapsed="false">
      <c r="A321" s="309"/>
      <c r="B321" s="301"/>
      <c r="C321" s="291"/>
      <c r="D321" s="310"/>
      <c r="E321" s="311"/>
      <c r="F321" s="310"/>
      <c r="G321" s="310"/>
      <c r="H321" s="310"/>
      <c r="I321" s="308"/>
      <c r="J321" s="318"/>
      <c r="K321" s="276"/>
      <c r="L321" s="62"/>
      <c r="M321" s="62"/>
      <c r="N321" s="62"/>
      <c r="O321" s="62"/>
      <c r="Q321" s="276"/>
      <c r="U321" s="276"/>
      <c r="V321" s="277"/>
    </row>
    <row r="322" s="61" customFormat="true" ht="15.75" hidden="false" customHeight="false" outlineLevel="0" collapsed="false">
      <c r="A322" s="309"/>
      <c r="B322" s="301"/>
      <c r="C322" s="291"/>
      <c r="D322" s="310"/>
      <c r="E322" s="311"/>
      <c r="F322" s="310"/>
      <c r="G322" s="310"/>
      <c r="H322" s="310"/>
      <c r="I322" s="308"/>
      <c r="J322" s="318"/>
      <c r="K322" s="276"/>
      <c r="L322" s="62"/>
      <c r="M322" s="62"/>
      <c r="N322" s="62"/>
      <c r="O322" s="62"/>
      <c r="Q322" s="276"/>
      <c r="U322" s="276"/>
      <c r="V322" s="277"/>
    </row>
    <row r="323" s="61" customFormat="true" ht="15.75" hidden="false" customHeight="false" outlineLevel="0" collapsed="false">
      <c r="A323" s="309"/>
      <c r="B323" s="301"/>
      <c r="C323" s="291"/>
      <c r="D323" s="310"/>
      <c r="E323" s="311"/>
      <c r="F323" s="310"/>
      <c r="G323" s="310"/>
      <c r="H323" s="310"/>
      <c r="I323" s="308"/>
      <c r="J323" s="318"/>
      <c r="K323" s="276"/>
      <c r="L323" s="62"/>
      <c r="M323" s="62"/>
      <c r="N323" s="62"/>
      <c r="O323" s="62"/>
      <c r="Q323" s="276"/>
      <c r="U323" s="276"/>
      <c r="V323" s="277"/>
    </row>
    <row r="324" s="61" customFormat="true" ht="15.75" hidden="false" customHeight="false" outlineLevel="0" collapsed="false">
      <c r="A324" s="309"/>
      <c r="B324" s="301"/>
      <c r="C324" s="291"/>
      <c r="D324" s="310"/>
      <c r="E324" s="311"/>
      <c r="F324" s="310"/>
      <c r="G324" s="310"/>
      <c r="H324" s="310"/>
      <c r="I324" s="308"/>
      <c r="J324" s="318"/>
      <c r="K324" s="276"/>
      <c r="L324" s="62"/>
      <c r="M324" s="62"/>
      <c r="N324" s="62"/>
      <c r="O324" s="62"/>
      <c r="Q324" s="276"/>
      <c r="U324" s="276"/>
      <c r="V324" s="277"/>
    </row>
    <row r="325" s="61" customFormat="true" ht="15.75" hidden="false" customHeight="false" outlineLevel="0" collapsed="false">
      <c r="A325" s="309"/>
      <c r="B325" s="301"/>
      <c r="C325" s="291"/>
      <c r="D325" s="310"/>
      <c r="E325" s="311"/>
      <c r="F325" s="310"/>
      <c r="G325" s="310"/>
      <c r="H325" s="310"/>
      <c r="I325" s="308"/>
      <c r="J325" s="318"/>
      <c r="K325" s="276"/>
      <c r="L325" s="62"/>
      <c r="M325" s="62"/>
      <c r="N325" s="62"/>
      <c r="O325" s="62"/>
      <c r="Q325" s="276"/>
      <c r="U325" s="276"/>
      <c r="V325" s="277"/>
    </row>
    <row r="326" s="61" customFormat="true" ht="15.75" hidden="false" customHeight="false" outlineLevel="0" collapsed="false">
      <c r="A326" s="309"/>
      <c r="B326" s="301"/>
      <c r="C326" s="291"/>
      <c r="D326" s="310"/>
      <c r="E326" s="311"/>
      <c r="F326" s="310"/>
      <c r="G326" s="310"/>
      <c r="H326" s="310"/>
      <c r="I326" s="308"/>
      <c r="J326" s="318"/>
      <c r="K326" s="276"/>
      <c r="L326" s="62"/>
      <c r="M326" s="62"/>
      <c r="N326" s="62"/>
      <c r="O326" s="62"/>
      <c r="Q326" s="276"/>
      <c r="U326" s="276"/>
      <c r="V326" s="277"/>
    </row>
    <row r="327" s="61" customFormat="true" ht="15.75" hidden="false" customHeight="false" outlineLevel="0" collapsed="false">
      <c r="A327" s="309"/>
      <c r="B327" s="301"/>
      <c r="C327" s="291"/>
      <c r="D327" s="310"/>
      <c r="E327" s="311"/>
      <c r="F327" s="310"/>
      <c r="G327" s="310"/>
      <c r="H327" s="310"/>
      <c r="I327" s="308"/>
      <c r="J327" s="318"/>
      <c r="K327" s="276"/>
      <c r="L327" s="62"/>
      <c r="M327" s="62"/>
      <c r="N327" s="62"/>
      <c r="O327" s="62"/>
      <c r="Q327" s="276"/>
      <c r="U327" s="276"/>
      <c r="V327" s="277"/>
    </row>
    <row r="328" s="61" customFormat="true" ht="15.75" hidden="false" customHeight="false" outlineLevel="0" collapsed="false">
      <c r="A328" s="309"/>
      <c r="B328" s="301"/>
      <c r="C328" s="291"/>
      <c r="D328" s="310"/>
      <c r="E328" s="311"/>
      <c r="F328" s="310"/>
      <c r="G328" s="310"/>
      <c r="H328" s="310"/>
      <c r="I328" s="308"/>
      <c r="J328" s="318"/>
      <c r="K328" s="276"/>
      <c r="L328" s="62"/>
      <c r="M328" s="62"/>
      <c r="N328" s="62"/>
      <c r="O328" s="62"/>
      <c r="Q328" s="276"/>
      <c r="U328" s="276"/>
      <c r="V328" s="277"/>
    </row>
    <row r="329" s="61" customFormat="true" ht="15.75" hidden="false" customHeight="false" outlineLevel="0" collapsed="false">
      <c r="A329" s="309"/>
      <c r="B329" s="301"/>
      <c r="C329" s="291"/>
      <c r="D329" s="310"/>
      <c r="E329" s="311"/>
      <c r="F329" s="310"/>
      <c r="G329" s="310"/>
      <c r="H329" s="310"/>
      <c r="I329" s="308"/>
      <c r="J329" s="318"/>
      <c r="K329" s="276"/>
      <c r="L329" s="62"/>
      <c r="M329" s="62"/>
      <c r="N329" s="62"/>
      <c r="O329" s="62"/>
      <c r="Q329" s="276"/>
      <c r="U329" s="276"/>
      <c r="V329" s="277"/>
    </row>
    <row r="330" s="61" customFormat="true" ht="15.75" hidden="false" customHeight="false" outlineLevel="0" collapsed="false">
      <c r="A330" s="309"/>
      <c r="B330" s="301"/>
      <c r="C330" s="291"/>
      <c r="D330" s="310"/>
      <c r="E330" s="311"/>
      <c r="F330" s="310"/>
      <c r="G330" s="310"/>
      <c r="H330" s="310"/>
      <c r="I330" s="308"/>
      <c r="J330" s="318"/>
      <c r="K330" s="276"/>
      <c r="L330" s="62"/>
      <c r="M330" s="62"/>
      <c r="N330" s="62"/>
      <c r="O330" s="62"/>
      <c r="Q330" s="276"/>
      <c r="U330" s="276"/>
      <c r="V330" s="277"/>
    </row>
    <row r="331" s="61" customFormat="true" ht="15.75" hidden="false" customHeight="false" outlineLevel="0" collapsed="false">
      <c r="A331" s="309"/>
      <c r="B331" s="301"/>
      <c r="C331" s="291"/>
      <c r="D331" s="310"/>
      <c r="E331" s="311"/>
      <c r="F331" s="310"/>
      <c r="G331" s="310"/>
      <c r="H331" s="310"/>
      <c r="I331" s="308"/>
      <c r="J331" s="318"/>
      <c r="K331" s="276"/>
      <c r="L331" s="62"/>
      <c r="M331" s="62"/>
      <c r="N331" s="62"/>
      <c r="O331" s="62"/>
      <c r="Q331" s="276"/>
      <c r="U331" s="276"/>
      <c r="V331" s="277"/>
    </row>
    <row r="332" s="61" customFormat="true" ht="15.75" hidden="false" customHeight="false" outlineLevel="0" collapsed="false">
      <c r="A332" s="309"/>
      <c r="B332" s="301"/>
      <c r="C332" s="291"/>
      <c r="D332" s="310"/>
      <c r="E332" s="311"/>
      <c r="F332" s="310"/>
      <c r="G332" s="310"/>
      <c r="H332" s="310"/>
      <c r="I332" s="308"/>
      <c r="J332" s="318"/>
      <c r="K332" s="276"/>
      <c r="L332" s="62"/>
      <c r="M332" s="62"/>
      <c r="N332" s="62"/>
      <c r="O332" s="62"/>
      <c r="Q332" s="276"/>
      <c r="U332" s="276"/>
      <c r="V332" s="277"/>
    </row>
    <row r="333" s="61" customFormat="true" ht="15.75" hidden="false" customHeight="false" outlineLevel="0" collapsed="false">
      <c r="A333" s="309"/>
      <c r="B333" s="301"/>
      <c r="C333" s="291"/>
      <c r="D333" s="310"/>
      <c r="E333" s="311"/>
      <c r="F333" s="310"/>
      <c r="G333" s="310"/>
      <c r="H333" s="310"/>
      <c r="I333" s="308"/>
      <c r="J333" s="318"/>
      <c r="K333" s="276"/>
      <c r="L333" s="62"/>
      <c r="M333" s="62"/>
      <c r="N333" s="62"/>
      <c r="O333" s="62"/>
      <c r="Q333" s="276"/>
      <c r="U333" s="276"/>
      <c r="V333" s="277"/>
    </row>
    <row r="334" s="61" customFormat="true" ht="15.75" hidden="false" customHeight="false" outlineLevel="0" collapsed="false">
      <c r="A334" s="309"/>
      <c r="B334" s="301"/>
      <c r="C334" s="291"/>
      <c r="D334" s="310"/>
      <c r="E334" s="311"/>
      <c r="F334" s="310"/>
      <c r="G334" s="310"/>
      <c r="H334" s="310"/>
      <c r="I334" s="308"/>
      <c r="J334" s="318"/>
      <c r="K334" s="276"/>
      <c r="L334" s="62"/>
      <c r="M334" s="62"/>
      <c r="N334" s="62"/>
      <c r="O334" s="62"/>
      <c r="Q334" s="276"/>
      <c r="U334" s="276"/>
      <c r="V334" s="277"/>
    </row>
    <row r="335" s="61" customFormat="true" ht="15.75" hidden="false" customHeight="false" outlineLevel="0" collapsed="false">
      <c r="A335" s="309"/>
      <c r="B335" s="301"/>
      <c r="C335" s="291"/>
      <c r="D335" s="310"/>
      <c r="E335" s="311"/>
      <c r="F335" s="310"/>
      <c r="G335" s="310"/>
      <c r="H335" s="310"/>
      <c r="I335" s="308"/>
      <c r="J335" s="318"/>
      <c r="K335" s="276"/>
      <c r="L335" s="62"/>
      <c r="M335" s="62"/>
      <c r="N335" s="62"/>
      <c r="O335" s="62"/>
      <c r="Q335" s="276"/>
      <c r="U335" s="276"/>
      <c r="V335" s="277"/>
    </row>
    <row r="336" s="61" customFormat="true" ht="15.75" hidden="false" customHeight="false" outlineLevel="0" collapsed="false">
      <c r="A336" s="309"/>
      <c r="B336" s="301"/>
      <c r="C336" s="291"/>
      <c r="D336" s="310"/>
      <c r="E336" s="311"/>
      <c r="F336" s="310"/>
      <c r="G336" s="310"/>
      <c r="H336" s="310"/>
      <c r="I336" s="308"/>
      <c r="J336" s="318"/>
      <c r="K336" s="276"/>
      <c r="L336" s="62"/>
      <c r="M336" s="62"/>
      <c r="N336" s="62"/>
      <c r="O336" s="62"/>
      <c r="Q336" s="276"/>
      <c r="U336" s="276"/>
      <c r="V336" s="277"/>
    </row>
    <row r="337" s="61" customFormat="true" ht="15.75" hidden="false" customHeight="false" outlineLevel="0" collapsed="false">
      <c r="A337" s="309"/>
      <c r="B337" s="301"/>
      <c r="C337" s="291"/>
      <c r="D337" s="310"/>
      <c r="E337" s="311"/>
      <c r="F337" s="310"/>
      <c r="G337" s="310"/>
      <c r="H337" s="310"/>
      <c r="I337" s="308"/>
      <c r="J337" s="318"/>
      <c r="K337" s="276"/>
      <c r="L337" s="62"/>
      <c r="M337" s="62"/>
      <c r="N337" s="62"/>
      <c r="O337" s="62"/>
      <c r="Q337" s="276"/>
      <c r="U337" s="276"/>
      <c r="V337" s="277"/>
    </row>
    <row r="338" s="61" customFormat="true" ht="15.75" hidden="false" customHeight="false" outlineLevel="0" collapsed="false">
      <c r="A338" s="309"/>
      <c r="B338" s="301"/>
      <c r="C338" s="291"/>
      <c r="D338" s="310"/>
      <c r="E338" s="311"/>
      <c r="F338" s="310"/>
      <c r="G338" s="310"/>
      <c r="H338" s="310"/>
      <c r="I338" s="308"/>
      <c r="J338" s="318"/>
      <c r="K338" s="276"/>
      <c r="L338" s="62"/>
      <c r="M338" s="62"/>
      <c r="N338" s="62"/>
      <c r="O338" s="62"/>
      <c r="Q338" s="276"/>
      <c r="U338" s="276"/>
      <c r="V338" s="277"/>
    </row>
    <row r="339" s="61" customFormat="true" ht="15.75" hidden="false" customHeight="false" outlineLevel="0" collapsed="false">
      <c r="A339" s="309"/>
      <c r="B339" s="301"/>
      <c r="C339" s="291"/>
      <c r="D339" s="310"/>
      <c r="E339" s="311"/>
      <c r="F339" s="310"/>
      <c r="G339" s="310"/>
      <c r="H339" s="310"/>
      <c r="I339" s="308"/>
      <c r="J339" s="318"/>
      <c r="K339" s="276"/>
      <c r="L339" s="62"/>
      <c r="M339" s="62"/>
      <c r="N339" s="62"/>
      <c r="O339" s="62"/>
      <c r="Q339" s="276"/>
      <c r="U339" s="276"/>
      <c r="V339" s="277"/>
    </row>
    <row r="340" s="61" customFormat="true" ht="15.75" hidden="false" customHeight="false" outlineLevel="0" collapsed="false">
      <c r="A340" s="309"/>
      <c r="B340" s="301"/>
      <c r="C340" s="291"/>
      <c r="D340" s="310"/>
      <c r="E340" s="311"/>
      <c r="F340" s="310"/>
      <c r="G340" s="310"/>
      <c r="H340" s="310"/>
      <c r="I340" s="308"/>
      <c r="J340" s="318"/>
      <c r="K340" s="276"/>
      <c r="L340" s="62"/>
      <c r="M340" s="62"/>
      <c r="N340" s="62"/>
      <c r="O340" s="62"/>
      <c r="Q340" s="276"/>
      <c r="U340" s="276"/>
      <c r="V340" s="277"/>
    </row>
    <row r="341" s="61" customFormat="true" ht="15.75" hidden="false" customHeight="false" outlineLevel="0" collapsed="false">
      <c r="A341" s="309"/>
      <c r="B341" s="301"/>
      <c r="C341" s="291"/>
      <c r="D341" s="310"/>
      <c r="E341" s="311"/>
      <c r="F341" s="310"/>
      <c r="G341" s="310"/>
      <c r="H341" s="310"/>
      <c r="I341" s="308"/>
      <c r="J341" s="318"/>
      <c r="K341" s="276"/>
      <c r="L341" s="62"/>
      <c r="M341" s="62"/>
      <c r="N341" s="62"/>
      <c r="O341" s="62"/>
      <c r="Q341" s="276"/>
      <c r="U341" s="276"/>
      <c r="V341" s="277"/>
    </row>
    <row r="342" s="61" customFormat="true" ht="15.75" hidden="false" customHeight="false" outlineLevel="0" collapsed="false">
      <c r="A342" s="309"/>
      <c r="B342" s="301"/>
      <c r="C342" s="291"/>
      <c r="D342" s="310"/>
      <c r="E342" s="311"/>
      <c r="F342" s="310"/>
      <c r="G342" s="310"/>
      <c r="H342" s="310"/>
      <c r="I342" s="308"/>
      <c r="J342" s="318"/>
      <c r="K342" s="276"/>
      <c r="L342" s="62"/>
      <c r="M342" s="62"/>
      <c r="N342" s="62"/>
      <c r="O342" s="62"/>
      <c r="Q342" s="276"/>
      <c r="U342" s="276"/>
      <c r="V342" s="277"/>
    </row>
    <row r="343" s="61" customFormat="true" ht="15.75" hidden="false" customHeight="false" outlineLevel="0" collapsed="false">
      <c r="A343" s="309"/>
      <c r="B343" s="301"/>
      <c r="C343" s="291"/>
      <c r="D343" s="310"/>
      <c r="E343" s="311"/>
      <c r="F343" s="310"/>
      <c r="G343" s="310"/>
      <c r="H343" s="310"/>
      <c r="I343" s="308"/>
      <c r="J343" s="318"/>
      <c r="K343" s="276"/>
      <c r="L343" s="62"/>
      <c r="M343" s="62"/>
      <c r="N343" s="62"/>
      <c r="O343" s="62"/>
      <c r="Q343" s="276"/>
      <c r="U343" s="276"/>
      <c r="V343" s="277"/>
    </row>
    <row r="344" s="61" customFormat="true" ht="15.75" hidden="false" customHeight="false" outlineLevel="0" collapsed="false">
      <c r="A344" s="309"/>
      <c r="B344" s="301"/>
      <c r="C344" s="291"/>
      <c r="D344" s="310"/>
      <c r="E344" s="311"/>
      <c r="F344" s="310"/>
      <c r="G344" s="310"/>
      <c r="H344" s="310"/>
      <c r="I344" s="308"/>
      <c r="J344" s="318"/>
      <c r="K344" s="276"/>
      <c r="L344" s="62"/>
      <c r="M344" s="62"/>
      <c r="N344" s="62"/>
      <c r="O344" s="62"/>
      <c r="Q344" s="276"/>
      <c r="U344" s="276"/>
      <c r="V344" s="277"/>
    </row>
    <row r="345" s="61" customFormat="true" ht="15.75" hidden="false" customHeight="false" outlineLevel="0" collapsed="false">
      <c r="A345" s="309"/>
      <c r="B345" s="301"/>
      <c r="C345" s="291"/>
      <c r="D345" s="310"/>
      <c r="E345" s="311"/>
      <c r="F345" s="310"/>
      <c r="G345" s="310"/>
      <c r="H345" s="310"/>
      <c r="I345" s="308"/>
      <c r="J345" s="318"/>
      <c r="K345" s="276"/>
      <c r="L345" s="62"/>
      <c r="M345" s="62"/>
      <c r="N345" s="62"/>
      <c r="O345" s="62"/>
      <c r="Q345" s="276"/>
      <c r="U345" s="276"/>
      <c r="V345" s="277"/>
    </row>
    <row r="346" s="61" customFormat="true" ht="15.75" hidden="false" customHeight="false" outlineLevel="0" collapsed="false">
      <c r="A346" s="309"/>
      <c r="B346" s="301"/>
      <c r="C346" s="291"/>
      <c r="D346" s="310"/>
      <c r="E346" s="311"/>
      <c r="F346" s="310"/>
      <c r="G346" s="310"/>
      <c r="H346" s="310"/>
      <c r="I346" s="308"/>
      <c r="J346" s="318"/>
      <c r="K346" s="276"/>
      <c r="L346" s="62"/>
      <c r="M346" s="62"/>
      <c r="N346" s="62"/>
      <c r="O346" s="62"/>
      <c r="Q346" s="276"/>
      <c r="U346" s="276"/>
      <c r="V346" s="277"/>
    </row>
    <row r="347" s="61" customFormat="true" ht="15.75" hidden="false" customHeight="false" outlineLevel="0" collapsed="false">
      <c r="A347" s="309"/>
      <c r="B347" s="301"/>
      <c r="C347" s="291"/>
      <c r="D347" s="310"/>
      <c r="E347" s="311"/>
      <c r="F347" s="310"/>
      <c r="G347" s="310"/>
      <c r="H347" s="310"/>
      <c r="I347" s="308"/>
      <c r="J347" s="318"/>
      <c r="K347" s="276"/>
      <c r="L347" s="62"/>
      <c r="M347" s="62"/>
      <c r="N347" s="62"/>
      <c r="O347" s="62"/>
      <c r="Q347" s="276"/>
      <c r="U347" s="276"/>
      <c r="V347" s="277"/>
    </row>
    <row r="348" s="61" customFormat="true" ht="15.75" hidden="false" customHeight="false" outlineLevel="0" collapsed="false">
      <c r="A348" s="309"/>
      <c r="B348" s="301"/>
      <c r="C348" s="291"/>
      <c r="D348" s="310"/>
      <c r="E348" s="311"/>
      <c r="F348" s="310"/>
      <c r="G348" s="310"/>
      <c r="H348" s="310"/>
      <c r="I348" s="308"/>
      <c r="J348" s="318"/>
      <c r="K348" s="276"/>
      <c r="L348" s="62"/>
      <c r="M348" s="62"/>
      <c r="N348" s="62"/>
      <c r="O348" s="62"/>
      <c r="Q348" s="276"/>
      <c r="U348" s="276"/>
      <c r="V348" s="277"/>
    </row>
    <row r="349" s="61" customFormat="true" ht="15.75" hidden="false" customHeight="false" outlineLevel="0" collapsed="false">
      <c r="A349" s="309"/>
      <c r="B349" s="301"/>
      <c r="C349" s="291"/>
      <c r="D349" s="310"/>
      <c r="E349" s="311"/>
      <c r="F349" s="310"/>
      <c r="G349" s="310"/>
      <c r="H349" s="310"/>
      <c r="I349" s="308"/>
      <c r="J349" s="318"/>
      <c r="K349" s="276"/>
      <c r="L349" s="62"/>
      <c r="M349" s="62"/>
      <c r="N349" s="62"/>
      <c r="O349" s="62"/>
      <c r="Q349" s="276"/>
      <c r="U349" s="276"/>
      <c r="V349" s="277"/>
    </row>
    <row r="350" s="61" customFormat="true" ht="15.75" hidden="false" customHeight="false" outlineLevel="0" collapsed="false">
      <c r="A350" s="309"/>
      <c r="B350" s="301"/>
      <c r="C350" s="291"/>
      <c r="D350" s="310"/>
      <c r="E350" s="311"/>
      <c r="F350" s="310"/>
      <c r="G350" s="310"/>
      <c r="H350" s="310"/>
      <c r="I350" s="308"/>
      <c r="J350" s="318"/>
      <c r="K350" s="276"/>
      <c r="L350" s="62"/>
      <c r="M350" s="62"/>
      <c r="N350" s="62"/>
      <c r="O350" s="62"/>
      <c r="Q350" s="276"/>
      <c r="U350" s="276"/>
      <c r="V350" s="277"/>
    </row>
    <row r="351" s="61" customFormat="true" ht="15.75" hidden="false" customHeight="false" outlineLevel="0" collapsed="false">
      <c r="A351" s="309"/>
      <c r="B351" s="301"/>
      <c r="C351" s="291"/>
      <c r="D351" s="310"/>
      <c r="E351" s="311"/>
      <c r="F351" s="310"/>
      <c r="G351" s="310"/>
      <c r="H351" s="310"/>
      <c r="I351" s="308"/>
      <c r="J351" s="318"/>
      <c r="K351" s="276"/>
      <c r="L351" s="62"/>
      <c r="M351" s="62"/>
      <c r="N351" s="62"/>
      <c r="O351" s="62"/>
      <c r="Q351" s="276"/>
      <c r="U351" s="276"/>
      <c r="V351" s="277"/>
    </row>
    <row r="352" s="61" customFormat="true" ht="15.75" hidden="false" customHeight="false" outlineLevel="0" collapsed="false">
      <c r="A352" s="309"/>
      <c r="B352" s="301"/>
      <c r="C352" s="291"/>
      <c r="D352" s="310"/>
      <c r="E352" s="311"/>
      <c r="F352" s="310"/>
      <c r="G352" s="310"/>
      <c r="H352" s="310"/>
      <c r="I352" s="308"/>
      <c r="J352" s="318"/>
      <c r="K352" s="276"/>
      <c r="L352" s="62"/>
      <c r="M352" s="62"/>
      <c r="N352" s="62"/>
      <c r="O352" s="62"/>
      <c r="Q352" s="276"/>
      <c r="U352" s="276"/>
      <c r="V352" s="277"/>
    </row>
    <row r="353" s="61" customFormat="true" ht="15.75" hidden="false" customHeight="false" outlineLevel="0" collapsed="false">
      <c r="A353" s="309"/>
      <c r="B353" s="301"/>
      <c r="C353" s="291"/>
      <c r="D353" s="310"/>
      <c r="E353" s="311"/>
      <c r="F353" s="310"/>
      <c r="G353" s="310"/>
      <c r="H353" s="310"/>
      <c r="I353" s="308"/>
      <c r="J353" s="318"/>
      <c r="K353" s="276"/>
      <c r="L353" s="62"/>
      <c r="M353" s="62"/>
      <c r="N353" s="62"/>
      <c r="O353" s="62"/>
      <c r="Q353" s="276"/>
      <c r="U353" s="276"/>
      <c r="V353" s="277"/>
    </row>
    <row r="354" s="61" customFormat="true" ht="15.75" hidden="false" customHeight="false" outlineLevel="0" collapsed="false">
      <c r="A354" s="309"/>
      <c r="B354" s="301"/>
      <c r="C354" s="291"/>
      <c r="D354" s="310"/>
      <c r="E354" s="311"/>
      <c r="F354" s="310"/>
      <c r="G354" s="310"/>
      <c r="H354" s="310"/>
      <c r="I354" s="308"/>
      <c r="J354" s="318"/>
      <c r="K354" s="276"/>
      <c r="L354" s="62"/>
      <c r="M354" s="62"/>
      <c r="N354" s="62"/>
      <c r="O354" s="62"/>
      <c r="Q354" s="276"/>
      <c r="U354" s="276"/>
      <c r="V354" s="277"/>
    </row>
    <row r="355" s="61" customFormat="true" ht="15.75" hidden="false" customHeight="false" outlineLevel="0" collapsed="false">
      <c r="A355" s="309"/>
      <c r="B355" s="301"/>
      <c r="C355" s="291"/>
      <c r="D355" s="310"/>
      <c r="E355" s="311"/>
      <c r="F355" s="310"/>
      <c r="G355" s="310"/>
      <c r="H355" s="310"/>
      <c r="I355" s="308"/>
      <c r="J355" s="318"/>
      <c r="K355" s="276"/>
      <c r="L355" s="62"/>
      <c r="M355" s="62"/>
      <c r="N355" s="62"/>
      <c r="O355" s="62"/>
      <c r="Q355" s="276"/>
      <c r="U355" s="276"/>
      <c r="V355" s="277"/>
    </row>
    <row r="356" s="61" customFormat="true" ht="15.75" hidden="false" customHeight="false" outlineLevel="0" collapsed="false">
      <c r="A356" s="309"/>
      <c r="B356" s="301"/>
      <c r="C356" s="291"/>
      <c r="D356" s="310"/>
      <c r="E356" s="311"/>
      <c r="F356" s="310"/>
      <c r="G356" s="310"/>
      <c r="H356" s="310"/>
      <c r="I356" s="308"/>
      <c r="J356" s="318"/>
      <c r="K356" s="276"/>
      <c r="L356" s="62"/>
      <c r="M356" s="62"/>
      <c r="N356" s="62"/>
      <c r="O356" s="62"/>
      <c r="Q356" s="276"/>
      <c r="U356" s="276"/>
      <c r="V356" s="277"/>
    </row>
    <row r="357" s="61" customFormat="true" ht="15.75" hidden="false" customHeight="false" outlineLevel="0" collapsed="false">
      <c r="A357" s="309"/>
      <c r="B357" s="301"/>
      <c r="C357" s="291"/>
      <c r="D357" s="310"/>
      <c r="E357" s="311"/>
      <c r="F357" s="310"/>
      <c r="G357" s="310"/>
      <c r="H357" s="310"/>
      <c r="I357" s="308"/>
      <c r="J357" s="318"/>
      <c r="K357" s="276"/>
      <c r="L357" s="62"/>
      <c r="M357" s="62"/>
      <c r="N357" s="62"/>
      <c r="O357" s="62"/>
      <c r="Q357" s="276"/>
      <c r="U357" s="276"/>
      <c r="V357" s="277"/>
    </row>
    <row r="358" s="61" customFormat="true" ht="15.75" hidden="false" customHeight="false" outlineLevel="0" collapsed="false">
      <c r="A358" s="309"/>
      <c r="B358" s="301"/>
      <c r="C358" s="291"/>
      <c r="D358" s="310"/>
      <c r="E358" s="311"/>
      <c r="F358" s="310"/>
      <c r="G358" s="310"/>
      <c r="H358" s="310"/>
      <c r="I358" s="308"/>
      <c r="J358" s="318"/>
      <c r="K358" s="276"/>
      <c r="L358" s="62"/>
      <c r="M358" s="62"/>
      <c r="N358" s="62"/>
      <c r="O358" s="62"/>
      <c r="Q358" s="276"/>
      <c r="U358" s="276"/>
      <c r="V358" s="277"/>
    </row>
    <row r="359" s="61" customFormat="true" ht="15.75" hidden="false" customHeight="false" outlineLevel="0" collapsed="false">
      <c r="A359" s="309"/>
      <c r="B359" s="301"/>
      <c r="C359" s="291"/>
      <c r="D359" s="310"/>
      <c r="E359" s="311"/>
      <c r="F359" s="310"/>
      <c r="G359" s="310"/>
      <c r="H359" s="310"/>
      <c r="I359" s="308"/>
      <c r="J359" s="318"/>
      <c r="K359" s="276"/>
      <c r="L359" s="62"/>
      <c r="M359" s="62"/>
      <c r="N359" s="62"/>
      <c r="O359" s="62"/>
      <c r="Q359" s="276"/>
      <c r="U359" s="276"/>
      <c r="V359" s="277"/>
    </row>
    <row r="360" s="61" customFormat="true" ht="15.75" hidden="false" customHeight="false" outlineLevel="0" collapsed="false">
      <c r="A360" s="309"/>
      <c r="B360" s="301"/>
      <c r="C360" s="291"/>
      <c r="D360" s="310"/>
      <c r="E360" s="311"/>
      <c r="F360" s="310"/>
      <c r="G360" s="310"/>
      <c r="H360" s="310"/>
      <c r="I360" s="308"/>
      <c r="J360" s="318"/>
      <c r="K360" s="276"/>
      <c r="L360" s="62"/>
      <c r="M360" s="62"/>
      <c r="N360" s="62"/>
      <c r="O360" s="62"/>
      <c r="Q360" s="276"/>
      <c r="U360" s="276"/>
      <c r="V360" s="277"/>
    </row>
    <row r="361" s="61" customFormat="true" ht="15.75" hidden="false" customHeight="false" outlineLevel="0" collapsed="false">
      <c r="A361" s="309"/>
      <c r="B361" s="301"/>
      <c r="C361" s="291"/>
      <c r="D361" s="310"/>
      <c r="E361" s="311"/>
      <c r="F361" s="310"/>
      <c r="G361" s="310"/>
      <c r="H361" s="310"/>
      <c r="I361" s="308"/>
      <c r="J361" s="318"/>
      <c r="K361" s="276"/>
      <c r="L361" s="62"/>
      <c r="M361" s="62"/>
      <c r="N361" s="62"/>
      <c r="O361" s="62"/>
      <c r="Q361" s="276"/>
      <c r="U361" s="276"/>
      <c r="V361" s="277"/>
    </row>
    <row r="362" s="61" customFormat="true" ht="15.75" hidden="false" customHeight="false" outlineLevel="0" collapsed="false">
      <c r="A362" s="309"/>
      <c r="B362" s="301"/>
      <c r="C362" s="291"/>
      <c r="D362" s="310"/>
      <c r="E362" s="311"/>
      <c r="F362" s="310"/>
      <c r="G362" s="310"/>
      <c r="H362" s="310"/>
      <c r="I362" s="308"/>
      <c r="J362" s="318"/>
      <c r="K362" s="276"/>
      <c r="L362" s="62"/>
      <c r="M362" s="62"/>
      <c r="N362" s="62"/>
      <c r="O362" s="62"/>
      <c r="Q362" s="276"/>
      <c r="U362" s="276"/>
      <c r="V362" s="277"/>
    </row>
    <row r="363" s="61" customFormat="true" ht="15.75" hidden="false" customHeight="false" outlineLevel="0" collapsed="false">
      <c r="A363" s="309"/>
      <c r="B363" s="301"/>
      <c r="C363" s="291"/>
      <c r="D363" s="310"/>
      <c r="E363" s="311"/>
      <c r="F363" s="310"/>
      <c r="G363" s="310"/>
      <c r="H363" s="310"/>
      <c r="I363" s="308"/>
      <c r="J363" s="318"/>
      <c r="K363" s="276"/>
      <c r="L363" s="62"/>
      <c r="M363" s="62"/>
      <c r="N363" s="62"/>
      <c r="O363" s="62"/>
      <c r="Q363" s="276"/>
      <c r="U363" s="276"/>
      <c r="V363" s="277"/>
    </row>
    <row r="364" s="61" customFormat="true" ht="15.75" hidden="false" customHeight="false" outlineLevel="0" collapsed="false">
      <c r="A364" s="309"/>
      <c r="B364" s="301"/>
      <c r="C364" s="291"/>
      <c r="D364" s="310"/>
      <c r="E364" s="311"/>
      <c r="F364" s="310"/>
      <c r="G364" s="310"/>
      <c r="H364" s="310"/>
      <c r="I364" s="308"/>
      <c r="J364" s="318"/>
      <c r="K364" s="276"/>
      <c r="L364" s="62"/>
      <c r="M364" s="62"/>
      <c r="N364" s="62"/>
      <c r="O364" s="62"/>
      <c r="Q364" s="276"/>
      <c r="U364" s="276"/>
      <c r="V364" s="277"/>
    </row>
    <row r="365" s="61" customFormat="true" ht="15.75" hidden="false" customHeight="false" outlineLevel="0" collapsed="false">
      <c r="A365" s="309"/>
      <c r="B365" s="301"/>
      <c r="C365" s="291"/>
      <c r="D365" s="310"/>
      <c r="E365" s="311"/>
      <c r="F365" s="310"/>
      <c r="G365" s="310"/>
      <c r="H365" s="310"/>
      <c r="I365" s="308"/>
      <c r="J365" s="318"/>
      <c r="K365" s="276"/>
      <c r="L365" s="62"/>
      <c r="M365" s="62"/>
      <c r="N365" s="62"/>
      <c r="O365" s="62"/>
      <c r="Q365" s="276"/>
      <c r="U365" s="276"/>
      <c r="V365" s="277"/>
    </row>
    <row r="366" s="61" customFormat="true" ht="15.75" hidden="false" customHeight="false" outlineLevel="0" collapsed="false">
      <c r="A366" s="309"/>
      <c r="B366" s="301"/>
      <c r="C366" s="291"/>
      <c r="D366" s="310"/>
      <c r="E366" s="311"/>
      <c r="F366" s="310"/>
      <c r="G366" s="310"/>
      <c r="H366" s="310"/>
      <c r="I366" s="308"/>
      <c r="J366" s="318"/>
      <c r="K366" s="276"/>
      <c r="L366" s="62"/>
      <c r="M366" s="62"/>
      <c r="N366" s="62"/>
      <c r="O366" s="62"/>
      <c r="Q366" s="276"/>
      <c r="U366" s="276"/>
      <c r="V366" s="277"/>
    </row>
    <row r="367" s="61" customFormat="true" ht="15.75" hidden="false" customHeight="false" outlineLevel="0" collapsed="false">
      <c r="A367" s="309"/>
      <c r="B367" s="301"/>
      <c r="C367" s="291"/>
      <c r="D367" s="310"/>
      <c r="E367" s="311"/>
      <c r="F367" s="310"/>
      <c r="G367" s="310"/>
      <c r="H367" s="310"/>
      <c r="I367" s="308"/>
      <c r="J367" s="318"/>
      <c r="K367" s="276"/>
      <c r="L367" s="62"/>
      <c r="M367" s="62"/>
      <c r="N367" s="62"/>
      <c r="O367" s="62"/>
      <c r="Q367" s="276"/>
      <c r="U367" s="276"/>
      <c r="V367" s="277"/>
    </row>
    <row r="368" s="61" customFormat="true" ht="15.75" hidden="false" customHeight="false" outlineLevel="0" collapsed="false">
      <c r="A368" s="309"/>
      <c r="B368" s="301"/>
      <c r="C368" s="291"/>
      <c r="D368" s="310"/>
      <c r="E368" s="311"/>
      <c r="F368" s="310"/>
      <c r="G368" s="310"/>
      <c r="H368" s="310"/>
      <c r="I368" s="308"/>
      <c r="J368" s="318"/>
      <c r="K368" s="276"/>
      <c r="L368" s="62"/>
      <c r="M368" s="62"/>
      <c r="N368" s="62"/>
      <c r="O368" s="62"/>
      <c r="Q368" s="276"/>
      <c r="U368" s="276"/>
      <c r="V368" s="277"/>
    </row>
    <row r="369" s="61" customFormat="true" ht="15.75" hidden="false" customHeight="false" outlineLevel="0" collapsed="false">
      <c r="A369" s="309"/>
      <c r="B369" s="301"/>
      <c r="C369" s="291"/>
      <c r="D369" s="310"/>
      <c r="E369" s="311"/>
      <c r="F369" s="310"/>
      <c r="G369" s="310"/>
      <c r="H369" s="310"/>
      <c r="I369" s="308"/>
      <c r="J369" s="318"/>
      <c r="K369" s="276"/>
      <c r="L369" s="62"/>
      <c r="M369" s="62"/>
      <c r="N369" s="62"/>
      <c r="O369" s="62"/>
      <c r="Q369" s="276"/>
      <c r="U369" s="276"/>
      <c r="V369" s="277"/>
    </row>
    <row r="370" s="61" customFormat="true" ht="15.75" hidden="false" customHeight="false" outlineLevel="0" collapsed="false">
      <c r="A370" s="309"/>
      <c r="B370" s="301"/>
      <c r="C370" s="291"/>
      <c r="D370" s="310"/>
      <c r="E370" s="311"/>
      <c r="F370" s="310"/>
      <c r="G370" s="310"/>
      <c r="H370" s="310"/>
      <c r="I370" s="308"/>
      <c r="J370" s="318"/>
      <c r="K370" s="276"/>
      <c r="L370" s="62"/>
      <c r="M370" s="62"/>
      <c r="N370" s="62"/>
      <c r="O370" s="62"/>
      <c r="Q370" s="276"/>
      <c r="U370" s="276"/>
      <c r="V370" s="277"/>
    </row>
    <row r="371" s="61" customFormat="true" ht="15.75" hidden="false" customHeight="false" outlineLevel="0" collapsed="false">
      <c r="A371" s="309"/>
      <c r="B371" s="301"/>
      <c r="C371" s="291"/>
      <c r="D371" s="310"/>
      <c r="E371" s="311"/>
      <c r="F371" s="310"/>
      <c r="G371" s="310"/>
      <c r="H371" s="310"/>
      <c r="I371" s="308"/>
      <c r="J371" s="318"/>
      <c r="K371" s="276"/>
      <c r="L371" s="62"/>
      <c r="M371" s="62"/>
      <c r="N371" s="62"/>
      <c r="O371" s="62"/>
      <c r="Q371" s="276"/>
      <c r="U371" s="276"/>
      <c r="V371" s="277"/>
    </row>
    <row r="372" s="61" customFormat="true" ht="15.75" hidden="false" customHeight="false" outlineLevel="0" collapsed="false">
      <c r="A372" s="309"/>
      <c r="B372" s="301"/>
      <c r="C372" s="291"/>
      <c r="D372" s="310"/>
      <c r="E372" s="311"/>
      <c r="F372" s="310"/>
      <c r="G372" s="310"/>
      <c r="H372" s="310"/>
      <c r="I372" s="308"/>
      <c r="J372" s="318"/>
      <c r="K372" s="276"/>
      <c r="L372" s="62"/>
      <c r="M372" s="62"/>
      <c r="N372" s="62"/>
      <c r="O372" s="62"/>
      <c r="Q372" s="276"/>
      <c r="U372" s="276"/>
      <c r="V372" s="277"/>
    </row>
    <row r="373" s="61" customFormat="true" ht="15.75" hidden="false" customHeight="false" outlineLevel="0" collapsed="false">
      <c r="A373" s="309"/>
      <c r="B373" s="301"/>
      <c r="C373" s="291"/>
      <c r="D373" s="310"/>
      <c r="E373" s="311"/>
      <c r="F373" s="310"/>
      <c r="G373" s="310"/>
      <c r="H373" s="310"/>
      <c r="I373" s="308"/>
      <c r="J373" s="318"/>
      <c r="K373" s="276"/>
      <c r="L373" s="62"/>
      <c r="M373" s="62"/>
      <c r="N373" s="62"/>
      <c r="O373" s="62"/>
      <c r="Q373" s="276"/>
      <c r="U373" s="276"/>
      <c r="V373" s="277"/>
    </row>
    <row r="374" s="61" customFormat="true" ht="15.75" hidden="false" customHeight="false" outlineLevel="0" collapsed="false">
      <c r="A374" s="309"/>
      <c r="B374" s="301"/>
      <c r="C374" s="291"/>
      <c r="D374" s="310"/>
      <c r="E374" s="311"/>
      <c r="F374" s="310"/>
      <c r="G374" s="310"/>
      <c r="H374" s="310"/>
      <c r="I374" s="308"/>
      <c r="J374" s="318"/>
      <c r="K374" s="276"/>
      <c r="L374" s="62"/>
      <c r="M374" s="62"/>
      <c r="N374" s="62"/>
      <c r="O374" s="62"/>
      <c r="Q374" s="276"/>
      <c r="U374" s="276"/>
      <c r="V374" s="277"/>
    </row>
    <row r="375" s="61" customFormat="true" ht="15.75" hidden="false" customHeight="false" outlineLevel="0" collapsed="false">
      <c r="A375" s="309"/>
      <c r="B375" s="301"/>
      <c r="C375" s="291"/>
      <c r="D375" s="310"/>
      <c r="E375" s="311"/>
      <c r="F375" s="310"/>
      <c r="G375" s="310"/>
      <c r="H375" s="310"/>
      <c r="I375" s="308"/>
      <c r="J375" s="318"/>
      <c r="K375" s="276"/>
      <c r="L375" s="62"/>
      <c r="M375" s="62"/>
      <c r="N375" s="62"/>
      <c r="O375" s="62"/>
      <c r="Q375" s="276"/>
      <c r="U375" s="276"/>
      <c r="V375" s="277"/>
    </row>
    <row r="376" s="61" customFormat="true" ht="15.75" hidden="false" customHeight="false" outlineLevel="0" collapsed="false">
      <c r="A376" s="309"/>
      <c r="B376" s="301"/>
      <c r="C376" s="291"/>
      <c r="D376" s="310"/>
      <c r="E376" s="311"/>
      <c r="F376" s="310"/>
      <c r="G376" s="310"/>
      <c r="H376" s="310"/>
      <c r="I376" s="308"/>
      <c r="J376" s="318"/>
      <c r="K376" s="276"/>
      <c r="L376" s="62"/>
      <c r="M376" s="62"/>
      <c r="N376" s="62"/>
      <c r="O376" s="62"/>
      <c r="Q376" s="276"/>
      <c r="U376" s="276"/>
      <c r="V376" s="277"/>
    </row>
    <row r="377" s="61" customFormat="true" ht="15.75" hidden="false" customHeight="false" outlineLevel="0" collapsed="false">
      <c r="A377" s="309"/>
      <c r="B377" s="301"/>
      <c r="C377" s="291"/>
      <c r="D377" s="310"/>
      <c r="E377" s="311"/>
      <c r="F377" s="310"/>
      <c r="G377" s="310"/>
      <c r="H377" s="310"/>
      <c r="I377" s="308"/>
      <c r="J377" s="318"/>
      <c r="K377" s="276"/>
      <c r="L377" s="62"/>
      <c r="M377" s="62"/>
      <c r="N377" s="62"/>
      <c r="O377" s="62"/>
      <c r="Q377" s="276"/>
      <c r="U377" s="276"/>
      <c r="V377" s="277"/>
    </row>
    <row r="378" s="61" customFormat="true" ht="15.75" hidden="false" customHeight="false" outlineLevel="0" collapsed="false">
      <c r="A378" s="309"/>
      <c r="B378" s="301"/>
      <c r="C378" s="291"/>
      <c r="D378" s="310"/>
      <c r="E378" s="311"/>
      <c r="F378" s="310"/>
      <c r="G378" s="310"/>
      <c r="H378" s="310"/>
      <c r="I378" s="308"/>
      <c r="J378" s="318"/>
      <c r="K378" s="276"/>
      <c r="L378" s="62"/>
      <c r="M378" s="62"/>
      <c r="N378" s="62"/>
      <c r="O378" s="62"/>
      <c r="Q378" s="276"/>
      <c r="U378" s="276"/>
      <c r="V378" s="277"/>
    </row>
    <row r="379" s="61" customFormat="true" ht="15.75" hidden="false" customHeight="false" outlineLevel="0" collapsed="false">
      <c r="A379" s="309"/>
      <c r="B379" s="301"/>
      <c r="C379" s="291"/>
      <c r="D379" s="310"/>
      <c r="E379" s="311"/>
      <c r="F379" s="310"/>
      <c r="G379" s="310"/>
      <c r="H379" s="310"/>
      <c r="I379" s="308"/>
      <c r="J379" s="318"/>
      <c r="K379" s="276"/>
      <c r="L379" s="62"/>
      <c r="M379" s="62"/>
      <c r="N379" s="62"/>
      <c r="O379" s="62"/>
      <c r="Q379" s="276"/>
      <c r="U379" s="276"/>
      <c r="V379" s="277"/>
    </row>
    <row r="380" s="61" customFormat="true" ht="15.75" hidden="false" customHeight="false" outlineLevel="0" collapsed="false">
      <c r="A380" s="309"/>
      <c r="B380" s="301"/>
      <c r="C380" s="291"/>
      <c r="D380" s="310"/>
      <c r="E380" s="311"/>
      <c r="F380" s="310"/>
      <c r="G380" s="310"/>
      <c r="H380" s="310"/>
      <c r="I380" s="308"/>
      <c r="J380" s="318"/>
      <c r="K380" s="276"/>
      <c r="L380" s="62"/>
      <c r="M380" s="62"/>
      <c r="N380" s="62"/>
      <c r="O380" s="62"/>
      <c r="Q380" s="276"/>
      <c r="U380" s="276"/>
      <c r="V380" s="277"/>
    </row>
    <row r="381" s="61" customFormat="true" ht="15.75" hidden="false" customHeight="false" outlineLevel="0" collapsed="false">
      <c r="A381" s="309"/>
      <c r="B381" s="301"/>
      <c r="C381" s="291"/>
      <c r="D381" s="310"/>
      <c r="E381" s="311"/>
      <c r="F381" s="310"/>
      <c r="G381" s="310"/>
      <c r="H381" s="310"/>
      <c r="I381" s="308"/>
      <c r="J381" s="318"/>
      <c r="K381" s="276"/>
      <c r="L381" s="62"/>
      <c r="M381" s="62"/>
      <c r="N381" s="62"/>
      <c r="O381" s="62"/>
      <c r="Q381" s="276"/>
      <c r="U381" s="276"/>
      <c r="V381" s="277"/>
    </row>
    <row r="382" s="61" customFormat="true" ht="15.75" hidden="false" customHeight="false" outlineLevel="0" collapsed="false">
      <c r="A382" s="309"/>
      <c r="B382" s="301"/>
      <c r="C382" s="291"/>
      <c r="D382" s="310"/>
      <c r="E382" s="311"/>
      <c r="F382" s="310"/>
      <c r="G382" s="310"/>
      <c r="H382" s="310"/>
      <c r="I382" s="308"/>
      <c r="J382" s="318"/>
      <c r="K382" s="276"/>
      <c r="L382" s="62"/>
      <c r="M382" s="62"/>
      <c r="N382" s="62"/>
      <c r="O382" s="62"/>
      <c r="Q382" s="276"/>
      <c r="U382" s="276"/>
      <c r="V382" s="277"/>
    </row>
    <row r="383" s="61" customFormat="true" ht="15.75" hidden="false" customHeight="false" outlineLevel="0" collapsed="false">
      <c r="A383" s="309"/>
      <c r="B383" s="301"/>
      <c r="C383" s="291"/>
      <c r="D383" s="310"/>
      <c r="E383" s="311"/>
      <c r="F383" s="310"/>
      <c r="G383" s="310"/>
      <c r="H383" s="310"/>
      <c r="I383" s="308"/>
      <c r="J383" s="318"/>
      <c r="K383" s="276"/>
      <c r="L383" s="62"/>
      <c r="M383" s="62"/>
      <c r="N383" s="62"/>
      <c r="O383" s="62"/>
      <c r="Q383" s="276"/>
      <c r="U383" s="276"/>
      <c r="V383" s="277"/>
    </row>
    <row r="384" s="61" customFormat="true" ht="15.75" hidden="false" customHeight="false" outlineLevel="0" collapsed="false">
      <c r="A384" s="309"/>
      <c r="B384" s="301"/>
      <c r="C384" s="291"/>
      <c r="D384" s="310"/>
      <c r="E384" s="311"/>
      <c r="F384" s="310"/>
      <c r="G384" s="310"/>
      <c r="H384" s="310"/>
      <c r="I384" s="308"/>
      <c r="J384" s="318"/>
      <c r="K384" s="276"/>
      <c r="L384" s="62"/>
      <c r="M384" s="62"/>
      <c r="N384" s="62"/>
      <c r="O384" s="62"/>
      <c r="Q384" s="276"/>
      <c r="U384" s="276"/>
      <c r="V384" s="277"/>
    </row>
    <row r="385" s="61" customFormat="true" ht="15.75" hidden="false" customHeight="false" outlineLevel="0" collapsed="false">
      <c r="A385" s="309"/>
      <c r="B385" s="301"/>
      <c r="C385" s="291"/>
      <c r="D385" s="310"/>
      <c r="E385" s="311"/>
      <c r="F385" s="310"/>
      <c r="G385" s="310"/>
      <c r="H385" s="310"/>
      <c r="I385" s="308"/>
      <c r="J385" s="318"/>
      <c r="K385" s="276"/>
      <c r="L385" s="62"/>
      <c r="M385" s="62"/>
      <c r="N385" s="62"/>
      <c r="O385" s="62"/>
      <c r="Q385" s="276"/>
      <c r="U385" s="276"/>
      <c r="V385" s="277"/>
    </row>
    <row r="386" s="61" customFormat="true" ht="15.75" hidden="false" customHeight="false" outlineLevel="0" collapsed="false">
      <c r="A386" s="309"/>
      <c r="B386" s="301"/>
      <c r="C386" s="291"/>
      <c r="D386" s="310"/>
      <c r="E386" s="311"/>
      <c r="F386" s="310"/>
      <c r="G386" s="310"/>
      <c r="H386" s="310"/>
      <c r="I386" s="308"/>
      <c r="J386" s="318"/>
      <c r="K386" s="276"/>
      <c r="L386" s="62"/>
      <c r="M386" s="62"/>
      <c r="N386" s="62"/>
      <c r="O386" s="62"/>
      <c r="Q386" s="276"/>
      <c r="U386" s="276"/>
      <c r="V386" s="277"/>
    </row>
    <row r="387" s="61" customFormat="true" ht="15.75" hidden="false" customHeight="false" outlineLevel="0" collapsed="false">
      <c r="A387" s="309"/>
      <c r="B387" s="301"/>
      <c r="C387" s="291"/>
      <c r="D387" s="310"/>
      <c r="E387" s="311"/>
      <c r="F387" s="310"/>
      <c r="G387" s="310"/>
      <c r="H387" s="310"/>
      <c r="I387" s="308"/>
      <c r="J387" s="318"/>
      <c r="K387" s="276"/>
      <c r="L387" s="62"/>
      <c r="M387" s="62"/>
      <c r="N387" s="62"/>
      <c r="O387" s="62"/>
      <c r="Q387" s="276"/>
      <c r="U387" s="276"/>
      <c r="V387" s="277"/>
    </row>
    <row r="388" s="61" customFormat="true" ht="15.75" hidden="false" customHeight="false" outlineLevel="0" collapsed="false">
      <c r="A388" s="309"/>
      <c r="B388" s="301"/>
      <c r="C388" s="291"/>
      <c r="D388" s="310"/>
      <c r="E388" s="311"/>
      <c r="F388" s="310"/>
      <c r="G388" s="310"/>
      <c r="H388" s="310"/>
      <c r="I388" s="308"/>
      <c r="J388" s="318"/>
      <c r="K388" s="276"/>
      <c r="L388" s="62"/>
      <c r="M388" s="62"/>
      <c r="N388" s="62"/>
      <c r="O388" s="62"/>
      <c r="Q388" s="276"/>
      <c r="U388" s="276"/>
      <c r="V388" s="277"/>
    </row>
    <row r="389" s="61" customFormat="true" ht="15.75" hidden="false" customHeight="false" outlineLevel="0" collapsed="false">
      <c r="A389" s="309"/>
      <c r="B389" s="301"/>
      <c r="C389" s="291"/>
      <c r="D389" s="310"/>
      <c r="E389" s="311"/>
      <c r="F389" s="310"/>
      <c r="G389" s="310"/>
      <c r="H389" s="310"/>
      <c r="I389" s="308"/>
      <c r="J389" s="318"/>
      <c r="K389" s="276"/>
      <c r="L389" s="62"/>
      <c r="M389" s="62"/>
      <c r="N389" s="62"/>
      <c r="O389" s="62"/>
      <c r="Q389" s="276"/>
      <c r="U389" s="276"/>
      <c r="V389" s="277"/>
    </row>
    <row r="390" s="61" customFormat="true" ht="15.75" hidden="false" customHeight="false" outlineLevel="0" collapsed="false">
      <c r="A390" s="309"/>
      <c r="B390" s="301"/>
      <c r="C390" s="291"/>
      <c r="D390" s="310"/>
      <c r="E390" s="311"/>
      <c r="F390" s="310"/>
      <c r="G390" s="310"/>
      <c r="H390" s="310"/>
      <c r="I390" s="308"/>
      <c r="J390" s="318"/>
      <c r="K390" s="276"/>
      <c r="L390" s="62"/>
      <c r="M390" s="62"/>
      <c r="N390" s="62"/>
      <c r="O390" s="62"/>
      <c r="Q390" s="276"/>
      <c r="U390" s="276"/>
      <c r="V390" s="277"/>
    </row>
    <row r="391" s="61" customFormat="true" ht="15.75" hidden="false" customHeight="false" outlineLevel="0" collapsed="false">
      <c r="A391" s="309"/>
      <c r="B391" s="301"/>
      <c r="C391" s="291"/>
      <c r="D391" s="310"/>
      <c r="E391" s="311"/>
      <c r="F391" s="310"/>
      <c r="G391" s="310"/>
      <c r="H391" s="310"/>
      <c r="I391" s="308"/>
      <c r="J391" s="318"/>
      <c r="K391" s="276"/>
      <c r="L391" s="62"/>
      <c r="M391" s="62"/>
      <c r="N391" s="62"/>
      <c r="O391" s="62"/>
      <c r="Q391" s="276"/>
      <c r="U391" s="276"/>
      <c r="V391" s="277"/>
    </row>
    <row r="392" s="61" customFormat="true" ht="15.75" hidden="false" customHeight="false" outlineLevel="0" collapsed="false">
      <c r="A392" s="309"/>
      <c r="B392" s="301"/>
      <c r="C392" s="291"/>
      <c r="D392" s="310"/>
      <c r="E392" s="311"/>
      <c r="F392" s="310"/>
      <c r="G392" s="310"/>
      <c r="H392" s="310"/>
      <c r="I392" s="308"/>
      <c r="J392" s="318"/>
      <c r="K392" s="276"/>
      <c r="L392" s="62"/>
      <c r="M392" s="62"/>
      <c r="N392" s="62"/>
      <c r="O392" s="62"/>
      <c r="Q392" s="276"/>
      <c r="U392" s="276"/>
      <c r="V392" s="277"/>
    </row>
    <row r="393" s="61" customFormat="true" ht="15.75" hidden="false" customHeight="false" outlineLevel="0" collapsed="false">
      <c r="A393" s="309"/>
      <c r="B393" s="301"/>
      <c r="C393" s="291"/>
      <c r="D393" s="310"/>
      <c r="E393" s="311"/>
      <c r="F393" s="310"/>
      <c r="G393" s="310"/>
      <c r="H393" s="310"/>
      <c r="I393" s="308"/>
      <c r="J393" s="318"/>
      <c r="K393" s="276"/>
      <c r="L393" s="62"/>
      <c r="M393" s="62"/>
      <c r="N393" s="62"/>
      <c r="O393" s="62"/>
      <c r="Q393" s="276"/>
      <c r="U393" s="276"/>
      <c r="V393" s="277"/>
    </row>
    <row r="394" s="61" customFormat="true" ht="15.75" hidden="false" customHeight="false" outlineLevel="0" collapsed="false">
      <c r="A394" s="309"/>
      <c r="B394" s="301"/>
      <c r="C394" s="291"/>
      <c r="D394" s="310"/>
      <c r="E394" s="311"/>
      <c r="F394" s="310"/>
      <c r="G394" s="310"/>
      <c r="H394" s="310"/>
      <c r="I394" s="308"/>
      <c r="J394" s="318"/>
      <c r="K394" s="276"/>
      <c r="L394" s="62"/>
      <c r="M394" s="62"/>
      <c r="N394" s="62"/>
      <c r="O394" s="62"/>
      <c r="Q394" s="276"/>
      <c r="U394" s="276"/>
      <c r="V394" s="277"/>
    </row>
    <row r="395" s="61" customFormat="true" ht="15.75" hidden="false" customHeight="false" outlineLevel="0" collapsed="false">
      <c r="A395" s="309"/>
      <c r="B395" s="301"/>
      <c r="C395" s="291"/>
      <c r="D395" s="310"/>
      <c r="E395" s="311"/>
      <c r="F395" s="310"/>
      <c r="G395" s="310"/>
      <c r="H395" s="310"/>
      <c r="I395" s="308"/>
      <c r="J395" s="318"/>
      <c r="K395" s="276"/>
      <c r="L395" s="62"/>
      <c r="M395" s="62"/>
      <c r="N395" s="62"/>
      <c r="O395" s="62"/>
      <c r="Q395" s="276"/>
      <c r="U395" s="276"/>
      <c r="V395" s="277"/>
    </row>
    <row r="396" s="61" customFormat="true" ht="15.75" hidden="false" customHeight="false" outlineLevel="0" collapsed="false">
      <c r="A396" s="309"/>
      <c r="B396" s="301"/>
      <c r="C396" s="291"/>
      <c r="D396" s="310"/>
      <c r="E396" s="311"/>
      <c r="F396" s="310"/>
      <c r="G396" s="310"/>
      <c r="H396" s="310"/>
      <c r="I396" s="308"/>
      <c r="J396" s="318"/>
      <c r="K396" s="276"/>
      <c r="L396" s="62"/>
      <c r="M396" s="62"/>
      <c r="N396" s="62"/>
      <c r="O396" s="62"/>
      <c r="Q396" s="276"/>
      <c r="U396" s="276"/>
      <c r="V396" s="277"/>
    </row>
    <row r="397" s="61" customFormat="true" ht="15.75" hidden="false" customHeight="false" outlineLevel="0" collapsed="false">
      <c r="A397" s="309"/>
      <c r="B397" s="301"/>
      <c r="C397" s="291"/>
      <c r="D397" s="310"/>
      <c r="E397" s="311"/>
      <c r="F397" s="310"/>
      <c r="G397" s="310"/>
      <c r="H397" s="310"/>
      <c r="I397" s="308"/>
      <c r="J397" s="318"/>
      <c r="K397" s="276"/>
      <c r="L397" s="62"/>
      <c r="M397" s="62"/>
      <c r="N397" s="62"/>
      <c r="O397" s="62"/>
      <c r="Q397" s="276"/>
      <c r="U397" s="276"/>
      <c r="V397" s="277"/>
    </row>
    <row r="398" s="61" customFormat="true" ht="15.75" hidden="false" customHeight="false" outlineLevel="0" collapsed="false">
      <c r="A398" s="309"/>
      <c r="B398" s="301"/>
      <c r="C398" s="291"/>
      <c r="D398" s="310"/>
      <c r="E398" s="311"/>
      <c r="F398" s="310"/>
      <c r="G398" s="310"/>
      <c r="H398" s="310"/>
      <c r="I398" s="308"/>
      <c r="J398" s="318"/>
      <c r="K398" s="276"/>
      <c r="L398" s="62"/>
      <c r="M398" s="62"/>
      <c r="N398" s="62"/>
      <c r="O398" s="62"/>
      <c r="Q398" s="276"/>
      <c r="U398" s="276"/>
      <c r="V398" s="277"/>
    </row>
    <row r="399" s="61" customFormat="true" ht="15.75" hidden="false" customHeight="false" outlineLevel="0" collapsed="false">
      <c r="A399" s="309"/>
      <c r="B399" s="301"/>
      <c r="C399" s="291"/>
      <c r="D399" s="310"/>
      <c r="E399" s="311"/>
      <c r="F399" s="310"/>
      <c r="G399" s="310"/>
      <c r="H399" s="310"/>
      <c r="I399" s="308"/>
      <c r="J399" s="318"/>
      <c r="K399" s="276"/>
      <c r="L399" s="62"/>
      <c r="M399" s="62"/>
      <c r="N399" s="62"/>
      <c r="O399" s="62"/>
      <c r="Q399" s="276"/>
      <c r="U399" s="276"/>
      <c r="V399" s="277"/>
    </row>
    <row r="400" s="61" customFormat="true" ht="15.75" hidden="false" customHeight="false" outlineLevel="0" collapsed="false">
      <c r="A400" s="309"/>
      <c r="B400" s="301"/>
      <c r="C400" s="291"/>
      <c r="D400" s="310"/>
      <c r="E400" s="311"/>
      <c r="F400" s="310"/>
      <c r="G400" s="310"/>
      <c r="H400" s="310"/>
      <c r="I400" s="308"/>
      <c r="J400" s="318"/>
      <c r="K400" s="276"/>
      <c r="L400" s="62"/>
      <c r="M400" s="62"/>
      <c r="N400" s="62"/>
      <c r="O400" s="62"/>
      <c r="Q400" s="276"/>
      <c r="U400" s="276"/>
      <c r="V400" s="277"/>
    </row>
    <row r="401" s="61" customFormat="true" ht="15.75" hidden="false" customHeight="false" outlineLevel="0" collapsed="false">
      <c r="A401" s="309"/>
      <c r="B401" s="301"/>
      <c r="C401" s="291"/>
      <c r="D401" s="310"/>
      <c r="E401" s="311"/>
      <c r="F401" s="310"/>
      <c r="G401" s="310"/>
      <c r="H401" s="310"/>
      <c r="I401" s="308"/>
      <c r="J401" s="318"/>
      <c r="K401" s="276"/>
      <c r="L401" s="62"/>
      <c r="M401" s="62"/>
      <c r="N401" s="62"/>
      <c r="O401" s="62"/>
      <c r="Q401" s="276"/>
      <c r="U401" s="276"/>
      <c r="V401" s="277"/>
    </row>
    <row r="402" s="61" customFormat="true" ht="15.75" hidden="false" customHeight="false" outlineLevel="0" collapsed="false">
      <c r="A402" s="309"/>
      <c r="B402" s="301"/>
      <c r="C402" s="291"/>
      <c r="D402" s="310"/>
      <c r="E402" s="311"/>
      <c r="F402" s="310"/>
      <c r="G402" s="310"/>
      <c r="H402" s="310"/>
      <c r="I402" s="308"/>
      <c r="J402" s="318"/>
      <c r="K402" s="276"/>
      <c r="L402" s="62"/>
      <c r="M402" s="62"/>
      <c r="N402" s="62"/>
      <c r="O402" s="62"/>
      <c r="Q402" s="276"/>
      <c r="U402" s="276"/>
      <c r="V402" s="277"/>
    </row>
    <row r="403" s="61" customFormat="true" ht="15.75" hidden="false" customHeight="false" outlineLevel="0" collapsed="false">
      <c r="A403" s="309"/>
      <c r="B403" s="301"/>
      <c r="C403" s="291"/>
      <c r="D403" s="310"/>
      <c r="E403" s="311"/>
      <c r="F403" s="310"/>
      <c r="G403" s="310"/>
      <c r="H403" s="310"/>
      <c r="I403" s="308"/>
      <c r="J403" s="318"/>
      <c r="K403" s="276"/>
      <c r="L403" s="62"/>
      <c r="M403" s="62"/>
      <c r="N403" s="62"/>
      <c r="O403" s="62"/>
      <c r="Q403" s="276"/>
      <c r="U403" s="276"/>
      <c r="V403" s="277"/>
    </row>
    <row r="404" s="61" customFormat="true" ht="15.75" hidden="false" customHeight="false" outlineLevel="0" collapsed="false">
      <c r="A404" s="309"/>
      <c r="B404" s="301"/>
      <c r="C404" s="291"/>
      <c r="D404" s="310"/>
      <c r="E404" s="311"/>
      <c r="F404" s="310"/>
      <c r="G404" s="310"/>
      <c r="H404" s="310"/>
      <c r="I404" s="308"/>
      <c r="J404" s="318"/>
      <c r="K404" s="276"/>
      <c r="L404" s="62"/>
      <c r="M404" s="62"/>
      <c r="N404" s="62"/>
      <c r="O404" s="62"/>
      <c r="Q404" s="276"/>
      <c r="U404" s="276"/>
      <c r="V404" s="277"/>
    </row>
    <row r="405" s="61" customFormat="true" ht="15.75" hidden="false" customHeight="false" outlineLevel="0" collapsed="false">
      <c r="A405" s="309"/>
      <c r="B405" s="301"/>
      <c r="C405" s="291"/>
      <c r="D405" s="310"/>
      <c r="E405" s="311"/>
      <c r="F405" s="310"/>
      <c r="G405" s="310"/>
      <c r="H405" s="310"/>
      <c r="I405" s="308"/>
      <c r="J405" s="318"/>
      <c r="K405" s="276"/>
      <c r="L405" s="62"/>
      <c r="M405" s="62"/>
      <c r="N405" s="62"/>
      <c r="O405" s="62"/>
      <c r="Q405" s="276"/>
      <c r="U405" s="276"/>
      <c r="V405" s="277"/>
    </row>
    <row r="406" s="61" customFormat="true" ht="15.75" hidden="false" customHeight="false" outlineLevel="0" collapsed="false">
      <c r="A406" s="309"/>
      <c r="B406" s="301"/>
      <c r="C406" s="291"/>
      <c r="D406" s="310"/>
      <c r="E406" s="311"/>
      <c r="F406" s="310"/>
      <c r="G406" s="310"/>
      <c r="H406" s="310"/>
      <c r="I406" s="308"/>
      <c r="J406" s="318"/>
      <c r="K406" s="276"/>
      <c r="L406" s="62"/>
      <c r="M406" s="62"/>
      <c r="N406" s="62"/>
      <c r="O406" s="62"/>
      <c r="Q406" s="276"/>
      <c r="U406" s="276"/>
      <c r="V406" s="277"/>
    </row>
    <row r="407" s="61" customFormat="true" ht="15.75" hidden="false" customHeight="false" outlineLevel="0" collapsed="false">
      <c r="A407" s="309"/>
      <c r="B407" s="301"/>
      <c r="C407" s="291"/>
      <c r="D407" s="310"/>
      <c r="E407" s="311"/>
      <c r="F407" s="310"/>
      <c r="G407" s="310"/>
      <c r="H407" s="310"/>
      <c r="I407" s="308"/>
      <c r="J407" s="318"/>
      <c r="K407" s="276"/>
      <c r="L407" s="62"/>
      <c r="M407" s="62"/>
      <c r="N407" s="62"/>
      <c r="O407" s="62"/>
      <c r="Q407" s="276"/>
      <c r="U407" s="276"/>
      <c r="V407" s="277"/>
    </row>
    <row r="408" s="61" customFormat="true" ht="15.75" hidden="false" customHeight="false" outlineLevel="0" collapsed="false">
      <c r="A408" s="309"/>
      <c r="B408" s="301"/>
      <c r="C408" s="291"/>
      <c r="D408" s="310"/>
      <c r="E408" s="311"/>
      <c r="F408" s="310"/>
      <c r="G408" s="310"/>
      <c r="H408" s="310"/>
      <c r="I408" s="308"/>
      <c r="J408" s="318"/>
      <c r="K408" s="276"/>
      <c r="L408" s="62"/>
      <c r="M408" s="62"/>
      <c r="N408" s="62"/>
      <c r="O408" s="62"/>
      <c r="Q408" s="276"/>
      <c r="U408" s="276"/>
      <c r="V408" s="277"/>
    </row>
    <row r="409" s="61" customFormat="true" ht="15.75" hidden="false" customHeight="false" outlineLevel="0" collapsed="false">
      <c r="A409" s="309"/>
      <c r="B409" s="301"/>
      <c r="C409" s="291"/>
      <c r="D409" s="310"/>
      <c r="E409" s="311"/>
      <c r="F409" s="310"/>
      <c r="G409" s="310"/>
      <c r="H409" s="310"/>
      <c r="I409" s="308"/>
      <c r="J409" s="318"/>
      <c r="K409" s="276"/>
      <c r="L409" s="62"/>
      <c r="M409" s="62"/>
      <c r="N409" s="62"/>
      <c r="O409" s="62"/>
      <c r="Q409" s="276"/>
      <c r="U409" s="276"/>
      <c r="V409" s="277"/>
    </row>
    <row r="410" s="61" customFormat="true" ht="15.75" hidden="false" customHeight="false" outlineLevel="0" collapsed="false">
      <c r="A410" s="309"/>
      <c r="B410" s="301"/>
      <c r="C410" s="291"/>
      <c r="D410" s="310"/>
      <c r="E410" s="311"/>
      <c r="F410" s="310"/>
      <c r="G410" s="310"/>
      <c r="H410" s="310"/>
      <c r="I410" s="308"/>
      <c r="J410" s="318"/>
      <c r="K410" s="276"/>
      <c r="L410" s="62"/>
      <c r="M410" s="62"/>
      <c r="N410" s="62"/>
      <c r="O410" s="62"/>
      <c r="Q410" s="276"/>
      <c r="U410" s="276"/>
      <c r="V410" s="277"/>
    </row>
    <row r="411" s="61" customFormat="true" ht="15.75" hidden="false" customHeight="false" outlineLevel="0" collapsed="false">
      <c r="A411" s="309"/>
      <c r="B411" s="301"/>
      <c r="C411" s="291"/>
      <c r="D411" s="310"/>
      <c r="E411" s="311"/>
      <c r="F411" s="310"/>
      <c r="G411" s="310"/>
      <c r="H411" s="310"/>
      <c r="I411" s="308"/>
      <c r="J411" s="318"/>
      <c r="K411" s="276"/>
      <c r="L411" s="62"/>
      <c r="M411" s="62"/>
      <c r="N411" s="62"/>
      <c r="O411" s="62"/>
      <c r="Q411" s="276"/>
      <c r="U411" s="276"/>
      <c r="V411" s="277"/>
    </row>
    <row r="412" s="61" customFormat="true" ht="15.75" hidden="false" customHeight="false" outlineLevel="0" collapsed="false">
      <c r="A412" s="309"/>
      <c r="B412" s="301"/>
      <c r="C412" s="291"/>
      <c r="D412" s="310"/>
      <c r="E412" s="311"/>
      <c r="F412" s="310"/>
      <c r="G412" s="310"/>
      <c r="H412" s="310"/>
      <c r="I412" s="308"/>
      <c r="J412" s="318"/>
      <c r="K412" s="276"/>
      <c r="L412" s="62"/>
      <c r="M412" s="62"/>
      <c r="N412" s="62"/>
      <c r="O412" s="62"/>
      <c r="Q412" s="276"/>
      <c r="U412" s="276"/>
      <c r="V412" s="277"/>
    </row>
    <row r="413" s="61" customFormat="true" ht="15.75" hidden="false" customHeight="false" outlineLevel="0" collapsed="false">
      <c r="A413" s="309"/>
      <c r="B413" s="301"/>
      <c r="C413" s="291"/>
      <c r="D413" s="310"/>
      <c r="E413" s="311"/>
      <c r="F413" s="310"/>
      <c r="G413" s="310"/>
      <c r="H413" s="310"/>
      <c r="I413" s="308"/>
      <c r="J413" s="318"/>
      <c r="K413" s="276"/>
      <c r="L413" s="62"/>
      <c r="M413" s="62"/>
      <c r="N413" s="62"/>
      <c r="O413" s="62"/>
      <c r="Q413" s="276"/>
      <c r="U413" s="276"/>
      <c r="V413" s="277"/>
    </row>
    <row r="414" s="61" customFormat="true" ht="15.75" hidden="false" customHeight="false" outlineLevel="0" collapsed="false">
      <c r="A414" s="309"/>
      <c r="B414" s="301"/>
      <c r="C414" s="291"/>
      <c r="D414" s="310"/>
      <c r="E414" s="311"/>
      <c r="F414" s="310"/>
      <c r="G414" s="310"/>
      <c r="H414" s="310"/>
      <c r="I414" s="308"/>
      <c r="J414" s="318"/>
      <c r="K414" s="276"/>
      <c r="L414" s="62"/>
      <c r="M414" s="62"/>
      <c r="N414" s="62"/>
      <c r="O414" s="62"/>
      <c r="Q414" s="276"/>
      <c r="U414" s="276"/>
      <c r="V414" s="277"/>
    </row>
    <row r="415" s="61" customFormat="true" ht="15.75" hidden="false" customHeight="false" outlineLevel="0" collapsed="false">
      <c r="A415" s="309"/>
      <c r="B415" s="301"/>
      <c r="C415" s="291"/>
      <c r="D415" s="310"/>
      <c r="E415" s="311"/>
      <c r="F415" s="310"/>
      <c r="G415" s="310"/>
      <c r="H415" s="310"/>
      <c r="I415" s="308"/>
      <c r="J415" s="318"/>
      <c r="K415" s="276"/>
      <c r="L415" s="62"/>
      <c r="M415" s="62"/>
      <c r="N415" s="62"/>
      <c r="O415" s="62"/>
      <c r="Q415" s="276"/>
      <c r="U415" s="276"/>
      <c r="V415" s="277"/>
    </row>
    <row r="416" s="61" customFormat="true" ht="15.75" hidden="false" customHeight="false" outlineLevel="0" collapsed="false">
      <c r="A416" s="309"/>
      <c r="B416" s="301"/>
      <c r="C416" s="291"/>
      <c r="D416" s="310"/>
      <c r="E416" s="311"/>
      <c r="F416" s="310"/>
      <c r="G416" s="310"/>
      <c r="H416" s="310"/>
      <c r="I416" s="308"/>
      <c r="J416" s="318"/>
      <c r="K416" s="276"/>
      <c r="L416" s="62"/>
      <c r="M416" s="62"/>
      <c r="N416" s="62"/>
      <c r="O416" s="62"/>
      <c r="Q416" s="276"/>
      <c r="U416" s="276"/>
      <c r="V416" s="277"/>
    </row>
    <row r="417" s="61" customFormat="true" ht="15.75" hidden="false" customHeight="false" outlineLevel="0" collapsed="false">
      <c r="A417" s="309"/>
      <c r="B417" s="301"/>
      <c r="C417" s="291"/>
      <c r="D417" s="310"/>
      <c r="E417" s="311"/>
      <c r="F417" s="310"/>
      <c r="G417" s="310"/>
      <c r="H417" s="310"/>
      <c r="I417" s="308"/>
      <c r="J417" s="318"/>
      <c r="K417" s="276"/>
      <c r="L417" s="62"/>
      <c r="M417" s="62"/>
      <c r="N417" s="62"/>
      <c r="O417" s="62"/>
      <c r="Q417" s="276"/>
      <c r="U417" s="276"/>
      <c r="V417" s="277"/>
    </row>
    <row r="418" s="61" customFormat="true" ht="15.75" hidden="false" customHeight="false" outlineLevel="0" collapsed="false">
      <c r="A418" s="309"/>
      <c r="B418" s="301"/>
      <c r="C418" s="291"/>
      <c r="D418" s="310"/>
      <c r="E418" s="311"/>
      <c r="F418" s="310"/>
      <c r="G418" s="310"/>
      <c r="H418" s="310"/>
      <c r="I418" s="308"/>
      <c r="J418" s="318"/>
      <c r="K418" s="276"/>
      <c r="L418" s="62"/>
      <c r="M418" s="62"/>
      <c r="N418" s="62"/>
      <c r="O418" s="62"/>
      <c r="Q418" s="276"/>
      <c r="U418" s="276"/>
      <c r="V418" s="277"/>
    </row>
    <row r="419" s="61" customFormat="true" ht="15.75" hidden="false" customHeight="false" outlineLevel="0" collapsed="false">
      <c r="A419" s="309"/>
      <c r="B419" s="301"/>
      <c r="C419" s="291"/>
      <c r="D419" s="310"/>
      <c r="E419" s="311"/>
      <c r="F419" s="310"/>
      <c r="G419" s="310"/>
      <c r="H419" s="310"/>
      <c r="I419" s="308"/>
      <c r="J419" s="318"/>
      <c r="K419" s="276"/>
      <c r="L419" s="62"/>
      <c r="M419" s="62"/>
      <c r="N419" s="62"/>
      <c r="O419" s="62"/>
      <c r="Q419" s="276"/>
      <c r="U419" s="276"/>
      <c r="V419" s="277"/>
    </row>
    <row r="420" s="61" customFormat="true" ht="15.75" hidden="false" customHeight="false" outlineLevel="0" collapsed="false">
      <c r="A420" s="309"/>
      <c r="B420" s="301"/>
      <c r="C420" s="291"/>
      <c r="D420" s="310"/>
      <c r="E420" s="311"/>
      <c r="F420" s="310"/>
      <c r="G420" s="310"/>
      <c r="H420" s="310"/>
      <c r="I420" s="308"/>
      <c r="J420" s="318"/>
      <c r="K420" s="276"/>
      <c r="L420" s="62"/>
      <c r="M420" s="62"/>
      <c r="N420" s="62"/>
      <c r="O420" s="62"/>
      <c r="Q420" s="276"/>
      <c r="U420" s="276"/>
      <c r="V420" s="277"/>
    </row>
    <row r="421" s="61" customFormat="true" ht="15.75" hidden="false" customHeight="false" outlineLevel="0" collapsed="false">
      <c r="A421" s="309"/>
      <c r="B421" s="301"/>
      <c r="C421" s="291"/>
      <c r="D421" s="310"/>
      <c r="E421" s="311"/>
      <c r="F421" s="310"/>
      <c r="G421" s="310"/>
      <c r="H421" s="310"/>
      <c r="I421" s="308"/>
      <c r="J421" s="318"/>
      <c r="K421" s="276"/>
      <c r="L421" s="62"/>
      <c r="M421" s="62"/>
      <c r="N421" s="62"/>
      <c r="O421" s="62"/>
      <c r="Q421" s="276"/>
      <c r="U421" s="276"/>
      <c r="V421" s="277"/>
    </row>
    <row r="422" s="61" customFormat="true" ht="15.75" hidden="false" customHeight="false" outlineLevel="0" collapsed="false">
      <c r="A422" s="309"/>
      <c r="B422" s="301"/>
      <c r="C422" s="291"/>
      <c r="D422" s="310"/>
      <c r="E422" s="311"/>
      <c r="F422" s="310"/>
      <c r="G422" s="310"/>
      <c r="H422" s="310"/>
      <c r="I422" s="308"/>
      <c r="J422" s="318"/>
      <c r="K422" s="276"/>
      <c r="L422" s="62"/>
      <c r="M422" s="62"/>
      <c r="N422" s="62"/>
      <c r="O422" s="62"/>
      <c r="Q422" s="276"/>
      <c r="U422" s="276"/>
      <c r="V422" s="277"/>
    </row>
    <row r="423" s="61" customFormat="true" ht="15.75" hidden="false" customHeight="false" outlineLevel="0" collapsed="false">
      <c r="A423" s="309"/>
      <c r="B423" s="301"/>
      <c r="C423" s="291"/>
      <c r="D423" s="310"/>
      <c r="E423" s="311"/>
      <c r="F423" s="310"/>
      <c r="G423" s="310"/>
      <c r="H423" s="310"/>
      <c r="I423" s="308"/>
      <c r="J423" s="318"/>
      <c r="K423" s="276"/>
      <c r="L423" s="62"/>
      <c r="M423" s="62"/>
      <c r="N423" s="62"/>
      <c r="O423" s="62"/>
      <c r="Q423" s="276"/>
      <c r="U423" s="276"/>
      <c r="V423" s="277"/>
    </row>
    <row r="424" s="61" customFormat="true" ht="15.75" hidden="false" customHeight="false" outlineLevel="0" collapsed="false">
      <c r="A424" s="309"/>
      <c r="B424" s="301"/>
      <c r="C424" s="291"/>
      <c r="D424" s="310"/>
      <c r="E424" s="311"/>
      <c r="F424" s="310"/>
      <c r="G424" s="310"/>
      <c r="H424" s="310"/>
      <c r="I424" s="308"/>
      <c r="J424" s="318"/>
      <c r="K424" s="276"/>
      <c r="L424" s="62"/>
      <c r="M424" s="62"/>
      <c r="N424" s="62"/>
      <c r="O424" s="62"/>
      <c r="Q424" s="276"/>
      <c r="U424" s="276"/>
      <c r="V424" s="277"/>
    </row>
    <row r="425" s="61" customFormat="true" ht="15.75" hidden="false" customHeight="false" outlineLevel="0" collapsed="false">
      <c r="A425" s="309"/>
      <c r="B425" s="301"/>
      <c r="C425" s="291"/>
      <c r="D425" s="310"/>
      <c r="E425" s="311"/>
      <c r="F425" s="310"/>
      <c r="G425" s="310"/>
      <c r="H425" s="310"/>
      <c r="I425" s="308"/>
      <c r="J425" s="318"/>
      <c r="K425" s="276"/>
      <c r="L425" s="62"/>
      <c r="M425" s="62"/>
      <c r="N425" s="62"/>
      <c r="O425" s="62"/>
      <c r="Q425" s="276"/>
      <c r="U425" s="276"/>
      <c r="V425" s="277"/>
    </row>
    <row r="426" s="61" customFormat="true" ht="15.75" hidden="false" customHeight="false" outlineLevel="0" collapsed="false">
      <c r="A426" s="309"/>
      <c r="B426" s="301"/>
      <c r="C426" s="291"/>
      <c r="D426" s="310"/>
      <c r="E426" s="311"/>
      <c r="F426" s="310"/>
      <c r="G426" s="310"/>
      <c r="H426" s="310"/>
      <c r="I426" s="308"/>
      <c r="J426" s="318"/>
      <c r="K426" s="276"/>
      <c r="L426" s="62"/>
      <c r="M426" s="62"/>
      <c r="N426" s="62"/>
      <c r="O426" s="62"/>
      <c r="Q426" s="276"/>
      <c r="U426" s="276"/>
      <c r="V426" s="277"/>
    </row>
    <row r="427" s="61" customFormat="true" ht="15.75" hidden="false" customHeight="false" outlineLevel="0" collapsed="false">
      <c r="A427" s="309"/>
      <c r="B427" s="301"/>
      <c r="C427" s="291"/>
      <c r="D427" s="310"/>
      <c r="E427" s="311"/>
      <c r="F427" s="310"/>
      <c r="G427" s="310"/>
      <c r="H427" s="310"/>
      <c r="I427" s="308"/>
      <c r="J427" s="318"/>
      <c r="K427" s="276"/>
      <c r="L427" s="62"/>
      <c r="M427" s="62"/>
      <c r="N427" s="62"/>
      <c r="O427" s="62"/>
      <c r="Q427" s="276"/>
      <c r="U427" s="276"/>
      <c r="V427" s="277"/>
    </row>
    <row r="428" s="61" customFormat="true" ht="15.75" hidden="false" customHeight="false" outlineLevel="0" collapsed="false">
      <c r="A428" s="309"/>
      <c r="B428" s="301"/>
      <c r="C428" s="291"/>
      <c r="D428" s="310"/>
      <c r="E428" s="311"/>
      <c r="F428" s="310"/>
      <c r="G428" s="310"/>
      <c r="H428" s="310"/>
      <c r="I428" s="308"/>
      <c r="J428" s="318"/>
      <c r="K428" s="276"/>
      <c r="L428" s="62"/>
      <c r="M428" s="62"/>
      <c r="N428" s="62"/>
      <c r="O428" s="62"/>
      <c r="Q428" s="276"/>
      <c r="U428" s="276"/>
      <c r="V428" s="277"/>
    </row>
    <row r="429" s="61" customFormat="true" ht="15.75" hidden="false" customHeight="false" outlineLevel="0" collapsed="false">
      <c r="A429" s="309"/>
      <c r="B429" s="301"/>
      <c r="C429" s="291"/>
      <c r="D429" s="310"/>
      <c r="E429" s="311"/>
      <c r="F429" s="310"/>
      <c r="G429" s="310"/>
      <c r="H429" s="310"/>
      <c r="I429" s="308"/>
      <c r="J429" s="318"/>
      <c r="K429" s="276"/>
      <c r="L429" s="62"/>
      <c r="M429" s="62"/>
      <c r="N429" s="62"/>
      <c r="O429" s="62"/>
      <c r="Q429" s="276"/>
      <c r="U429" s="276"/>
      <c r="V429" s="277"/>
    </row>
    <row r="430" s="61" customFormat="true" ht="15.75" hidden="false" customHeight="false" outlineLevel="0" collapsed="false">
      <c r="A430" s="309"/>
      <c r="B430" s="301"/>
      <c r="C430" s="291"/>
      <c r="D430" s="310"/>
      <c r="E430" s="311"/>
      <c r="F430" s="310"/>
      <c r="G430" s="310"/>
      <c r="H430" s="310"/>
      <c r="I430" s="308"/>
      <c r="J430" s="318"/>
      <c r="K430" s="276"/>
      <c r="L430" s="62"/>
      <c r="M430" s="62"/>
      <c r="N430" s="62"/>
      <c r="O430" s="62"/>
      <c r="Q430" s="276"/>
      <c r="U430" s="276"/>
      <c r="V430" s="277"/>
    </row>
    <row r="431" s="61" customFormat="true" ht="15.75" hidden="false" customHeight="false" outlineLevel="0" collapsed="false">
      <c r="A431" s="309"/>
      <c r="B431" s="301"/>
      <c r="C431" s="291"/>
      <c r="D431" s="310"/>
      <c r="E431" s="311"/>
      <c r="F431" s="310"/>
      <c r="G431" s="310"/>
      <c r="H431" s="310"/>
      <c r="I431" s="308"/>
      <c r="J431" s="318"/>
      <c r="K431" s="276"/>
      <c r="L431" s="62"/>
      <c r="M431" s="62"/>
      <c r="N431" s="62"/>
      <c r="O431" s="62"/>
      <c r="Q431" s="276"/>
      <c r="U431" s="276"/>
      <c r="V431" s="277"/>
    </row>
    <row r="432" s="61" customFormat="true" ht="15.75" hidden="false" customHeight="false" outlineLevel="0" collapsed="false">
      <c r="A432" s="309"/>
      <c r="B432" s="301"/>
      <c r="C432" s="291"/>
      <c r="D432" s="310"/>
      <c r="E432" s="311"/>
      <c r="F432" s="310"/>
      <c r="G432" s="310"/>
      <c r="H432" s="310"/>
      <c r="I432" s="308"/>
      <c r="J432" s="318"/>
      <c r="K432" s="276"/>
      <c r="L432" s="62"/>
      <c r="M432" s="62"/>
      <c r="N432" s="62"/>
      <c r="O432" s="62"/>
      <c r="Q432" s="276"/>
      <c r="U432" s="276"/>
      <c r="V432" s="277"/>
    </row>
    <row r="433" s="61" customFormat="true" ht="15.75" hidden="false" customHeight="false" outlineLevel="0" collapsed="false">
      <c r="A433" s="309"/>
      <c r="B433" s="301"/>
      <c r="C433" s="291"/>
      <c r="D433" s="310"/>
      <c r="E433" s="311"/>
      <c r="F433" s="310"/>
      <c r="G433" s="310"/>
      <c r="H433" s="310"/>
      <c r="I433" s="308"/>
      <c r="J433" s="318"/>
      <c r="K433" s="276"/>
      <c r="L433" s="62"/>
      <c r="M433" s="62"/>
      <c r="N433" s="62"/>
      <c r="O433" s="62"/>
      <c r="Q433" s="276"/>
      <c r="U433" s="276"/>
      <c r="V433" s="277"/>
    </row>
    <row r="434" s="61" customFormat="true" ht="15.75" hidden="false" customHeight="false" outlineLevel="0" collapsed="false">
      <c r="A434" s="309"/>
      <c r="B434" s="301"/>
      <c r="C434" s="291"/>
      <c r="D434" s="310"/>
      <c r="E434" s="311"/>
      <c r="F434" s="310"/>
      <c r="G434" s="310"/>
      <c r="H434" s="310"/>
      <c r="I434" s="308"/>
      <c r="J434" s="318"/>
      <c r="K434" s="276"/>
      <c r="L434" s="62"/>
      <c r="M434" s="62"/>
      <c r="N434" s="62"/>
      <c r="O434" s="62"/>
      <c r="Q434" s="276"/>
      <c r="U434" s="276"/>
      <c r="V434" s="277"/>
    </row>
    <row r="435" s="61" customFormat="true" ht="15.75" hidden="false" customHeight="false" outlineLevel="0" collapsed="false">
      <c r="A435" s="309"/>
      <c r="B435" s="301"/>
      <c r="C435" s="291"/>
      <c r="D435" s="310"/>
      <c r="E435" s="311"/>
      <c r="F435" s="310"/>
      <c r="G435" s="310"/>
      <c r="H435" s="310"/>
      <c r="I435" s="308"/>
      <c r="J435" s="318"/>
      <c r="K435" s="276"/>
      <c r="L435" s="62"/>
      <c r="M435" s="62"/>
      <c r="N435" s="62"/>
      <c r="O435" s="62"/>
      <c r="Q435" s="276"/>
      <c r="U435" s="276"/>
      <c r="V435" s="277"/>
    </row>
    <row r="436" s="61" customFormat="true" ht="15.75" hidden="false" customHeight="false" outlineLevel="0" collapsed="false">
      <c r="A436" s="309"/>
      <c r="B436" s="301"/>
      <c r="C436" s="291"/>
      <c r="D436" s="310"/>
      <c r="E436" s="311"/>
      <c r="F436" s="310"/>
      <c r="G436" s="310"/>
      <c r="H436" s="310"/>
      <c r="I436" s="308"/>
      <c r="J436" s="318"/>
      <c r="K436" s="276"/>
      <c r="L436" s="62"/>
      <c r="M436" s="62"/>
      <c r="N436" s="62"/>
      <c r="O436" s="62"/>
      <c r="Q436" s="276"/>
      <c r="U436" s="276"/>
      <c r="V436" s="277"/>
    </row>
    <row r="437" s="61" customFormat="true" ht="15.75" hidden="false" customHeight="false" outlineLevel="0" collapsed="false">
      <c r="A437" s="309"/>
      <c r="B437" s="301"/>
      <c r="C437" s="291"/>
      <c r="D437" s="310"/>
      <c r="E437" s="311"/>
      <c r="F437" s="310"/>
      <c r="G437" s="310"/>
      <c r="H437" s="310"/>
      <c r="I437" s="308"/>
      <c r="J437" s="318"/>
      <c r="K437" s="276"/>
      <c r="L437" s="62"/>
      <c r="M437" s="62"/>
      <c r="N437" s="62"/>
      <c r="O437" s="62"/>
      <c r="Q437" s="276"/>
      <c r="U437" s="276"/>
      <c r="V437" s="277"/>
    </row>
    <row r="438" s="61" customFormat="true" ht="15.75" hidden="false" customHeight="false" outlineLevel="0" collapsed="false">
      <c r="A438" s="309"/>
      <c r="B438" s="301"/>
      <c r="C438" s="291"/>
      <c r="D438" s="310"/>
      <c r="E438" s="311"/>
      <c r="F438" s="310"/>
      <c r="G438" s="310"/>
      <c r="H438" s="310"/>
      <c r="I438" s="308"/>
      <c r="J438" s="318"/>
      <c r="K438" s="276"/>
      <c r="L438" s="62"/>
      <c r="M438" s="62"/>
      <c r="N438" s="62"/>
      <c r="O438" s="62"/>
      <c r="Q438" s="276"/>
      <c r="U438" s="276"/>
      <c r="V438" s="277"/>
    </row>
    <row r="439" s="61" customFormat="true" ht="15.75" hidden="false" customHeight="false" outlineLevel="0" collapsed="false">
      <c r="A439" s="309"/>
      <c r="B439" s="301"/>
      <c r="C439" s="291"/>
      <c r="D439" s="310"/>
      <c r="E439" s="311"/>
      <c r="F439" s="310"/>
      <c r="G439" s="310"/>
      <c r="H439" s="310"/>
      <c r="I439" s="308"/>
      <c r="J439" s="318"/>
      <c r="K439" s="276"/>
      <c r="L439" s="62"/>
      <c r="M439" s="62"/>
      <c r="N439" s="62"/>
      <c r="O439" s="62"/>
      <c r="Q439" s="276"/>
      <c r="U439" s="276"/>
      <c r="V439" s="277"/>
    </row>
    <row r="440" s="61" customFormat="true" ht="15.75" hidden="false" customHeight="false" outlineLevel="0" collapsed="false">
      <c r="A440" s="309"/>
      <c r="B440" s="301"/>
      <c r="C440" s="291"/>
      <c r="D440" s="310"/>
      <c r="E440" s="311"/>
      <c r="F440" s="310"/>
      <c r="G440" s="310"/>
      <c r="H440" s="310"/>
      <c r="I440" s="308"/>
      <c r="J440" s="318"/>
      <c r="K440" s="276"/>
      <c r="L440" s="62"/>
      <c r="M440" s="62"/>
      <c r="N440" s="62"/>
      <c r="O440" s="62"/>
      <c r="Q440" s="276"/>
      <c r="U440" s="276"/>
      <c r="V440" s="277"/>
    </row>
    <row r="441" s="61" customFormat="true" ht="15.75" hidden="false" customHeight="false" outlineLevel="0" collapsed="false">
      <c r="A441" s="309"/>
      <c r="B441" s="301"/>
      <c r="C441" s="291"/>
      <c r="D441" s="310"/>
      <c r="E441" s="311"/>
      <c r="F441" s="310"/>
      <c r="G441" s="310"/>
      <c r="H441" s="310"/>
      <c r="I441" s="308"/>
      <c r="J441" s="318"/>
      <c r="K441" s="276"/>
      <c r="L441" s="62"/>
      <c r="M441" s="62"/>
      <c r="N441" s="62"/>
      <c r="O441" s="62"/>
      <c r="Q441" s="276"/>
      <c r="U441" s="276"/>
      <c r="V441" s="277"/>
    </row>
    <row r="442" s="61" customFormat="true" ht="15.75" hidden="false" customHeight="false" outlineLevel="0" collapsed="false">
      <c r="A442" s="309"/>
      <c r="B442" s="301"/>
      <c r="C442" s="291"/>
      <c r="D442" s="310"/>
      <c r="E442" s="311"/>
      <c r="F442" s="310"/>
      <c r="G442" s="310"/>
      <c r="H442" s="310"/>
      <c r="I442" s="308"/>
      <c r="J442" s="318"/>
      <c r="K442" s="276"/>
      <c r="L442" s="62"/>
      <c r="M442" s="62"/>
      <c r="N442" s="62"/>
      <c r="O442" s="62"/>
      <c r="Q442" s="276"/>
      <c r="U442" s="276"/>
      <c r="V442" s="277"/>
    </row>
    <row r="443" s="61" customFormat="true" ht="15.75" hidden="false" customHeight="false" outlineLevel="0" collapsed="false">
      <c r="A443" s="309"/>
      <c r="B443" s="301"/>
      <c r="C443" s="291"/>
      <c r="D443" s="310"/>
      <c r="E443" s="311"/>
      <c r="F443" s="310"/>
      <c r="G443" s="310"/>
      <c r="H443" s="310"/>
      <c r="I443" s="308"/>
      <c r="J443" s="318"/>
      <c r="K443" s="276"/>
      <c r="L443" s="62"/>
      <c r="M443" s="62"/>
      <c r="N443" s="62"/>
      <c r="O443" s="62"/>
      <c r="Q443" s="276"/>
      <c r="U443" s="276"/>
      <c r="V443" s="277"/>
    </row>
    <row r="444" s="61" customFormat="true" ht="15.75" hidden="false" customHeight="false" outlineLevel="0" collapsed="false">
      <c r="A444" s="309"/>
      <c r="B444" s="301"/>
      <c r="C444" s="291"/>
      <c r="D444" s="310"/>
      <c r="E444" s="311"/>
      <c r="F444" s="310"/>
      <c r="G444" s="310"/>
      <c r="H444" s="310"/>
      <c r="I444" s="308"/>
      <c r="J444" s="318"/>
      <c r="K444" s="276"/>
      <c r="L444" s="62"/>
      <c r="M444" s="62"/>
      <c r="N444" s="62"/>
      <c r="O444" s="62"/>
      <c r="Q444" s="276"/>
      <c r="U444" s="276"/>
      <c r="V444" s="277"/>
    </row>
    <row r="445" s="61" customFormat="true" ht="15.75" hidden="false" customHeight="false" outlineLevel="0" collapsed="false">
      <c r="A445" s="309"/>
      <c r="B445" s="301"/>
      <c r="C445" s="291"/>
      <c r="D445" s="310"/>
      <c r="E445" s="311"/>
      <c r="F445" s="310"/>
      <c r="G445" s="310"/>
      <c r="H445" s="310"/>
      <c r="I445" s="308"/>
      <c r="J445" s="318"/>
      <c r="K445" s="276"/>
      <c r="L445" s="62"/>
      <c r="M445" s="62"/>
      <c r="N445" s="62"/>
      <c r="O445" s="62"/>
      <c r="Q445" s="276"/>
      <c r="U445" s="276"/>
      <c r="V445" s="277"/>
    </row>
    <row r="446" s="61" customFormat="true" ht="15.75" hidden="false" customHeight="false" outlineLevel="0" collapsed="false">
      <c r="A446" s="309"/>
      <c r="B446" s="301"/>
      <c r="C446" s="291"/>
      <c r="D446" s="310"/>
      <c r="E446" s="311"/>
      <c r="F446" s="310"/>
      <c r="G446" s="310"/>
      <c r="H446" s="310"/>
      <c r="I446" s="308"/>
      <c r="J446" s="318"/>
      <c r="K446" s="276"/>
      <c r="L446" s="62"/>
      <c r="M446" s="62"/>
      <c r="N446" s="62"/>
      <c r="O446" s="62"/>
      <c r="Q446" s="276"/>
      <c r="U446" s="276"/>
      <c r="V446" s="277"/>
    </row>
    <row r="447" s="61" customFormat="true" ht="15.75" hidden="false" customHeight="false" outlineLevel="0" collapsed="false">
      <c r="A447" s="309"/>
      <c r="B447" s="301"/>
      <c r="C447" s="291"/>
      <c r="D447" s="310"/>
      <c r="E447" s="311"/>
      <c r="F447" s="310"/>
      <c r="G447" s="310"/>
      <c r="H447" s="310"/>
      <c r="I447" s="308"/>
      <c r="J447" s="318"/>
      <c r="K447" s="276"/>
      <c r="L447" s="62"/>
      <c r="M447" s="62"/>
      <c r="N447" s="62"/>
      <c r="O447" s="62"/>
      <c r="Q447" s="276"/>
      <c r="U447" s="276"/>
      <c r="V447" s="277"/>
    </row>
    <row r="448" s="61" customFormat="true" ht="15.75" hidden="false" customHeight="false" outlineLevel="0" collapsed="false">
      <c r="A448" s="309"/>
      <c r="B448" s="301"/>
      <c r="C448" s="291"/>
      <c r="D448" s="310"/>
      <c r="E448" s="311"/>
      <c r="F448" s="310"/>
      <c r="G448" s="310"/>
      <c r="H448" s="310"/>
      <c r="I448" s="308"/>
      <c r="J448" s="318"/>
      <c r="K448" s="276"/>
      <c r="L448" s="62"/>
      <c r="M448" s="62"/>
      <c r="N448" s="62"/>
      <c r="O448" s="62"/>
      <c r="Q448" s="276"/>
      <c r="U448" s="276"/>
      <c r="V448" s="277"/>
    </row>
    <row r="449" s="61" customFormat="true" ht="15.75" hidden="false" customHeight="false" outlineLevel="0" collapsed="false">
      <c r="A449" s="309"/>
      <c r="B449" s="301"/>
      <c r="C449" s="291"/>
      <c r="D449" s="310"/>
      <c r="E449" s="311"/>
      <c r="F449" s="310"/>
      <c r="G449" s="310"/>
      <c r="H449" s="310"/>
      <c r="I449" s="308"/>
      <c r="J449" s="318"/>
      <c r="K449" s="276"/>
      <c r="L449" s="62"/>
      <c r="M449" s="62"/>
      <c r="N449" s="62"/>
      <c r="O449" s="62"/>
      <c r="Q449" s="276"/>
      <c r="U449" s="276"/>
      <c r="V449" s="277"/>
    </row>
    <row r="450" s="61" customFormat="true" ht="15.75" hidden="false" customHeight="false" outlineLevel="0" collapsed="false">
      <c r="A450" s="309"/>
      <c r="B450" s="301"/>
      <c r="C450" s="291"/>
      <c r="D450" s="310"/>
      <c r="E450" s="311"/>
      <c r="F450" s="310"/>
      <c r="G450" s="310"/>
      <c r="H450" s="310"/>
      <c r="I450" s="308"/>
      <c r="J450" s="318"/>
      <c r="K450" s="276"/>
      <c r="L450" s="62"/>
      <c r="M450" s="62"/>
      <c r="N450" s="62"/>
      <c r="O450" s="62"/>
      <c r="Q450" s="276"/>
      <c r="U450" s="276"/>
      <c r="V450" s="277"/>
    </row>
    <row r="451" s="61" customFormat="true" ht="15.75" hidden="false" customHeight="false" outlineLevel="0" collapsed="false">
      <c r="A451" s="309"/>
      <c r="B451" s="301"/>
      <c r="C451" s="291"/>
      <c r="D451" s="310"/>
      <c r="E451" s="311"/>
      <c r="F451" s="310"/>
      <c r="G451" s="310"/>
      <c r="H451" s="310"/>
      <c r="I451" s="308"/>
      <c r="J451" s="318"/>
      <c r="K451" s="276"/>
      <c r="L451" s="62"/>
      <c r="M451" s="62"/>
      <c r="N451" s="62"/>
      <c r="O451" s="62"/>
      <c r="Q451" s="276"/>
      <c r="U451" s="276"/>
      <c r="V451" s="277"/>
    </row>
    <row r="452" s="61" customFormat="true" ht="15.75" hidden="false" customHeight="false" outlineLevel="0" collapsed="false">
      <c r="A452" s="309"/>
      <c r="B452" s="301"/>
      <c r="C452" s="291"/>
      <c r="D452" s="310"/>
      <c r="E452" s="311"/>
      <c r="F452" s="310"/>
      <c r="G452" s="310"/>
      <c r="H452" s="310"/>
      <c r="I452" s="308"/>
      <c r="J452" s="318"/>
      <c r="K452" s="276"/>
      <c r="L452" s="62"/>
      <c r="M452" s="62"/>
      <c r="N452" s="62"/>
      <c r="O452" s="62"/>
      <c r="Q452" s="276"/>
      <c r="U452" s="276"/>
      <c r="V452" s="277"/>
    </row>
    <row r="453" s="61" customFormat="true" ht="15.75" hidden="false" customHeight="false" outlineLevel="0" collapsed="false">
      <c r="A453" s="309"/>
      <c r="B453" s="301"/>
      <c r="C453" s="291"/>
      <c r="D453" s="310"/>
      <c r="E453" s="311"/>
      <c r="F453" s="310"/>
      <c r="G453" s="310"/>
      <c r="H453" s="310"/>
      <c r="I453" s="308"/>
      <c r="J453" s="318"/>
      <c r="K453" s="276"/>
      <c r="L453" s="62"/>
      <c r="M453" s="62"/>
      <c r="N453" s="62"/>
      <c r="O453" s="62"/>
      <c r="Q453" s="276"/>
      <c r="U453" s="276"/>
      <c r="V453" s="277"/>
    </row>
    <row r="454" s="61" customFormat="true" ht="15.75" hidden="false" customHeight="false" outlineLevel="0" collapsed="false">
      <c r="A454" s="309"/>
      <c r="B454" s="301"/>
      <c r="C454" s="291"/>
      <c r="D454" s="310"/>
      <c r="E454" s="311"/>
      <c r="F454" s="310"/>
      <c r="G454" s="310"/>
      <c r="H454" s="310"/>
      <c r="I454" s="308"/>
      <c r="J454" s="318"/>
      <c r="K454" s="276"/>
      <c r="L454" s="62"/>
      <c r="M454" s="62"/>
      <c r="N454" s="62"/>
      <c r="O454" s="62"/>
      <c r="Q454" s="276"/>
      <c r="U454" s="276"/>
      <c r="V454" s="277"/>
    </row>
    <row r="455" s="61" customFormat="true" ht="15.75" hidden="false" customHeight="false" outlineLevel="0" collapsed="false">
      <c r="A455" s="309"/>
      <c r="B455" s="301"/>
      <c r="C455" s="291"/>
      <c r="D455" s="310"/>
      <c r="E455" s="311"/>
      <c r="F455" s="310"/>
      <c r="G455" s="310"/>
      <c r="H455" s="310"/>
      <c r="I455" s="308"/>
      <c r="J455" s="318"/>
      <c r="K455" s="276"/>
      <c r="L455" s="62"/>
      <c r="M455" s="62"/>
      <c r="N455" s="62"/>
      <c r="O455" s="62"/>
      <c r="Q455" s="276"/>
      <c r="U455" s="276"/>
      <c r="V455" s="277"/>
    </row>
    <row r="456" s="61" customFormat="true" ht="15.75" hidden="false" customHeight="false" outlineLevel="0" collapsed="false">
      <c r="A456" s="309"/>
      <c r="B456" s="301"/>
      <c r="C456" s="291"/>
      <c r="D456" s="310"/>
      <c r="E456" s="311"/>
      <c r="F456" s="310"/>
      <c r="G456" s="310"/>
      <c r="H456" s="310"/>
      <c r="I456" s="308"/>
      <c r="J456" s="318"/>
      <c r="K456" s="276"/>
      <c r="L456" s="62"/>
      <c r="M456" s="62"/>
      <c r="N456" s="62"/>
      <c r="O456" s="62"/>
      <c r="Q456" s="276"/>
      <c r="U456" s="276"/>
      <c r="V456" s="277"/>
    </row>
    <row r="457" s="61" customFormat="true" ht="15.75" hidden="false" customHeight="false" outlineLevel="0" collapsed="false">
      <c r="A457" s="309"/>
      <c r="B457" s="301"/>
      <c r="C457" s="291"/>
      <c r="D457" s="310"/>
      <c r="E457" s="311"/>
      <c r="F457" s="310"/>
      <c r="G457" s="310"/>
      <c r="H457" s="310"/>
      <c r="I457" s="308"/>
      <c r="J457" s="318"/>
      <c r="K457" s="276"/>
      <c r="L457" s="62"/>
      <c r="M457" s="62"/>
      <c r="N457" s="62"/>
      <c r="O457" s="62"/>
      <c r="Q457" s="276"/>
      <c r="U457" s="276"/>
      <c r="V457" s="277"/>
    </row>
    <row r="458" s="61" customFormat="true" ht="15.75" hidden="false" customHeight="false" outlineLevel="0" collapsed="false">
      <c r="A458" s="309"/>
      <c r="B458" s="301"/>
      <c r="C458" s="291"/>
      <c r="D458" s="310"/>
      <c r="E458" s="311"/>
      <c r="F458" s="310"/>
      <c r="G458" s="310"/>
      <c r="H458" s="310"/>
      <c r="I458" s="308"/>
      <c r="J458" s="318"/>
      <c r="K458" s="276"/>
      <c r="L458" s="62"/>
      <c r="M458" s="62"/>
      <c r="N458" s="62"/>
      <c r="O458" s="62"/>
      <c r="Q458" s="276"/>
      <c r="U458" s="276"/>
      <c r="V458" s="277"/>
    </row>
    <row r="459" s="61" customFormat="true" ht="15.75" hidden="false" customHeight="false" outlineLevel="0" collapsed="false">
      <c r="A459" s="309"/>
      <c r="B459" s="301"/>
      <c r="C459" s="291"/>
      <c r="D459" s="310"/>
      <c r="E459" s="311"/>
      <c r="F459" s="310"/>
      <c r="G459" s="310"/>
      <c r="H459" s="310"/>
      <c r="I459" s="308"/>
      <c r="J459" s="318"/>
      <c r="K459" s="276"/>
      <c r="L459" s="62"/>
      <c r="M459" s="62"/>
      <c r="N459" s="62"/>
      <c r="O459" s="62"/>
      <c r="Q459" s="276"/>
      <c r="U459" s="276"/>
      <c r="V459" s="277"/>
    </row>
    <row r="460" s="61" customFormat="true" ht="15.75" hidden="false" customHeight="false" outlineLevel="0" collapsed="false">
      <c r="A460" s="309"/>
      <c r="B460" s="301"/>
      <c r="C460" s="291"/>
      <c r="D460" s="310"/>
      <c r="E460" s="311"/>
      <c r="F460" s="310"/>
      <c r="G460" s="310"/>
      <c r="H460" s="310"/>
      <c r="I460" s="308"/>
      <c r="J460" s="318"/>
      <c r="K460" s="276"/>
      <c r="L460" s="62"/>
      <c r="M460" s="62"/>
      <c r="N460" s="62"/>
      <c r="O460" s="62"/>
      <c r="Q460" s="276"/>
      <c r="U460" s="276"/>
      <c r="V460" s="277"/>
    </row>
    <row r="461" s="61" customFormat="true" ht="15.75" hidden="false" customHeight="false" outlineLevel="0" collapsed="false">
      <c r="A461" s="309"/>
      <c r="B461" s="301"/>
      <c r="C461" s="291"/>
      <c r="D461" s="310"/>
      <c r="E461" s="311"/>
      <c r="F461" s="310"/>
      <c r="G461" s="310"/>
      <c r="H461" s="310"/>
      <c r="I461" s="308"/>
      <c r="J461" s="318"/>
      <c r="K461" s="276"/>
      <c r="L461" s="62"/>
      <c r="M461" s="62"/>
      <c r="N461" s="62"/>
      <c r="O461" s="62"/>
      <c r="Q461" s="276"/>
      <c r="U461" s="276"/>
      <c r="V461" s="277"/>
    </row>
    <row r="462" s="61" customFormat="true" ht="15.75" hidden="false" customHeight="false" outlineLevel="0" collapsed="false">
      <c r="A462" s="309"/>
      <c r="B462" s="301"/>
      <c r="C462" s="291"/>
      <c r="D462" s="310"/>
      <c r="E462" s="311"/>
      <c r="F462" s="310"/>
      <c r="G462" s="310"/>
      <c r="H462" s="310"/>
      <c r="I462" s="308"/>
      <c r="J462" s="318"/>
      <c r="K462" s="276"/>
      <c r="L462" s="62"/>
      <c r="M462" s="62"/>
      <c r="N462" s="62"/>
      <c r="O462" s="62"/>
      <c r="Q462" s="276"/>
      <c r="U462" s="276"/>
      <c r="V462" s="277"/>
    </row>
    <row r="463" s="61" customFormat="true" ht="15.75" hidden="false" customHeight="false" outlineLevel="0" collapsed="false">
      <c r="A463" s="309"/>
      <c r="B463" s="301"/>
      <c r="C463" s="291"/>
      <c r="D463" s="310"/>
      <c r="E463" s="311"/>
      <c r="F463" s="310"/>
      <c r="G463" s="310"/>
      <c r="H463" s="310"/>
      <c r="I463" s="308"/>
      <c r="J463" s="318"/>
      <c r="K463" s="276"/>
      <c r="L463" s="62"/>
      <c r="M463" s="62"/>
      <c r="N463" s="62"/>
      <c r="O463" s="62"/>
      <c r="Q463" s="276"/>
      <c r="U463" s="276"/>
      <c r="V463" s="277"/>
    </row>
    <row r="464" s="61" customFormat="true" ht="15.75" hidden="false" customHeight="false" outlineLevel="0" collapsed="false">
      <c r="A464" s="309"/>
      <c r="B464" s="301"/>
      <c r="C464" s="291"/>
      <c r="D464" s="310"/>
      <c r="E464" s="311"/>
      <c r="F464" s="310"/>
      <c r="G464" s="310"/>
      <c r="H464" s="310"/>
      <c r="I464" s="308"/>
      <c r="J464" s="318"/>
      <c r="K464" s="276"/>
      <c r="L464" s="62"/>
      <c r="M464" s="62"/>
      <c r="N464" s="62"/>
      <c r="O464" s="62"/>
      <c r="Q464" s="276"/>
      <c r="U464" s="276"/>
      <c r="V464" s="277"/>
    </row>
    <row r="465" s="61" customFormat="true" ht="15.75" hidden="false" customHeight="false" outlineLevel="0" collapsed="false">
      <c r="A465" s="309"/>
      <c r="B465" s="301"/>
      <c r="C465" s="291"/>
      <c r="D465" s="310"/>
      <c r="E465" s="311"/>
      <c r="F465" s="310"/>
      <c r="G465" s="310"/>
      <c r="H465" s="310"/>
      <c r="I465" s="308"/>
      <c r="J465" s="318"/>
      <c r="K465" s="276"/>
      <c r="L465" s="62"/>
      <c r="M465" s="62"/>
      <c r="N465" s="62"/>
      <c r="O465" s="62"/>
      <c r="Q465" s="276"/>
      <c r="U465" s="276"/>
      <c r="V465" s="277"/>
    </row>
    <row r="466" s="61" customFormat="true" ht="15.75" hidden="false" customHeight="false" outlineLevel="0" collapsed="false">
      <c r="A466" s="309"/>
      <c r="B466" s="301"/>
      <c r="C466" s="291"/>
      <c r="D466" s="310"/>
      <c r="E466" s="311"/>
      <c r="F466" s="310"/>
      <c r="G466" s="310"/>
      <c r="H466" s="310"/>
      <c r="I466" s="308"/>
      <c r="J466" s="318"/>
      <c r="K466" s="276"/>
      <c r="L466" s="62"/>
      <c r="M466" s="62"/>
      <c r="N466" s="62"/>
      <c r="O466" s="62"/>
      <c r="Q466" s="276"/>
      <c r="U466" s="276"/>
      <c r="V466" s="277"/>
    </row>
    <row r="467" s="61" customFormat="true" ht="15.75" hidden="false" customHeight="false" outlineLevel="0" collapsed="false">
      <c r="A467" s="309"/>
      <c r="B467" s="301"/>
      <c r="C467" s="291"/>
      <c r="D467" s="310"/>
      <c r="E467" s="311"/>
      <c r="F467" s="310"/>
      <c r="G467" s="310"/>
      <c r="H467" s="310"/>
      <c r="I467" s="308"/>
      <c r="J467" s="318"/>
      <c r="K467" s="276"/>
      <c r="L467" s="62"/>
      <c r="M467" s="62"/>
      <c r="N467" s="62"/>
      <c r="O467" s="62"/>
      <c r="Q467" s="276"/>
      <c r="U467" s="276"/>
      <c r="V467" s="277"/>
    </row>
    <row r="468" s="61" customFormat="true" ht="15.75" hidden="false" customHeight="false" outlineLevel="0" collapsed="false">
      <c r="A468" s="309"/>
      <c r="B468" s="301"/>
      <c r="C468" s="291"/>
      <c r="D468" s="310"/>
      <c r="E468" s="311"/>
      <c r="F468" s="310"/>
      <c r="G468" s="310"/>
      <c r="H468" s="310"/>
      <c r="I468" s="308"/>
      <c r="J468" s="318"/>
      <c r="K468" s="276"/>
      <c r="L468" s="62"/>
      <c r="M468" s="62"/>
      <c r="N468" s="62"/>
      <c r="O468" s="62"/>
      <c r="Q468" s="276"/>
      <c r="U468" s="276"/>
      <c r="V468" s="277"/>
    </row>
    <row r="469" s="61" customFormat="true" ht="15.75" hidden="false" customHeight="false" outlineLevel="0" collapsed="false">
      <c r="A469" s="309"/>
      <c r="B469" s="301"/>
      <c r="C469" s="291"/>
      <c r="D469" s="310"/>
      <c r="E469" s="311"/>
      <c r="F469" s="310"/>
      <c r="G469" s="310"/>
      <c r="H469" s="310"/>
      <c r="I469" s="308"/>
      <c r="J469" s="318"/>
      <c r="K469" s="276"/>
      <c r="L469" s="62"/>
      <c r="M469" s="62"/>
      <c r="N469" s="62"/>
      <c r="O469" s="62"/>
      <c r="Q469" s="276"/>
      <c r="U469" s="276"/>
      <c r="V469" s="277"/>
    </row>
    <row r="470" s="61" customFormat="true" ht="15.75" hidden="false" customHeight="false" outlineLevel="0" collapsed="false">
      <c r="A470" s="309"/>
      <c r="B470" s="301"/>
      <c r="C470" s="291"/>
      <c r="D470" s="310"/>
      <c r="E470" s="311"/>
      <c r="F470" s="310"/>
      <c r="G470" s="310"/>
      <c r="H470" s="310"/>
      <c r="I470" s="308"/>
      <c r="J470" s="318"/>
      <c r="K470" s="276"/>
      <c r="L470" s="62"/>
      <c r="M470" s="62"/>
      <c r="N470" s="62"/>
      <c r="O470" s="62"/>
      <c r="Q470" s="276"/>
      <c r="U470" s="276"/>
      <c r="V470" s="277"/>
    </row>
    <row r="471" s="61" customFormat="true" ht="15.75" hidden="false" customHeight="false" outlineLevel="0" collapsed="false">
      <c r="A471" s="309"/>
      <c r="B471" s="301"/>
      <c r="C471" s="291"/>
      <c r="D471" s="310"/>
      <c r="E471" s="311"/>
      <c r="F471" s="310"/>
      <c r="G471" s="310"/>
      <c r="H471" s="310"/>
      <c r="I471" s="308"/>
      <c r="J471" s="318"/>
      <c r="K471" s="276"/>
      <c r="L471" s="62"/>
      <c r="M471" s="62"/>
      <c r="N471" s="62"/>
      <c r="O471" s="62"/>
      <c r="Q471" s="276"/>
      <c r="U471" s="276"/>
      <c r="V471" s="277"/>
    </row>
    <row r="472" s="61" customFormat="true" ht="15.75" hidden="false" customHeight="false" outlineLevel="0" collapsed="false">
      <c r="A472" s="309"/>
      <c r="B472" s="301"/>
      <c r="C472" s="291"/>
      <c r="D472" s="310"/>
      <c r="E472" s="311"/>
      <c r="F472" s="310"/>
      <c r="G472" s="310"/>
      <c r="H472" s="310"/>
      <c r="I472" s="308"/>
      <c r="J472" s="318"/>
      <c r="K472" s="276"/>
      <c r="L472" s="62"/>
      <c r="M472" s="62"/>
      <c r="N472" s="62"/>
      <c r="O472" s="62"/>
      <c r="Q472" s="276"/>
      <c r="U472" s="276"/>
      <c r="V472" s="277"/>
    </row>
    <row r="473" s="61" customFormat="true" ht="15.75" hidden="false" customHeight="false" outlineLevel="0" collapsed="false">
      <c r="A473" s="309"/>
      <c r="B473" s="301"/>
      <c r="C473" s="291"/>
      <c r="D473" s="310"/>
      <c r="E473" s="311"/>
      <c r="F473" s="310"/>
      <c r="G473" s="310"/>
      <c r="H473" s="310"/>
      <c r="I473" s="308"/>
      <c r="J473" s="318"/>
      <c r="K473" s="276"/>
      <c r="L473" s="62"/>
      <c r="M473" s="62"/>
      <c r="N473" s="62"/>
      <c r="O473" s="62"/>
      <c r="Q473" s="276"/>
      <c r="U473" s="276"/>
      <c r="V473" s="277"/>
    </row>
    <row r="474" s="61" customFormat="true" ht="15.75" hidden="false" customHeight="false" outlineLevel="0" collapsed="false">
      <c r="A474" s="309"/>
      <c r="B474" s="301"/>
      <c r="C474" s="291"/>
      <c r="D474" s="310"/>
      <c r="E474" s="311"/>
      <c r="F474" s="310"/>
      <c r="G474" s="310"/>
      <c r="H474" s="310"/>
      <c r="I474" s="308"/>
      <c r="J474" s="318"/>
      <c r="K474" s="276"/>
      <c r="L474" s="62"/>
      <c r="M474" s="62"/>
      <c r="N474" s="62"/>
      <c r="O474" s="62"/>
      <c r="Q474" s="276"/>
      <c r="U474" s="276"/>
      <c r="V474" s="277"/>
    </row>
    <row r="475" s="61" customFormat="true" ht="15.75" hidden="false" customHeight="false" outlineLevel="0" collapsed="false">
      <c r="A475" s="309"/>
      <c r="B475" s="301"/>
      <c r="C475" s="291"/>
      <c r="D475" s="310"/>
      <c r="E475" s="311"/>
      <c r="F475" s="310"/>
      <c r="G475" s="310"/>
      <c r="H475" s="310"/>
      <c r="I475" s="308"/>
      <c r="J475" s="318"/>
      <c r="K475" s="276"/>
      <c r="L475" s="62"/>
      <c r="M475" s="62"/>
      <c r="N475" s="62"/>
      <c r="O475" s="62"/>
      <c r="Q475" s="276"/>
      <c r="U475" s="276"/>
      <c r="V475" s="277"/>
    </row>
    <row r="476" s="61" customFormat="true" ht="15.75" hidden="false" customHeight="false" outlineLevel="0" collapsed="false">
      <c r="A476" s="309"/>
      <c r="B476" s="301"/>
      <c r="C476" s="291"/>
      <c r="D476" s="310"/>
      <c r="E476" s="311"/>
      <c r="F476" s="310"/>
      <c r="G476" s="310"/>
      <c r="H476" s="310"/>
      <c r="I476" s="308"/>
      <c r="J476" s="318"/>
      <c r="K476" s="276"/>
      <c r="L476" s="62"/>
      <c r="M476" s="62"/>
      <c r="N476" s="62"/>
      <c r="O476" s="62"/>
      <c r="Q476" s="276"/>
      <c r="U476" s="276"/>
      <c r="V476" s="277"/>
    </row>
    <row r="477" s="61" customFormat="true" ht="15.75" hidden="false" customHeight="false" outlineLevel="0" collapsed="false">
      <c r="A477" s="309"/>
      <c r="B477" s="301"/>
      <c r="C477" s="291"/>
      <c r="D477" s="310"/>
      <c r="E477" s="311"/>
      <c r="F477" s="310"/>
      <c r="G477" s="310"/>
      <c r="H477" s="310"/>
      <c r="I477" s="308"/>
      <c r="J477" s="318"/>
      <c r="K477" s="276"/>
      <c r="L477" s="62"/>
      <c r="M477" s="62"/>
      <c r="N477" s="62"/>
      <c r="O477" s="62"/>
      <c r="Q477" s="276"/>
      <c r="U477" s="276"/>
      <c r="V477" s="277"/>
    </row>
    <row r="478" s="61" customFormat="true" ht="15.75" hidden="false" customHeight="false" outlineLevel="0" collapsed="false">
      <c r="A478" s="309"/>
      <c r="B478" s="301"/>
      <c r="C478" s="291"/>
      <c r="D478" s="310"/>
      <c r="E478" s="311"/>
      <c r="F478" s="310"/>
      <c r="G478" s="310"/>
      <c r="H478" s="310"/>
      <c r="I478" s="308"/>
      <c r="J478" s="318"/>
      <c r="K478" s="276"/>
      <c r="L478" s="62"/>
      <c r="M478" s="62"/>
      <c r="N478" s="62"/>
      <c r="O478" s="62"/>
      <c r="Q478" s="276"/>
      <c r="U478" s="276"/>
      <c r="V478" s="277"/>
    </row>
    <row r="479" s="61" customFormat="true" ht="15.75" hidden="false" customHeight="false" outlineLevel="0" collapsed="false">
      <c r="A479" s="309"/>
      <c r="B479" s="301"/>
      <c r="C479" s="291"/>
      <c r="D479" s="310"/>
      <c r="E479" s="311"/>
      <c r="F479" s="310"/>
      <c r="G479" s="310"/>
      <c r="H479" s="310"/>
      <c r="I479" s="308"/>
      <c r="J479" s="318"/>
      <c r="K479" s="276"/>
      <c r="L479" s="62"/>
      <c r="M479" s="62"/>
      <c r="N479" s="62"/>
      <c r="O479" s="62"/>
      <c r="Q479" s="276"/>
      <c r="U479" s="276"/>
      <c r="V479" s="277"/>
    </row>
    <row r="480" s="61" customFormat="true" ht="15.75" hidden="false" customHeight="false" outlineLevel="0" collapsed="false">
      <c r="A480" s="309"/>
      <c r="B480" s="301"/>
      <c r="C480" s="291"/>
      <c r="D480" s="310"/>
      <c r="E480" s="311"/>
      <c r="F480" s="310"/>
      <c r="G480" s="310"/>
      <c r="H480" s="310"/>
      <c r="I480" s="308"/>
      <c r="J480" s="318"/>
      <c r="K480" s="276"/>
      <c r="L480" s="62"/>
      <c r="M480" s="62"/>
      <c r="N480" s="62"/>
      <c r="O480" s="62"/>
      <c r="Q480" s="276"/>
      <c r="U480" s="276"/>
      <c r="V480" s="277"/>
    </row>
    <row r="481" s="61" customFormat="true" ht="15.75" hidden="false" customHeight="false" outlineLevel="0" collapsed="false">
      <c r="A481" s="309"/>
      <c r="B481" s="301"/>
      <c r="C481" s="291"/>
      <c r="D481" s="310"/>
      <c r="E481" s="311"/>
      <c r="F481" s="310"/>
      <c r="G481" s="310"/>
      <c r="H481" s="310"/>
      <c r="I481" s="308"/>
      <c r="J481" s="318"/>
      <c r="K481" s="276"/>
      <c r="L481" s="62"/>
      <c r="M481" s="62"/>
      <c r="N481" s="62"/>
      <c r="O481" s="62"/>
      <c r="Q481" s="276"/>
      <c r="U481" s="276"/>
      <c r="V481" s="277"/>
    </row>
    <row r="482" s="61" customFormat="true" ht="15.75" hidden="false" customHeight="false" outlineLevel="0" collapsed="false">
      <c r="A482" s="309"/>
      <c r="B482" s="301"/>
      <c r="C482" s="291"/>
      <c r="D482" s="310"/>
      <c r="E482" s="311"/>
      <c r="F482" s="310"/>
      <c r="G482" s="310"/>
      <c r="H482" s="310"/>
      <c r="I482" s="308"/>
      <c r="J482" s="318"/>
      <c r="K482" s="276"/>
      <c r="L482" s="62"/>
      <c r="M482" s="62"/>
      <c r="N482" s="62"/>
      <c r="O482" s="62"/>
      <c r="Q482" s="276"/>
      <c r="U482" s="276"/>
      <c r="V482" s="277"/>
    </row>
    <row r="483" s="61" customFormat="true" ht="15.75" hidden="false" customHeight="false" outlineLevel="0" collapsed="false">
      <c r="A483" s="309"/>
      <c r="B483" s="301"/>
      <c r="C483" s="291"/>
      <c r="D483" s="310"/>
      <c r="E483" s="311"/>
      <c r="F483" s="310"/>
      <c r="G483" s="310"/>
      <c r="H483" s="310"/>
      <c r="I483" s="308"/>
      <c r="J483" s="318"/>
      <c r="K483" s="276"/>
      <c r="L483" s="62"/>
      <c r="M483" s="62"/>
      <c r="N483" s="62"/>
      <c r="O483" s="62"/>
      <c r="Q483" s="276"/>
      <c r="U483" s="276"/>
      <c r="V483" s="277"/>
    </row>
    <row r="484" s="61" customFormat="true" ht="15.75" hidden="false" customHeight="false" outlineLevel="0" collapsed="false">
      <c r="A484" s="309"/>
      <c r="B484" s="301"/>
      <c r="C484" s="291"/>
      <c r="D484" s="310"/>
      <c r="E484" s="311"/>
      <c r="F484" s="310"/>
      <c r="G484" s="310"/>
      <c r="H484" s="310"/>
      <c r="I484" s="308"/>
      <c r="J484" s="318"/>
      <c r="K484" s="276"/>
      <c r="L484" s="62"/>
      <c r="M484" s="62"/>
      <c r="N484" s="62"/>
      <c r="O484" s="62"/>
      <c r="Q484" s="276"/>
      <c r="U484" s="276"/>
      <c r="V484" s="277"/>
    </row>
    <row r="485" s="61" customFormat="true" ht="15.75" hidden="false" customHeight="false" outlineLevel="0" collapsed="false">
      <c r="A485" s="309"/>
      <c r="B485" s="301"/>
      <c r="C485" s="291"/>
      <c r="D485" s="310"/>
      <c r="E485" s="311"/>
      <c r="F485" s="310"/>
      <c r="G485" s="310"/>
      <c r="H485" s="310"/>
      <c r="I485" s="308"/>
      <c r="J485" s="318"/>
      <c r="K485" s="276"/>
      <c r="L485" s="62"/>
      <c r="M485" s="62"/>
      <c r="N485" s="62"/>
      <c r="O485" s="62"/>
      <c r="Q485" s="276"/>
      <c r="U485" s="276"/>
      <c r="V485" s="277"/>
    </row>
    <row r="486" s="61" customFormat="true" ht="15.75" hidden="false" customHeight="false" outlineLevel="0" collapsed="false">
      <c r="A486" s="309"/>
      <c r="B486" s="301"/>
      <c r="C486" s="291"/>
      <c r="D486" s="310"/>
      <c r="E486" s="311"/>
      <c r="F486" s="310"/>
      <c r="G486" s="310"/>
      <c r="H486" s="310"/>
      <c r="I486" s="308"/>
      <c r="J486" s="318"/>
      <c r="K486" s="276"/>
      <c r="L486" s="62"/>
      <c r="M486" s="62"/>
      <c r="N486" s="62"/>
      <c r="O486" s="62"/>
      <c r="Q486" s="276"/>
      <c r="U486" s="276"/>
      <c r="V486" s="277"/>
    </row>
    <row r="487" s="61" customFormat="true" ht="15.75" hidden="false" customHeight="false" outlineLevel="0" collapsed="false">
      <c r="A487" s="309"/>
      <c r="B487" s="301"/>
      <c r="C487" s="291"/>
      <c r="D487" s="310"/>
      <c r="E487" s="311"/>
      <c r="F487" s="310"/>
      <c r="G487" s="310"/>
      <c r="H487" s="310"/>
      <c r="I487" s="308"/>
      <c r="J487" s="318"/>
      <c r="K487" s="276"/>
      <c r="L487" s="62"/>
      <c r="M487" s="62"/>
      <c r="N487" s="62"/>
      <c r="O487" s="62"/>
      <c r="Q487" s="276"/>
      <c r="U487" s="276"/>
      <c r="V487" s="277"/>
    </row>
    <row r="488" s="61" customFormat="true" ht="15.75" hidden="false" customHeight="false" outlineLevel="0" collapsed="false">
      <c r="A488" s="309"/>
      <c r="B488" s="301"/>
      <c r="C488" s="291"/>
      <c r="D488" s="310"/>
      <c r="E488" s="311"/>
      <c r="F488" s="310"/>
      <c r="G488" s="310"/>
      <c r="H488" s="310"/>
      <c r="I488" s="308"/>
      <c r="J488" s="318"/>
      <c r="K488" s="276"/>
      <c r="L488" s="62"/>
      <c r="M488" s="62"/>
      <c r="N488" s="62"/>
      <c r="O488" s="62"/>
      <c r="Q488" s="276"/>
      <c r="U488" s="276"/>
      <c r="V488" s="277"/>
    </row>
    <row r="489" s="61" customFormat="true" ht="15.75" hidden="false" customHeight="false" outlineLevel="0" collapsed="false">
      <c r="A489" s="309"/>
      <c r="B489" s="301"/>
      <c r="C489" s="291"/>
      <c r="D489" s="310"/>
      <c r="E489" s="311"/>
      <c r="F489" s="310"/>
      <c r="G489" s="310"/>
      <c r="H489" s="310"/>
      <c r="I489" s="308"/>
      <c r="J489" s="318"/>
      <c r="K489" s="276"/>
      <c r="L489" s="62"/>
      <c r="M489" s="62"/>
      <c r="N489" s="62"/>
      <c r="O489" s="62"/>
      <c r="Q489" s="276"/>
      <c r="U489" s="276"/>
      <c r="V489" s="277"/>
    </row>
    <row r="490" s="61" customFormat="true" ht="15.75" hidden="false" customHeight="false" outlineLevel="0" collapsed="false">
      <c r="A490" s="309"/>
      <c r="B490" s="301"/>
      <c r="C490" s="291"/>
      <c r="D490" s="310"/>
      <c r="E490" s="311"/>
      <c r="F490" s="310"/>
      <c r="G490" s="310"/>
      <c r="H490" s="310"/>
      <c r="I490" s="308"/>
      <c r="J490" s="318"/>
      <c r="K490" s="276"/>
      <c r="L490" s="62"/>
      <c r="M490" s="62"/>
      <c r="N490" s="62"/>
      <c r="O490" s="62"/>
      <c r="Q490" s="276"/>
      <c r="U490" s="276"/>
      <c r="V490" s="277"/>
    </row>
    <row r="491" s="61" customFormat="true" ht="15.75" hidden="false" customHeight="false" outlineLevel="0" collapsed="false">
      <c r="A491" s="309"/>
      <c r="B491" s="301"/>
      <c r="C491" s="291"/>
      <c r="D491" s="310"/>
      <c r="E491" s="311"/>
      <c r="F491" s="310"/>
      <c r="G491" s="310"/>
      <c r="H491" s="310"/>
      <c r="I491" s="308"/>
      <c r="J491" s="318"/>
      <c r="K491" s="276"/>
      <c r="L491" s="62"/>
      <c r="M491" s="62"/>
      <c r="N491" s="62"/>
      <c r="O491" s="62"/>
      <c r="Q491" s="276"/>
      <c r="U491" s="276"/>
      <c r="V491" s="277"/>
    </row>
    <row r="492" s="61" customFormat="true" ht="15.75" hidden="false" customHeight="false" outlineLevel="0" collapsed="false">
      <c r="A492" s="309"/>
      <c r="B492" s="301"/>
      <c r="C492" s="291"/>
      <c r="D492" s="310"/>
      <c r="E492" s="311"/>
      <c r="F492" s="310"/>
      <c r="G492" s="310"/>
      <c r="H492" s="310"/>
      <c r="I492" s="308"/>
      <c r="J492" s="318"/>
      <c r="K492" s="276"/>
      <c r="L492" s="62"/>
      <c r="M492" s="62"/>
      <c r="N492" s="62"/>
      <c r="O492" s="62"/>
      <c r="Q492" s="276"/>
      <c r="U492" s="276"/>
      <c r="V492" s="277"/>
    </row>
    <row r="493" s="61" customFormat="true" ht="15.75" hidden="false" customHeight="false" outlineLevel="0" collapsed="false">
      <c r="A493" s="309"/>
      <c r="B493" s="301"/>
      <c r="C493" s="291"/>
      <c r="D493" s="310"/>
      <c r="E493" s="311"/>
      <c r="F493" s="310"/>
      <c r="G493" s="310"/>
      <c r="H493" s="310"/>
      <c r="I493" s="308"/>
      <c r="J493" s="318"/>
      <c r="K493" s="276"/>
      <c r="L493" s="62"/>
      <c r="M493" s="62"/>
      <c r="N493" s="62"/>
      <c r="O493" s="62"/>
      <c r="Q493" s="276"/>
      <c r="U493" s="276"/>
      <c r="V493" s="277"/>
    </row>
    <row r="494" s="61" customFormat="true" ht="15.75" hidden="false" customHeight="false" outlineLevel="0" collapsed="false">
      <c r="A494" s="309"/>
      <c r="B494" s="301"/>
      <c r="C494" s="291"/>
      <c r="D494" s="310"/>
      <c r="E494" s="311"/>
      <c r="F494" s="310"/>
      <c r="G494" s="310"/>
      <c r="H494" s="310"/>
      <c r="I494" s="308"/>
      <c r="J494" s="318"/>
      <c r="K494" s="276"/>
      <c r="L494" s="62"/>
      <c r="M494" s="62"/>
      <c r="N494" s="62"/>
      <c r="O494" s="62"/>
      <c r="Q494" s="276"/>
      <c r="U494" s="276"/>
      <c r="V494" s="277"/>
    </row>
    <row r="495" s="61" customFormat="true" ht="15.75" hidden="false" customHeight="false" outlineLevel="0" collapsed="false">
      <c r="A495" s="309"/>
      <c r="B495" s="301"/>
      <c r="C495" s="291"/>
      <c r="D495" s="310"/>
      <c r="E495" s="311"/>
      <c r="F495" s="310"/>
      <c r="G495" s="310"/>
      <c r="H495" s="310"/>
      <c r="I495" s="308"/>
      <c r="J495" s="318"/>
      <c r="K495" s="276"/>
      <c r="L495" s="62"/>
      <c r="M495" s="62"/>
      <c r="N495" s="62"/>
      <c r="O495" s="62"/>
      <c r="Q495" s="276"/>
      <c r="U495" s="276"/>
      <c r="V495" s="277"/>
    </row>
    <row r="496" s="61" customFormat="true" ht="15.75" hidden="false" customHeight="false" outlineLevel="0" collapsed="false">
      <c r="A496" s="309"/>
      <c r="B496" s="301"/>
      <c r="C496" s="291"/>
      <c r="D496" s="310"/>
      <c r="E496" s="311"/>
      <c r="F496" s="310"/>
      <c r="G496" s="310"/>
      <c r="H496" s="310"/>
      <c r="I496" s="308"/>
      <c r="J496" s="318"/>
      <c r="K496" s="276"/>
      <c r="L496" s="62"/>
      <c r="M496" s="62"/>
      <c r="N496" s="62"/>
      <c r="O496" s="62"/>
      <c r="Q496" s="276"/>
      <c r="U496" s="276"/>
      <c r="V496" s="277"/>
    </row>
    <row r="497" s="61" customFormat="true" ht="15.75" hidden="false" customHeight="false" outlineLevel="0" collapsed="false">
      <c r="A497" s="309"/>
      <c r="B497" s="301"/>
      <c r="C497" s="291"/>
      <c r="D497" s="310"/>
      <c r="E497" s="311"/>
      <c r="F497" s="310"/>
      <c r="G497" s="310"/>
      <c r="H497" s="310"/>
      <c r="I497" s="308"/>
      <c r="J497" s="318"/>
      <c r="K497" s="276"/>
      <c r="L497" s="62"/>
      <c r="M497" s="62"/>
      <c r="N497" s="62"/>
      <c r="O497" s="62"/>
      <c r="Q497" s="276"/>
      <c r="U497" s="276"/>
      <c r="V497" s="277"/>
    </row>
    <row r="498" s="61" customFormat="true" ht="15.75" hidden="false" customHeight="false" outlineLevel="0" collapsed="false">
      <c r="A498" s="309"/>
      <c r="B498" s="301"/>
      <c r="C498" s="291"/>
      <c r="D498" s="310"/>
      <c r="E498" s="311"/>
      <c r="F498" s="310"/>
      <c r="G498" s="310"/>
      <c r="H498" s="310"/>
      <c r="I498" s="308"/>
      <c r="J498" s="318"/>
      <c r="K498" s="276"/>
      <c r="L498" s="62"/>
      <c r="M498" s="62"/>
      <c r="N498" s="62"/>
      <c r="O498" s="62"/>
      <c r="Q498" s="276"/>
      <c r="U498" s="276"/>
      <c r="V498" s="277"/>
    </row>
    <row r="499" s="61" customFormat="true" ht="15.75" hidden="false" customHeight="false" outlineLevel="0" collapsed="false">
      <c r="A499" s="309"/>
      <c r="B499" s="301"/>
      <c r="C499" s="291"/>
      <c r="D499" s="310"/>
      <c r="E499" s="311"/>
      <c r="F499" s="310"/>
      <c r="G499" s="310"/>
      <c r="H499" s="310"/>
      <c r="I499" s="308"/>
      <c r="J499" s="318"/>
      <c r="K499" s="276"/>
      <c r="L499" s="62"/>
      <c r="M499" s="62"/>
      <c r="N499" s="62"/>
      <c r="O499" s="62"/>
      <c r="Q499" s="276"/>
      <c r="U499" s="276"/>
      <c r="V499" s="277"/>
    </row>
    <row r="500" s="61" customFormat="true" ht="15.75" hidden="false" customHeight="false" outlineLevel="0" collapsed="false">
      <c r="A500" s="309"/>
      <c r="B500" s="301"/>
      <c r="C500" s="291"/>
      <c r="D500" s="310"/>
      <c r="E500" s="311"/>
      <c r="F500" s="310"/>
      <c r="G500" s="310"/>
      <c r="H500" s="310"/>
      <c r="I500" s="308"/>
      <c r="J500" s="318"/>
      <c r="K500" s="276"/>
      <c r="L500" s="62"/>
      <c r="M500" s="62"/>
      <c r="N500" s="62"/>
      <c r="O500" s="62"/>
      <c r="Q500" s="276"/>
      <c r="U500" s="276"/>
      <c r="V500" s="277"/>
    </row>
    <row r="501" s="61" customFormat="true" ht="15.75" hidden="false" customHeight="false" outlineLevel="0" collapsed="false">
      <c r="A501" s="309"/>
      <c r="B501" s="301"/>
      <c r="C501" s="291"/>
      <c r="D501" s="310"/>
      <c r="E501" s="311"/>
      <c r="F501" s="310"/>
      <c r="G501" s="310"/>
      <c r="H501" s="310"/>
      <c r="I501" s="308"/>
      <c r="J501" s="318"/>
      <c r="K501" s="276"/>
      <c r="L501" s="62"/>
      <c r="M501" s="62"/>
      <c r="N501" s="62"/>
      <c r="O501" s="62"/>
      <c r="Q501" s="276"/>
      <c r="U501" s="276"/>
      <c r="V501" s="277"/>
    </row>
    <row r="502" s="61" customFormat="true" ht="15.75" hidden="false" customHeight="false" outlineLevel="0" collapsed="false">
      <c r="A502" s="309"/>
      <c r="B502" s="301"/>
      <c r="C502" s="291"/>
      <c r="D502" s="310"/>
      <c r="E502" s="311"/>
      <c r="F502" s="310"/>
      <c r="G502" s="310"/>
      <c r="H502" s="310"/>
      <c r="I502" s="308"/>
      <c r="J502" s="318"/>
      <c r="K502" s="276"/>
      <c r="L502" s="62"/>
      <c r="M502" s="62"/>
      <c r="N502" s="62"/>
      <c r="O502" s="62"/>
      <c r="Q502" s="276"/>
      <c r="U502" s="276"/>
      <c r="V502" s="277"/>
    </row>
    <row r="503" s="61" customFormat="true" ht="15.75" hidden="false" customHeight="false" outlineLevel="0" collapsed="false">
      <c r="A503" s="309"/>
      <c r="B503" s="301"/>
      <c r="C503" s="291"/>
      <c r="D503" s="310"/>
      <c r="E503" s="311"/>
      <c r="F503" s="310"/>
      <c r="G503" s="310"/>
      <c r="H503" s="310"/>
      <c r="I503" s="308"/>
      <c r="J503" s="318"/>
      <c r="K503" s="276"/>
      <c r="L503" s="62"/>
      <c r="M503" s="62"/>
      <c r="N503" s="62"/>
      <c r="O503" s="62"/>
      <c r="Q503" s="276"/>
      <c r="U503" s="276"/>
      <c r="V503" s="277"/>
    </row>
    <row r="504" s="61" customFormat="true" ht="15.75" hidden="false" customHeight="false" outlineLevel="0" collapsed="false">
      <c r="A504" s="309"/>
      <c r="B504" s="301"/>
      <c r="C504" s="291"/>
      <c r="D504" s="310"/>
      <c r="E504" s="311"/>
      <c r="F504" s="310"/>
      <c r="G504" s="310"/>
      <c r="H504" s="310"/>
      <c r="I504" s="308"/>
      <c r="J504" s="318"/>
      <c r="K504" s="276"/>
      <c r="L504" s="62"/>
      <c r="M504" s="62"/>
      <c r="N504" s="62"/>
      <c r="O504" s="62"/>
      <c r="Q504" s="276"/>
      <c r="U504" s="276"/>
      <c r="V504" s="277"/>
    </row>
    <row r="505" s="61" customFormat="true" ht="15.75" hidden="false" customHeight="false" outlineLevel="0" collapsed="false">
      <c r="A505" s="309"/>
      <c r="B505" s="301"/>
      <c r="C505" s="291"/>
      <c r="D505" s="310"/>
      <c r="E505" s="311"/>
      <c r="F505" s="310"/>
      <c r="G505" s="310"/>
      <c r="H505" s="310"/>
      <c r="I505" s="308"/>
      <c r="J505" s="318"/>
      <c r="K505" s="276"/>
      <c r="L505" s="62"/>
      <c r="M505" s="62"/>
      <c r="N505" s="62"/>
      <c r="O505" s="62"/>
      <c r="Q505" s="276"/>
      <c r="U505" s="276"/>
      <c r="V505" s="277"/>
    </row>
    <row r="506" s="61" customFormat="true" ht="15.75" hidden="false" customHeight="false" outlineLevel="0" collapsed="false">
      <c r="A506" s="309"/>
      <c r="B506" s="301"/>
      <c r="C506" s="291"/>
      <c r="D506" s="310"/>
      <c r="E506" s="311"/>
      <c r="F506" s="310"/>
      <c r="G506" s="310"/>
      <c r="H506" s="310"/>
      <c r="I506" s="308"/>
      <c r="J506" s="318"/>
      <c r="K506" s="276"/>
      <c r="L506" s="62"/>
      <c r="M506" s="62"/>
      <c r="N506" s="62"/>
      <c r="O506" s="62"/>
      <c r="Q506" s="276"/>
      <c r="U506" s="276"/>
      <c r="V506" s="277"/>
    </row>
    <row r="507" s="61" customFormat="true" ht="15.75" hidden="false" customHeight="false" outlineLevel="0" collapsed="false">
      <c r="A507" s="309"/>
      <c r="B507" s="301"/>
      <c r="C507" s="291"/>
      <c r="D507" s="310"/>
      <c r="E507" s="311"/>
      <c r="F507" s="310"/>
      <c r="G507" s="310"/>
      <c r="H507" s="310"/>
      <c r="I507" s="308"/>
      <c r="J507" s="318"/>
      <c r="K507" s="276"/>
      <c r="L507" s="62"/>
      <c r="M507" s="62"/>
      <c r="N507" s="62"/>
      <c r="O507" s="62"/>
      <c r="Q507" s="276"/>
      <c r="U507" s="276"/>
      <c r="V507" s="277"/>
    </row>
    <row r="508" s="61" customFormat="true" ht="15.75" hidden="false" customHeight="false" outlineLevel="0" collapsed="false">
      <c r="A508" s="309"/>
      <c r="B508" s="301"/>
      <c r="C508" s="291"/>
      <c r="D508" s="310"/>
      <c r="E508" s="311"/>
      <c r="F508" s="310"/>
      <c r="G508" s="310"/>
      <c r="H508" s="310"/>
      <c r="I508" s="308"/>
      <c r="J508" s="318"/>
      <c r="K508" s="276"/>
      <c r="L508" s="62"/>
      <c r="M508" s="62"/>
      <c r="N508" s="62"/>
      <c r="O508" s="62"/>
      <c r="Q508" s="276"/>
      <c r="U508" s="276"/>
      <c r="V508" s="277"/>
    </row>
    <row r="509" s="61" customFormat="true" ht="15.75" hidden="false" customHeight="false" outlineLevel="0" collapsed="false">
      <c r="A509" s="309"/>
      <c r="B509" s="301"/>
      <c r="C509" s="291"/>
      <c r="D509" s="310"/>
      <c r="E509" s="311"/>
      <c r="F509" s="310"/>
      <c r="G509" s="310"/>
      <c r="H509" s="310"/>
      <c r="I509" s="308"/>
      <c r="J509" s="318"/>
      <c r="K509" s="276"/>
      <c r="L509" s="62"/>
      <c r="M509" s="62"/>
      <c r="N509" s="62"/>
      <c r="O509" s="62"/>
      <c r="Q509" s="276"/>
      <c r="U509" s="276"/>
      <c r="V509" s="277"/>
    </row>
    <row r="510" s="61" customFormat="true" ht="15.75" hidden="false" customHeight="false" outlineLevel="0" collapsed="false">
      <c r="A510" s="309"/>
      <c r="B510" s="301"/>
      <c r="C510" s="291"/>
      <c r="D510" s="310"/>
      <c r="E510" s="311"/>
      <c r="F510" s="310"/>
      <c r="G510" s="310"/>
      <c r="H510" s="310"/>
      <c r="I510" s="308"/>
      <c r="J510" s="318"/>
      <c r="K510" s="276"/>
      <c r="L510" s="62"/>
      <c r="M510" s="62"/>
      <c r="N510" s="62"/>
      <c r="O510" s="62"/>
      <c r="Q510" s="276"/>
      <c r="U510" s="276"/>
      <c r="V510" s="277"/>
    </row>
    <row r="511" s="61" customFormat="true" ht="15.75" hidden="false" customHeight="false" outlineLevel="0" collapsed="false">
      <c r="A511" s="309"/>
      <c r="B511" s="301"/>
      <c r="C511" s="291"/>
      <c r="D511" s="310"/>
      <c r="E511" s="311"/>
      <c r="F511" s="310"/>
      <c r="G511" s="310"/>
      <c r="H511" s="310"/>
      <c r="I511" s="308"/>
      <c r="J511" s="318"/>
      <c r="K511" s="276"/>
      <c r="L511" s="62"/>
      <c r="M511" s="62"/>
      <c r="N511" s="62"/>
      <c r="O511" s="62"/>
      <c r="Q511" s="276"/>
      <c r="U511" s="276"/>
      <c r="V511" s="277"/>
    </row>
    <row r="512" s="61" customFormat="true" ht="15.75" hidden="false" customHeight="false" outlineLevel="0" collapsed="false">
      <c r="A512" s="309"/>
      <c r="B512" s="301"/>
      <c r="C512" s="291"/>
      <c r="D512" s="310"/>
      <c r="E512" s="311"/>
      <c r="F512" s="310"/>
      <c r="G512" s="310"/>
      <c r="H512" s="310"/>
      <c r="I512" s="308"/>
      <c r="J512" s="318"/>
      <c r="K512" s="276"/>
      <c r="L512" s="62"/>
      <c r="M512" s="62"/>
      <c r="N512" s="62"/>
      <c r="O512" s="62"/>
      <c r="Q512" s="276"/>
      <c r="U512" s="276"/>
      <c r="V512" s="277"/>
    </row>
    <row r="513" s="61" customFormat="true" ht="15.75" hidden="false" customHeight="false" outlineLevel="0" collapsed="false">
      <c r="A513" s="309"/>
      <c r="B513" s="301"/>
      <c r="C513" s="291"/>
      <c r="D513" s="310"/>
      <c r="E513" s="311"/>
      <c r="F513" s="310"/>
      <c r="G513" s="310"/>
      <c r="H513" s="310"/>
      <c r="I513" s="308"/>
      <c r="J513" s="318"/>
      <c r="K513" s="276"/>
      <c r="L513" s="62"/>
      <c r="M513" s="62"/>
      <c r="N513" s="62"/>
      <c r="O513" s="62"/>
      <c r="Q513" s="276"/>
      <c r="U513" s="276"/>
      <c r="V513" s="277"/>
    </row>
    <row r="514" s="61" customFormat="true" ht="15.75" hidden="false" customHeight="false" outlineLevel="0" collapsed="false">
      <c r="A514" s="309"/>
      <c r="B514" s="301"/>
      <c r="C514" s="291"/>
      <c r="D514" s="310"/>
      <c r="E514" s="311"/>
      <c r="F514" s="310"/>
      <c r="G514" s="310"/>
      <c r="H514" s="310"/>
      <c r="I514" s="308"/>
      <c r="J514" s="318"/>
      <c r="K514" s="276"/>
      <c r="L514" s="62"/>
      <c r="M514" s="62"/>
      <c r="N514" s="62"/>
      <c r="O514" s="62"/>
      <c r="Q514" s="276"/>
      <c r="U514" s="276"/>
      <c r="V514" s="277"/>
    </row>
    <row r="515" s="61" customFormat="true" ht="15.75" hidden="false" customHeight="false" outlineLevel="0" collapsed="false">
      <c r="A515" s="309"/>
      <c r="B515" s="301"/>
      <c r="C515" s="291"/>
      <c r="D515" s="310"/>
      <c r="E515" s="311"/>
      <c r="F515" s="310"/>
      <c r="G515" s="310"/>
      <c r="H515" s="310"/>
      <c r="I515" s="308"/>
      <c r="J515" s="318"/>
      <c r="K515" s="276"/>
      <c r="L515" s="62"/>
      <c r="M515" s="62"/>
      <c r="N515" s="62"/>
      <c r="O515" s="62"/>
      <c r="Q515" s="276"/>
      <c r="U515" s="276"/>
      <c r="V515" s="277"/>
    </row>
    <row r="516" s="61" customFormat="true" ht="15.75" hidden="false" customHeight="false" outlineLevel="0" collapsed="false">
      <c r="A516" s="309"/>
      <c r="B516" s="301"/>
      <c r="C516" s="291"/>
      <c r="D516" s="310"/>
      <c r="E516" s="311"/>
      <c r="F516" s="310"/>
      <c r="G516" s="310"/>
      <c r="H516" s="310"/>
      <c r="I516" s="308"/>
      <c r="J516" s="318"/>
      <c r="K516" s="276"/>
      <c r="L516" s="62"/>
      <c r="M516" s="62"/>
      <c r="N516" s="62"/>
      <c r="O516" s="62"/>
      <c r="Q516" s="276"/>
      <c r="U516" s="276"/>
      <c r="V516" s="277"/>
    </row>
    <row r="517" s="61" customFormat="true" ht="15.75" hidden="false" customHeight="false" outlineLevel="0" collapsed="false">
      <c r="A517" s="309"/>
      <c r="B517" s="301"/>
      <c r="C517" s="291"/>
      <c r="D517" s="310"/>
      <c r="E517" s="311"/>
      <c r="F517" s="310"/>
      <c r="G517" s="310"/>
      <c r="H517" s="310"/>
      <c r="I517" s="308"/>
      <c r="J517" s="318"/>
      <c r="K517" s="276"/>
      <c r="L517" s="62"/>
      <c r="M517" s="62"/>
      <c r="N517" s="62"/>
      <c r="O517" s="62"/>
      <c r="Q517" s="276"/>
      <c r="U517" s="276"/>
      <c r="V517" s="277"/>
    </row>
    <row r="518" s="61" customFormat="true" ht="15.75" hidden="false" customHeight="false" outlineLevel="0" collapsed="false">
      <c r="A518" s="309"/>
      <c r="B518" s="301"/>
      <c r="C518" s="291"/>
      <c r="D518" s="310"/>
      <c r="E518" s="311"/>
      <c r="F518" s="310"/>
      <c r="G518" s="310"/>
      <c r="H518" s="310"/>
      <c r="I518" s="308"/>
      <c r="J518" s="318"/>
      <c r="K518" s="276"/>
      <c r="L518" s="62"/>
      <c r="M518" s="62"/>
      <c r="N518" s="62"/>
      <c r="O518" s="62"/>
      <c r="Q518" s="276"/>
      <c r="U518" s="276"/>
      <c r="V518" s="277"/>
    </row>
    <row r="519" s="61" customFormat="true" ht="15.75" hidden="false" customHeight="false" outlineLevel="0" collapsed="false">
      <c r="A519" s="309"/>
      <c r="B519" s="301"/>
      <c r="C519" s="291"/>
      <c r="D519" s="310"/>
      <c r="E519" s="311"/>
      <c r="F519" s="310"/>
      <c r="G519" s="310"/>
      <c r="H519" s="310"/>
      <c r="I519" s="308"/>
      <c r="J519" s="318"/>
      <c r="K519" s="276"/>
      <c r="L519" s="62"/>
      <c r="M519" s="62"/>
      <c r="N519" s="62"/>
      <c r="O519" s="62"/>
      <c r="Q519" s="276"/>
      <c r="U519" s="276"/>
      <c r="V519" s="277"/>
    </row>
    <row r="520" s="61" customFormat="true" ht="15.75" hidden="false" customHeight="false" outlineLevel="0" collapsed="false">
      <c r="A520" s="309"/>
      <c r="B520" s="301"/>
      <c r="C520" s="291"/>
      <c r="D520" s="310"/>
      <c r="E520" s="311"/>
      <c r="F520" s="310"/>
      <c r="G520" s="310"/>
      <c r="H520" s="310"/>
      <c r="I520" s="308"/>
      <c r="J520" s="318"/>
      <c r="K520" s="276"/>
      <c r="L520" s="62"/>
      <c r="M520" s="62"/>
      <c r="N520" s="62"/>
      <c r="O520" s="62"/>
      <c r="Q520" s="276"/>
      <c r="U520" s="276"/>
      <c r="V520" s="277"/>
    </row>
    <row r="521" s="61" customFormat="true" ht="15.75" hidden="false" customHeight="false" outlineLevel="0" collapsed="false">
      <c r="A521" s="309"/>
      <c r="B521" s="301"/>
      <c r="C521" s="291"/>
      <c r="D521" s="310"/>
      <c r="E521" s="311"/>
      <c r="F521" s="310"/>
      <c r="G521" s="310"/>
      <c r="H521" s="310"/>
      <c r="I521" s="308"/>
      <c r="J521" s="318"/>
      <c r="K521" s="276"/>
      <c r="L521" s="62"/>
      <c r="M521" s="62"/>
      <c r="N521" s="62"/>
      <c r="O521" s="62"/>
      <c r="Q521" s="276"/>
      <c r="U521" s="276"/>
      <c r="V521" s="277"/>
    </row>
    <row r="522" s="61" customFormat="true" ht="15.75" hidden="false" customHeight="false" outlineLevel="0" collapsed="false">
      <c r="A522" s="309"/>
      <c r="B522" s="301"/>
      <c r="C522" s="291"/>
      <c r="D522" s="310"/>
      <c r="E522" s="311"/>
      <c r="F522" s="310"/>
      <c r="G522" s="310"/>
      <c r="H522" s="310"/>
      <c r="I522" s="308"/>
      <c r="J522" s="318"/>
      <c r="K522" s="276"/>
      <c r="L522" s="62"/>
      <c r="M522" s="62"/>
      <c r="N522" s="62"/>
      <c r="O522" s="62"/>
      <c r="Q522" s="276"/>
      <c r="U522" s="276"/>
      <c r="V522" s="277"/>
    </row>
    <row r="523" s="61" customFormat="true" ht="15.75" hidden="false" customHeight="false" outlineLevel="0" collapsed="false">
      <c r="A523" s="309"/>
      <c r="B523" s="301"/>
      <c r="C523" s="291"/>
      <c r="D523" s="310"/>
      <c r="E523" s="311"/>
      <c r="F523" s="310"/>
      <c r="G523" s="310"/>
      <c r="H523" s="310"/>
      <c r="I523" s="308"/>
      <c r="J523" s="318"/>
      <c r="K523" s="276"/>
      <c r="L523" s="62"/>
      <c r="M523" s="62"/>
      <c r="N523" s="62"/>
      <c r="O523" s="62"/>
      <c r="Q523" s="276"/>
      <c r="U523" s="276"/>
      <c r="V523" s="277"/>
    </row>
    <row r="524" s="61" customFormat="true" ht="15.75" hidden="false" customHeight="false" outlineLevel="0" collapsed="false">
      <c r="A524" s="309"/>
      <c r="B524" s="301"/>
      <c r="C524" s="291"/>
      <c r="D524" s="310"/>
      <c r="E524" s="311"/>
      <c r="F524" s="310"/>
      <c r="G524" s="310"/>
      <c r="H524" s="310"/>
      <c r="I524" s="308"/>
      <c r="J524" s="318"/>
      <c r="K524" s="276"/>
      <c r="L524" s="62"/>
      <c r="M524" s="62"/>
      <c r="N524" s="62"/>
      <c r="O524" s="62"/>
      <c r="Q524" s="276"/>
      <c r="U524" s="276"/>
      <c r="V524" s="277"/>
    </row>
    <row r="525" s="61" customFormat="true" ht="15.75" hidden="false" customHeight="false" outlineLevel="0" collapsed="false">
      <c r="A525" s="309"/>
      <c r="B525" s="301"/>
      <c r="C525" s="291"/>
      <c r="D525" s="310"/>
      <c r="E525" s="311"/>
      <c r="F525" s="310"/>
      <c r="G525" s="310"/>
      <c r="H525" s="310"/>
      <c r="I525" s="308"/>
      <c r="J525" s="318"/>
      <c r="K525" s="276"/>
      <c r="L525" s="62"/>
      <c r="M525" s="62"/>
      <c r="N525" s="62"/>
      <c r="O525" s="62"/>
      <c r="Q525" s="276"/>
      <c r="U525" s="276"/>
      <c r="V525" s="277"/>
    </row>
    <row r="526" s="61" customFormat="true" ht="15.75" hidden="false" customHeight="false" outlineLevel="0" collapsed="false">
      <c r="A526" s="309"/>
      <c r="B526" s="301"/>
      <c r="C526" s="291"/>
      <c r="D526" s="310"/>
      <c r="E526" s="311"/>
      <c r="F526" s="310"/>
      <c r="G526" s="310"/>
      <c r="H526" s="310"/>
      <c r="I526" s="308"/>
      <c r="J526" s="318"/>
      <c r="K526" s="276"/>
      <c r="L526" s="62"/>
      <c r="M526" s="62"/>
      <c r="N526" s="62"/>
      <c r="O526" s="62"/>
      <c r="Q526" s="276"/>
      <c r="U526" s="276"/>
      <c r="V526" s="277"/>
    </row>
    <row r="527" s="61" customFormat="true" ht="15.75" hidden="false" customHeight="false" outlineLevel="0" collapsed="false">
      <c r="A527" s="309"/>
      <c r="B527" s="301"/>
      <c r="C527" s="291"/>
      <c r="D527" s="310"/>
      <c r="E527" s="311"/>
      <c r="F527" s="310"/>
      <c r="G527" s="310"/>
      <c r="H527" s="310"/>
      <c r="I527" s="308"/>
      <c r="J527" s="318"/>
      <c r="K527" s="276"/>
      <c r="L527" s="62"/>
      <c r="M527" s="62"/>
      <c r="N527" s="62"/>
      <c r="O527" s="62"/>
      <c r="Q527" s="276"/>
      <c r="U527" s="276"/>
      <c r="V527" s="277"/>
    </row>
    <row r="528" s="61" customFormat="true" ht="15.75" hidden="false" customHeight="false" outlineLevel="0" collapsed="false">
      <c r="A528" s="309"/>
      <c r="B528" s="301"/>
      <c r="C528" s="291"/>
      <c r="D528" s="310"/>
      <c r="E528" s="311"/>
      <c r="F528" s="310"/>
      <c r="G528" s="310"/>
      <c r="H528" s="310"/>
      <c r="I528" s="308"/>
      <c r="J528" s="318"/>
      <c r="K528" s="276"/>
      <c r="L528" s="62"/>
      <c r="M528" s="62"/>
      <c r="N528" s="62"/>
      <c r="O528" s="62"/>
      <c r="Q528" s="276"/>
      <c r="U528" s="276"/>
      <c r="V528" s="277"/>
    </row>
    <row r="529" s="61" customFormat="true" ht="15.75" hidden="false" customHeight="false" outlineLevel="0" collapsed="false">
      <c r="A529" s="309"/>
      <c r="B529" s="301"/>
      <c r="C529" s="291"/>
      <c r="D529" s="310"/>
      <c r="E529" s="311"/>
      <c r="F529" s="310"/>
      <c r="G529" s="310"/>
      <c r="H529" s="310"/>
      <c r="I529" s="308"/>
      <c r="J529" s="318"/>
      <c r="K529" s="276"/>
      <c r="L529" s="62"/>
      <c r="M529" s="62"/>
      <c r="N529" s="62"/>
      <c r="O529" s="62"/>
      <c r="Q529" s="276"/>
      <c r="U529" s="276"/>
      <c r="V529" s="277"/>
    </row>
    <row r="530" s="61" customFormat="true" ht="15.75" hidden="false" customHeight="false" outlineLevel="0" collapsed="false">
      <c r="A530" s="309"/>
      <c r="B530" s="301"/>
      <c r="C530" s="291"/>
      <c r="D530" s="310"/>
      <c r="E530" s="311"/>
      <c r="F530" s="310"/>
      <c r="G530" s="310"/>
      <c r="H530" s="310"/>
      <c r="I530" s="308"/>
      <c r="J530" s="318"/>
      <c r="K530" s="276"/>
      <c r="L530" s="62"/>
      <c r="M530" s="62"/>
      <c r="N530" s="62"/>
      <c r="O530" s="62"/>
      <c r="Q530" s="276"/>
      <c r="U530" s="276"/>
      <c r="V530" s="277"/>
    </row>
    <row r="531" s="61" customFormat="true" ht="15.75" hidden="false" customHeight="false" outlineLevel="0" collapsed="false">
      <c r="A531" s="309"/>
      <c r="B531" s="301"/>
      <c r="C531" s="291"/>
      <c r="D531" s="310"/>
      <c r="E531" s="311"/>
      <c r="F531" s="310"/>
      <c r="G531" s="310"/>
      <c r="H531" s="310"/>
      <c r="I531" s="308"/>
      <c r="J531" s="318"/>
      <c r="K531" s="276"/>
      <c r="L531" s="62"/>
      <c r="M531" s="62"/>
      <c r="N531" s="62"/>
      <c r="O531" s="62"/>
      <c r="Q531" s="276"/>
      <c r="U531" s="276"/>
      <c r="V531" s="277"/>
    </row>
    <row r="532" s="61" customFormat="true" ht="15.75" hidden="false" customHeight="false" outlineLevel="0" collapsed="false">
      <c r="A532" s="309"/>
      <c r="B532" s="301"/>
      <c r="C532" s="291"/>
      <c r="D532" s="310"/>
      <c r="E532" s="311"/>
      <c r="F532" s="310"/>
      <c r="G532" s="310"/>
      <c r="H532" s="310"/>
      <c r="I532" s="308"/>
      <c r="J532" s="318"/>
      <c r="K532" s="276"/>
      <c r="L532" s="62"/>
      <c r="M532" s="62"/>
      <c r="N532" s="62"/>
      <c r="O532" s="62"/>
      <c r="Q532" s="276"/>
      <c r="U532" s="276"/>
      <c r="V532" s="277"/>
    </row>
    <row r="533" s="61" customFormat="true" ht="15.75" hidden="false" customHeight="false" outlineLevel="0" collapsed="false">
      <c r="A533" s="309"/>
      <c r="B533" s="301"/>
      <c r="C533" s="291"/>
      <c r="D533" s="310"/>
      <c r="E533" s="311"/>
      <c r="F533" s="310"/>
      <c r="G533" s="310"/>
      <c r="H533" s="310"/>
      <c r="I533" s="308"/>
      <c r="J533" s="318"/>
      <c r="K533" s="276"/>
      <c r="L533" s="62"/>
      <c r="M533" s="62"/>
      <c r="N533" s="62"/>
      <c r="O533" s="62"/>
      <c r="Q533" s="276"/>
      <c r="U533" s="276"/>
      <c r="V533" s="277"/>
    </row>
    <row r="534" s="61" customFormat="true" ht="15.75" hidden="false" customHeight="false" outlineLevel="0" collapsed="false">
      <c r="A534" s="309"/>
      <c r="B534" s="301"/>
      <c r="C534" s="291"/>
      <c r="D534" s="310"/>
      <c r="E534" s="311"/>
      <c r="F534" s="310"/>
      <c r="G534" s="310"/>
      <c r="H534" s="310"/>
      <c r="I534" s="308"/>
      <c r="J534" s="318"/>
      <c r="K534" s="276"/>
      <c r="L534" s="62"/>
      <c r="M534" s="62"/>
      <c r="N534" s="62"/>
      <c r="O534" s="62"/>
      <c r="Q534" s="276"/>
      <c r="U534" s="276"/>
      <c r="V534" s="277"/>
    </row>
    <row r="535" s="61" customFormat="true" ht="15.75" hidden="false" customHeight="false" outlineLevel="0" collapsed="false">
      <c r="A535" s="309"/>
      <c r="B535" s="301"/>
      <c r="C535" s="291"/>
      <c r="D535" s="310"/>
      <c r="E535" s="311"/>
      <c r="F535" s="310"/>
      <c r="G535" s="310"/>
      <c r="H535" s="310"/>
      <c r="I535" s="308"/>
      <c r="J535" s="318"/>
      <c r="K535" s="276"/>
      <c r="L535" s="62"/>
      <c r="M535" s="62"/>
      <c r="N535" s="62"/>
      <c r="O535" s="62"/>
      <c r="Q535" s="276"/>
      <c r="U535" s="276"/>
      <c r="V535" s="277"/>
    </row>
    <row r="536" s="61" customFormat="true" ht="15.75" hidden="false" customHeight="false" outlineLevel="0" collapsed="false">
      <c r="A536" s="309"/>
      <c r="B536" s="301"/>
      <c r="C536" s="291"/>
      <c r="D536" s="310"/>
      <c r="E536" s="311"/>
      <c r="F536" s="310"/>
      <c r="G536" s="310"/>
      <c r="H536" s="310"/>
      <c r="I536" s="308"/>
      <c r="J536" s="318"/>
      <c r="K536" s="276"/>
      <c r="L536" s="62"/>
      <c r="M536" s="62"/>
      <c r="N536" s="62"/>
      <c r="O536" s="62"/>
      <c r="Q536" s="276"/>
      <c r="U536" s="276"/>
      <c r="V536" s="277"/>
    </row>
    <row r="537" s="61" customFormat="true" ht="15.75" hidden="false" customHeight="false" outlineLevel="0" collapsed="false">
      <c r="A537" s="309"/>
      <c r="B537" s="301"/>
      <c r="C537" s="291"/>
      <c r="D537" s="310"/>
      <c r="E537" s="311"/>
      <c r="F537" s="310"/>
      <c r="G537" s="310"/>
      <c r="H537" s="310"/>
      <c r="I537" s="308"/>
      <c r="J537" s="318"/>
      <c r="K537" s="276"/>
      <c r="L537" s="62"/>
      <c r="M537" s="62"/>
      <c r="N537" s="62"/>
      <c r="O537" s="62"/>
      <c r="Q537" s="276"/>
      <c r="U537" s="276"/>
      <c r="V537" s="277"/>
    </row>
    <row r="538" s="61" customFormat="true" ht="15.75" hidden="false" customHeight="false" outlineLevel="0" collapsed="false">
      <c r="A538" s="309"/>
      <c r="B538" s="301"/>
      <c r="C538" s="291"/>
      <c r="D538" s="310"/>
      <c r="E538" s="311"/>
      <c r="F538" s="310"/>
      <c r="G538" s="310"/>
      <c r="H538" s="310"/>
      <c r="I538" s="308"/>
      <c r="J538" s="318"/>
      <c r="K538" s="276"/>
      <c r="L538" s="62"/>
      <c r="M538" s="62"/>
      <c r="N538" s="62"/>
      <c r="O538" s="62"/>
      <c r="Q538" s="276"/>
      <c r="U538" s="276"/>
      <c r="V538" s="277"/>
    </row>
    <row r="539" s="61" customFormat="true" ht="15.75" hidden="false" customHeight="false" outlineLevel="0" collapsed="false">
      <c r="A539" s="309"/>
      <c r="B539" s="301"/>
      <c r="C539" s="291"/>
      <c r="D539" s="310"/>
      <c r="E539" s="311"/>
      <c r="F539" s="310"/>
      <c r="G539" s="310"/>
      <c r="H539" s="310"/>
      <c r="I539" s="308"/>
      <c r="J539" s="318"/>
      <c r="K539" s="276"/>
      <c r="L539" s="62"/>
      <c r="M539" s="62"/>
      <c r="N539" s="62"/>
      <c r="O539" s="62"/>
      <c r="Q539" s="276"/>
      <c r="U539" s="276"/>
      <c r="V539" s="277"/>
    </row>
    <row r="540" s="61" customFormat="true" ht="15.75" hidden="false" customHeight="false" outlineLevel="0" collapsed="false">
      <c r="A540" s="309"/>
      <c r="B540" s="301"/>
      <c r="C540" s="291"/>
      <c r="D540" s="310"/>
      <c r="E540" s="311"/>
      <c r="F540" s="310"/>
      <c r="G540" s="310"/>
      <c r="H540" s="310"/>
      <c r="I540" s="308"/>
      <c r="J540" s="318"/>
      <c r="K540" s="276"/>
      <c r="L540" s="62"/>
      <c r="M540" s="62"/>
      <c r="N540" s="62"/>
      <c r="O540" s="62"/>
      <c r="Q540" s="276"/>
      <c r="U540" s="276"/>
      <c r="V540" s="277"/>
    </row>
    <row r="541" s="61" customFormat="true" ht="15.75" hidden="false" customHeight="false" outlineLevel="0" collapsed="false">
      <c r="A541" s="309"/>
      <c r="B541" s="301"/>
      <c r="C541" s="291"/>
      <c r="D541" s="310"/>
      <c r="E541" s="311"/>
      <c r="F541" s="310"/>
      <c r="G541" s="310"/>
      <c r="H541" s="310"/>
      <c r="I541" s="308"/>
      <c r="J541" s="318"/>
      <c r="K541" s="276"/>
      <c r="L541" s="62"/>
      <c r="M541" s="62"/>
      <c r="N541" s="62"/>
      <c r="O541" s="62"/>
      <c r="Q541" s="276"/>
      <c r="U541" s="276"/>
      <c r="V541" s="277"/>
    </row>
    <row r="542" s="61" customFormat="true" ht="15.75" hidden="false" customHeight="false" outlineLevel="0" collapsed="false">
      <c r="A542" s="309"/>
      <c r="B542" s="301"/>
      <c r="C542" s="291"/>
      <c r="D542" s="310"/>
      <c r="E542" s="311"/>
      <c r="F542" s="310"/>
      <c r="G542" s="310"/>
      <c r="H542" s="310"/>
      <c r="I542" s="308"/>
      <c r="J542" s="318"/>
      <c r="K542" s="276"/>
      <c r="L542" s="62"/>
      <c r="M542" s="62"/>
      <c r="N542" s="62"/>
      <c r="O542" s="62"/>
      <c r="Q542" s="276"/>
      <c r="U542" s="276"/>
      <c r="V542" s="277"/>
    </row>
    <row r="543" s="61" customFormat="true" ht="15.75" hidden="false" customHeight="false" outlineLevel="0" collapsed="false">
      <c r="A543" s="309"/>
      <c r="B543" s="301"/>
      <c r="C543" s="291"/>
      <c r="D543" s="310"/>
      <c r="E543" s="311"/>
      <c r="F543" s="310"/>
      <c r="G543" s="310"/>
      <c r="H543" s="310"/>
      <c r="I543" s="308"/>
      <c r="J543" s="318"/>
      <c r="K543" s="276"/>
      <c r="L543" s="62"/>
      <c r="M543" s="62"/>
      <c r="N543" s="62"/>
      <c r="O543" s="62"/>
      <c r="Q543" s="276"/>
      <c r="U543" s="276"/>
      <c r="V543" s="277"/>
    </row>
    <row r="544" s="61" customFormat="true" ht="15.75" hidden="false" customHeight="false" outlineLevel="0" collapsed="false">
      <c r="A544" s="309"/>
      <c r="B544" s="301"/>
      <c r="C544" s="291"/>
      <c r="D544" s="310"/>
      <c r="E544" s="311"/>
      <c r="F544" s="310"/>
      <c r="G544" s="310"/>
      <c r="H544" s="310"/>
      <c r="I544" s="308"/>
      <c r="J544" s="318"/>
      <c r="K544" s="276"/>
      <c r="L544" s="62"/>
      <c r="M544" s="62"/>
      <c r="N544" s="62"/>
      <c r="O544" s="62"/>
      <c r="Q544" s="276"/>
      <c r="U544" s="276"/>
      <c r="V544" s="277"/>
    </row>
    <row r="545" s="61" customFormat="true" ht="15.75" hidden="false" customHeight="false" outlineLevel="0" collapsed="false">
      <c r="A545" s="309"/>
      <c r="B545" s="301"/>
      <c r="C545" s="291"/>
      <c r="D545" s="310"/>
      <c r="E545" s="311"/>
      <c r="F545" s="310"/>
      <c r="G545" s="310"/>
      <c r="H545" s="310"/>
      <c r="I545" s="308"/>
      <c r="J545" s="318"/>
      <c r="K545" s="276"/>
      <c r="L545" s="62"/>
      <c r="M545" s="62"/>
      <c r="N545" s="62"/>
      <c r="O545" s="62"/>
      <c r="Q545" s="276"/>
      <c r="U545" s="276"/>
      <c r="V545" s="277"/>
    </row>
    <row r="546" s="61" customFormat="true" ht="15.75" hidden="false" customHeight="false" outlineLevel="0" collapsed="false">
      <c r="A546" s="309"/>
      <c r="B546" s="301"/>
      <c r="C546" s="291"/>
      <c r="D546" s="310"/>
      <c r="E546" s="311"/>
      <c r="F546" s="310"/>
      <c r="G546" s="310"/>
      <c r="H546" s="310"/>
      <c r="I546" s="308"/>
      <c r="J546" s="318"/>
      <c r="K546" s="276"/>
      <c r="L546" s="62"/>
      <c r="M546" s="62"/>
      <c r="N546" s="62"/>
      <c r="O546" s="62"/>
      <c r="Q546" s="276"/>
      <c r="U546" s="276"/>
      <c r="V546" s="277"/>
    </row>
    <row r="547" s="61" customFormat="true" ht="15.75" hidden="false" customHeight="false" outlineLevel="0" collapsed="false">
      <c r="A547" s="309"/>
      <c r="B547" s="301"/>
      <c r="C547" s="291"/>
      <c r="D547" s="310"/>
      <c r="E547" s="311"/>
      <c r="F547" s="310"/>
      <c r="G547" s="310"/>
      <c r="H547" s="310"/>
      <c r="I547" s="308"/>
      <c r="J547" s="318"/>
      <c r="K547" s="276"/>
      <c r="L547" s="62"/>
      <c r="M547" s="62"/>
      <c r="N547" s="62"/>
      <c r="O547" s="62"/>
      <c r="Q547" s="276"/>
      <c r="U547" s="276"/>
      <c r="V547" s="277"/>
    </row>
    <row r="548" s="61" customFormat="true" ht="15.75" hidden="false" customHeight="false" outlineLevel="0" collapsed="false">
      <c r="A548" s="309"/>
      <c r="B548" s="301"/>
      <c r="C548" s="291"/>
      <c r="D548" s="310"/>
      <c r="E548" s="311"/>
      <c r="F548" s="310"/>
      <c r="G548" s="310"/>
      <c r="H548" s="310"/>
      <c r="I548" s="308"/>
      <c r="J548" s="318"/>
      <c r="K548" s="276"/>
      <c r="L548" s="62"/>
      <c r="M548" s="62"/>
      <c r="N548" s="62"/>
      <c r="O548" s="62"/>
      <c r="Q548" s="276"/>
      <c r="U548" s="276"/>
      <c r="V548" s="277"/>
    </row>
    <row r="549" s="61" customFormat="true" ht="15.75" hidden="false" customHeight="false" outlineLevel="0" collapsed="false">
      <c r="A549" s="309"/>
      <c r="B549" s="301"/>
      <c r="C549" s="291"/>
      <c r="D549" s="310"/>
      <c r="E549" s="311"/>
      <c r="F549" s="310"/>
      <c r="G549" s="310"/>
      <c r="H549" s="310"/>
      <c r="I549" s="308"/>
      <c r="J549" s="318"/>
      <c r="K549" s="276"/>
      <c r="L549" s="62"/>
      <c r="M549" s="62"/>
      <c r="N549" s="62"/>
      <c r="O549" s="62"/>
      <c r="Q549" s="276"/>
      <c r="U549" s="276"/>
      <c r="V549" s="277"/>
    </row>
    <row r="550" s="61" customFormat="true" ht="15.75" hidden="false" customHeight="false" outlineLevel="0" collapsed="false">
      <c r="A550" s="309"/>
      <c r="B550" s="301"/>
      <c r="C550" s="291"/>
      <c r="D550" s="310"/>
      <c r="E550" s="311"/>
      <c r="F550" s="310"/>
      <c r="G550" s="310"/>
      <c r="H550" s="310"/>
      <c r="I550" s="308"/>
      <c r="J550" s="318"/>
      <c r="K550" s="276"/>
      <c r="L550" s="62"/>
      <c r="M550" s="62"/>
      <c r="N550" s="62"/>
      <c r="O550" s="62"/>
      <c r="Q550" s="276"/>
      <c r="U550" s="276"/>
      <c r="V550" s="277"/>
    </row>
    <row r="551" s="61" customFormat="true" ht="15.75" hidden="false" customHeight="false" outlineLevel="0" collapsed="false">
      <c r="A551" s="309"/>
      <c r="B551" s="301"/>
      <c r="C551" s="291"/>
      <c r="D551" s="310"/>
      <c r="E551" s="311"/>
      <c r="F551" s="310"/>
      <c r="G551" s="310"/>
      <c r="H551" s="310"/>
      <c r="I551" s="308"/>
      <c r="J551" s="318"/>
      <c r="K551" s="276"/>
      <c r="L551" s="62"/>
      <c r="M551" s="62"/>
      <c r="N551" s="62"/>
      <c r="O551" s="62"/>
      <c r="Q551" s="276"/>
      <c r="U551" s="276"/>
      <c r="V551" s="277"/>
    </row>
    <row r="552" s="61" customFormat="true" ht="15.75" hidden="false" customHeight="false" outlineLevel="0" collapsed="false">
      <c r="A552" s="309"/>
      <c r="B552" s="301"/>
      <c r="C552" s="291"/>
      <c r="D552" s="310"/>
      <c r="E552" s="311"/>
      <c r="F552" s="310"/>
      <c r="G552" s="310"/>
      <c r="H552" s="310"/>
      <c r="I552" s="308"/>
      <c r="J552" s="318"/>
      <c r="K552" s="276"/>
      <c r="L552" s="62"/>
      <c r="M552" s="62"/>
      <c r="N552" s="62"/>
      <c r="O552" s="62"/>
      <c r="Q552" s="276"/>
      <c r="U552" s="276"/>
      <c r="V552" s="277"/>
    </row>
    <row r="553" s="61" customFormat="true" ht="15.75" hidden="false" customHeight="false" outlineLevel="0" collapsed="false">
      <c r="A553" s="309"/>
      <c r="B553" s="301"/>
      <c r="C553" s="291"/>
      <c r="D553" s="310"/>
      <c r="E553" s="311"/>
      <c r="F553" s="310"/>
      <c r="G553" s="310"/>
      <c r="H553" s="310"/>
      <c r="I553" s="308"/>
      <c r="J553" s="318"/>
      <c r="K553" s="276"/>
      <c r="L553" s="62"/>
      <c r="M553" s="62"/>
      <c r="N553" s="62"/>
      <c r="O553" s="62"/>
      <c r="Q553" s="276"/>
      <c r="U553" s="276"/>
      <c r="V553" s="277"/>
    </row>
    <row r="554" s="61" customFormat="true" ht="15.75" hidden="false" customHeight="false" outlineLevel="0" collapsed="false">
      <c r="A554" s="309"/>
      <c r="B554" s="301"/>
      <c r="C554" s="291"/>
      <c r="D554" s="310"/>
      <c r="E554" s="311"/>
      <c r="F554" s="310"/>
      <c r="G554" s="310"/>
      <c r="H554" s="310"/>
      <c r="I554" s="308"/>
      <c r="J554" s="318"/>
      <c r="K554" s="276"/>
      <c r="L554" s="62"/>
      <c r="M554" s="62"/>
      <c r="N554" s="62"/>
      <c r="O554" s="62"/>
      <c r="Q554" s="276"/>
      <c r="U554" s="276"/>
      <c r="V554" s="277"/>
    </row>
    <row r="555" s="61" customFormat="true" ht="15.75" hidden="false" customHeight="false" outlineLevel="0" collapsed="false">
      <c r="A555" s="309"/>
      <c r="B555" s="301"/>
      <c r="C555" s="291"/>
      <c r="D555" s="310"/>
      <c r="E555" s="311"/>
      <c r="F555" s="310"/>
      <c r="G555" s="310"/>
      <c r="H555" s="310"/>
      <c r="I555" s="308"/>
      <c r="J555" s="318"/>
      <c r="K555" s="276"/>
      <c r="L555" s="62"/>
      <c r="M555" s="62"/>
      <c r="N555" s="62"/>
      <c r="O555" s="62"/>
      <c r="Q555" s="276"/>
      <c r="U555" s="276"/>
      <c r="V555" s="277"/>
    </row>
    <row r="556" s="61" customFormat="true" ht="15.75" hidden="false" customHeight="false" outlineLevel="0" collapsed="false">
      <c r="A556" s="309"/>
      <c r="B556" s="301"/>
      <c r="C556" s="291"/>
      <c r="D556" s="310"/>
      <c r="E556" s="311"/>
      <c r="F556" s="310"/>
      <c r="G556" s="310"/>
      <c r="H556" s="310"/>
      <c r="I556" s="308"/>
      <c r="J556" s="318"/>
      <c r="K556" s="276"/>
      <c r="L556" s="62"/>
      <c r="M556" s="62"/>
      <c r="N556" s="62"/>
      <c r="O556" s="62"/>
      <c r="Q556" s="276"/>
      <c r="U556" s="276"/>
      <c r="V556" s="277"/>
    </row>
    <row r="557" s="61" customFormat="true" ht="15.75" hidden="false" customHeight="false" outlineLevel="0" collapsed="false">
      <c r="A557" s="309"/>
      <c r="B557" s="301"/>
      <c r="C557" s="291"/>
      <c r="D557" s="310"/>
      <c r="E557" s="311"/>
      <c r="F557" s="310"/>
      <c r="G557" s="310"/>
      <c r="H557" s="310"/>
      <c r="I557" s="308"/>
      <c r="J557" s="318"/>
      <c r="K557" s="276"/>
      <c r="L557" s="62"/>
      <c r="M557" s="62"/>
      <c r="N557" s="62"/>
      <c r="O557" s="62"/>
      <c r="Q557" s="276"/>
      <c r="U557" s="276"/>
      <c r="V557" s="277"/>
    </row>
    <row r="558" s="61" customFormat="true" ht="15.75" hidden="false" customHeight="false" outlineLevel="0" collapsed="false">
      <c r="A558" s="309"/>
      <c r="B558" s="301"/>
      <c r="C558" s="291"/>
      <c r="D558" s="310"/>
      <c r="E558" s="311"/>
      <c r="F558" s="310"/>
      <c r="G558" s="310"/>
      <c r="H558" s="310"/>
      <c r="I558" s="308"/>
      <c r="J558" s="318"/>
      <c r="K558" s="276"/>
      <c r="L558" s="62"/>
      <c r="M558" s="62"/>
      <c r="N558" s="62"/>
      <c r="O558" s="62"/>
      <c r="Q558" s="276"/>
      <c r="U558" s="276"/>
      <c r="V558" s="277"/>
    </row>
    <row r="559" s="61" customFormat="true" ht="15.75" hidden="false" customHeight="false" outlineLevel="0" collapsed="false">
      <c r="A559" s="309"/>
      <c r="B559" s="301"/>
      <c r="C559" s="291"/>
      <c r="D559" s="310"/>
      <c r="E559" s="311"/>
      <c r="F559" s="310"/>
      <c r="G559" s="310"/>
      <c r="H559" s="310"/>
      <c r="I559" s="308"/>
      <c r="J559" s="318"/>
      <c r="K559" s="276"/>
      <c r="L559" s="62"/>
      <c r="M559" s="62"/>
      <c r="N559" s="62"/>
      <c r="O559" s="62"/>
      <c r="Q559" s="276"/>
      <c r="U559" s="276"/>
      <c r="V559" s="277"/>
    </row>
    <row r="560" s="61" customFormat="true" ht="15.75" hidden="false" customHeight="false" outlineLevel="0" collapsed="false">
      <c r="A560" s="309"/>
      <c r="B560" s="301"/>
      <c r="C560" s="291"/>
      <c r="D560" s="310"/>
      <c r="E560" s="311"/>
      <c r="F560" s="310"/>
      <c r="G560" s="310"/>
      <c r="H560" s="310"/>
      <c r="I560" s="308"/>
      <c r="J560" s="318"/>
      <c r="K560" s="276"/>
      <c r="L560" s="62"/>
      <c r="M560" s="62"/>
      <c r="N560" s="62"/>
      <c r="O560" s="62"/>
      <c r="Q560" s="276"/>
      <c r="U560" s="276"/>
      <c r="V560" s="277"/>
    </row>
    <row r="561" s="61" customFormat="true" ht="15.75" hidden="false" customHeight="false" outlineLevel="0" collapsed="false">
      <c r="A561" s="309"/>
      <c r="B561" s="301"/>
      <c r="C561" s="291"/>
      <c r="D561" s="310"/>
      <c r="E561" s="311"/>
      <c r="F561" s="310"/>
      <c r="G561" s="310"/>
      <c r="H561" s="310"/>
      <c r="I561" s="308"/>
      <c r="J561" s="318"/>
      <c r="K561" s="276"/>
      <c r="L561" s="62"/>
      <c r="M561" s="62"/>
      <c r="N561" s="62"/>
      <c r="O561" s="62"/>
      <c r="Q561" s="276"/>
      <c r="U561" s="276"/>
      <c r="V561" s="277"/>
    </row>
    <row r="562" s="61" customFormat="true" ht="15.75" hidden="false" customHeight="false" outlineLevel="0" collapsed="false">
      <c r="A562" s="309"/>
      <c r="B562" s="301"/>
      <c r="C562" s="291"/>
      <c r="D562" s="310"/>
      <c r="E562" s="311"/>
      <c r="F562" s="310"/>
      <c r="G562" s="310"/>
      <c r="H562" s="310"/>
      <c r="I562" s="308"/>
      <c r="J562" s="318"/>
      <c r="K562" s="276"/>
      <c r="L562" s="62"/>
      <c r="M562" s="62"/>
      <c r="N562" s="62"/>
      <c r="O562" s="62"/>
      <c r="Q562" s="276"/>
      <c r="U562" s="276"/>
      <c r="V562" s="277"/>
    </row>
    <row r="563" s="61" customFormat="true" ht="15.75" hidden="false" customHeight="false" outlineLevel="0" collapsed="false">
      <c r="A563" s="309"/>
      <c r="B563" s="301"/>
      <c r="C563" s="291"/>
      <c r="D563" s="310"/>
      <c r="E563" s="311"/>
      <c r="F563" s="310"/>
      <c r="G563" s="310"/>
      <c r="H563" s="310"/>
      <c r="I563" s="308"/>
      <c r="J563" s="318"/>
      <c r="K563" s="276"/>
      <c r="L563" s="62"/>
      <c r="M563" s="62"/>
      <c r="N563" s="62"/>
      <c r="O563" s="62"/>
      <c r="Q563" s="276"/>
      <c r="U563" s="276"/>
      <c r="V563" s="277"/>
    </row>
    <row r="564" s="61" customFormat="true" ht="15.75" hidden="false" customHeight="false" outlineLevel="0" collapsed="false">
      <c r="A564" s="309"/>
      <c r="B564" s="301"/>
      <c r="C564" s="291"/>
      <c r="D564" s="310"/>
      <c r="E564" s="311"/>
      <c r="F564" s="310"/>
      <c r="G564" s="310"/>
      <c r="H564" s="310"/>
      <c r="I564" s="308"/>
      <c r="J564" s="318"/>
      <c r="K564" s="276"/>
      <c r="L564" s="62"/>
      <c r="M564" s="62"/>
      <c r="N564" s="62"/>
      <c r="O564" s="62"/>
      <c r="Q564" s="276"/>
      <c r="U564" s="276"/>
      <c r="V564" s="277"/>
    </row>
    <row r="565" s="61" customFormat="true" ht="15.75" hidden="false" customHeight="false" outlineLevel="0" collapsed="false">
      <c r="A565" s="309"/>
      <c r="B565" s="301"/>
      <c r="C565" s="291"/>
      <c r="D565" s="310"/>
      <c r="E565" s="311"/>
      <c r="F565" s="310"/>
      <c r="G565" s="310"/>
      <c r="H565" s="310"/>
      <c r="I565" s="308"/>
      <c r="J565" s="318"/>
      <c r="K565" s="276"/>
      <c r="L565" s="62"/>
      <c r="M565" s="62"/>
      <c r="N565" s="62"/>
      <c r="O565" s="62"/>
      <c r="Q565" s="276"/>
      <c r="U565" s="276"/>
      <c r="V565" s="277"/>
    </row>
    <row r="566" s="61" customFormat="true" ht="15.75" hidden="false" customHeight="false" outlineLevel="0" collapsed="false">
      <c r="A566" s="309"/>
      <c r="B566" s="301"/>
      <c r="C566" s="291"/>
      <c r="D566" s="310"/>
      <c r="E566" s="311"/>
      <c r="F566" s="310"/>
      <c r="G566" s="310"/>
      <c r="H566" s="310"/>
      <c r="I566" s="308"/>
      <c r="J566" s="318"/>
      <c r="K566" s="276"/>
      <c r="L566" s="62"/>
      <c r="M566" s="62"/>
      <c r="N566" s="62"/>
      <c r="O566" s="62"/>
      <c r="Q566" s="276"/>
      <c r="U566" s="276"/>
      <c r="V566" s="277"/>
    </row>
    <row r="567" s="61" customFormat="true" ht="15.75" hidden="false" customHeight="false" outlineLevel="0" collapsed="false">
      <c r="A567" s="309"/>
      <c r="B567" s="301"/>
      <c r="C567" s="291"/>
      <c r="D567" s="310"/>
      <c r="E567" s="311"/>
      <c r="F567" s="310"/>
      <c r="G567" s="310"/>
      <c r="H567" s="310"/>
      <c r="I567" s="308"/>
      <c r="J567" s="318"/>
      <c r="K567" s="276"/>
      <c r="L567" s="62"/>
      <c r="M567" s="62"/>
      <c r="N567" s="62"/>
      <c r="O567" s="62"/>
      <c r="Q567" s="276"/>
      <c r="U567" s="276"/>
      <c r="V567" s="277"/>
    </row>
    <row r="568" s="61" customFormat="true" ht="15.75" hidden="false" customHeight="false" outlineLevel="0" collapsed="false">
      <c r="A568" s="309"/>
      <c r="B568" s="301"/>
      <c r="C568" s="291"/>
      <c r="D568" s="310"/>
      <c r="E568" s="311"/>
      <c r="F568" s="310"/>
      <c r="G568" s="310"/>
      <c r="H568" s="310"/>
      <c r="I568" s="308"/>
      <c r="J568" s="318"/>
      <c r="K568" s="276"/>
      <c r="L568" s="62"/>
      <c r="M568" s="62"/>
      <c r="N568" s="62"/>
      <c r="O568" s="62"/>
      <c r="Q568" s="276"/>
      <c r="U568" s="276"/>
      <c r="V568" s="277"/>
    </row>
    <row r="569" s="61" customFormat="true" ht="15.75" hidden="false" customHeight="false" outlineLevel="0" collapsed="false">
      <c r="A569" s="309"/>
      <c r="B569" s="301"/>
      <c r="C569" s="291"/>
      <c r="D569" s="310"/>
      <c r="E569" s="311"/>
      <c r="F569" s="310"/>
      <c r="G569" s="310"/>
      <c r="H569" s="310"/>
      <c r="I569" s="308"/>
      <c r="J569" s="318"/>
      <c r="K569" s="276"/>
      <c r="L569" s="62"/>
      <c r="M569" s="62"/>
      <c r="N569" s="62"/>
      <c r="O569" s="62"/>
      <c r="Q569" s="276"/>
      <c r="U569" s="276"/>
      <c r="V569" s="277"/>
    </row>
    <row r="570" s="61" customFormat="true" ht="15.75" hidden="false" customHeight="false" outlineLevel="0" collapsed="false">
      <c r="A570" s="309"/>
      <c r="B570" s="301"/>
      <c r="C570" s="291"/>
      <c r="D570" s="310"/>
      <c r="E570" s="311"/>
      <c r="F570" s="310"/>
      <c r="G570" s="310"/>
      <c r="H570" s="310"/>
      <c r="I570" s="308"/>
      <c r="J570" s="318"/>
      <c r="K570" s="276"/>
      <c r="L570" s="62"/>
      <c r="M570" s="62"/>
      <c r="N570" s="62"/>
      <c r="O570" s="62"/>
      <c r="Q570" s="276"/>
      <c r="U570" s="276"/>
      <c r="V570" s="277"/>
    </row>
    <row r="571" s="61" customFormat="true" ht="15.75" hidden="false" customHeight="false" outlineLevel="0" collapsed="false">
      <c r="A571" s="309"/>
      <c r="B571" s="301"/>
      <c r="C571" s="291"/>
      <c r="D571" s="310"/>
      <c r="E571" s="311"/>
      <c r="F571" s="310"/>
      <c r="G571" s="310"/>
      <c r="H571" s="310"/>
      <c r="I571" s="308"/>
      <c r="J571" s="318"/>
      <c r="K571" s="276"/>
      <c r="L571" s="62"/>
      <c r="M571" s="62"/>
      <c r="N571" s="62"/>
      <c r="O571" s="62"/>
      <c r="Q571" s="276"/>
      <c r="U571" s="276"/>
      <c r="V571" s="277"/>
    </row>
    <row r="572" s="61" customFormat="true" ht="15.75" hidden="false" customHeight="false" outlineLevel="0" collapsed="false">
      <c r="A572" s="309"/>
      <c r="B572" s="301"/>
      <c r="C572" s="291"/>
      <c r="D572" s="310"/>
      <c r="E572" s="311"/>
      <c r="F572" s="310"/>
      <c r="G572" s="310"/>
      <c r="H572" s="310"/>
      <c r="I572" s="308"/>
      <c r="J572" s="318"/>
      <c r="K572" s="276"/>
      <c r="L572" s="62"/>
      <c r="M572" s="62"/>
      <c r="N572" s="62"/>
      <c r="O572" s="62"/>
      <c r="Q572" s="276"/>
      <c r="U572" s="276"/>
      <c r="V572" s="277"/>
    </row>
    <row r="573" s="61" customFormat="true" ht="15.75" hidden="false" customHeight="false" outlineLevel="0" collapsed="false">
      <c r="A573" s="309"/>
      <c r="B573" s="301"/>
      <c r="C573" s="291"/>
      <c r="D573" s="310"/>
      <c r="E573" s="311"/>
      <c r="F573" s="310"/>
      <c r="G573" s="310"/>
      <c r="H573" s="310"/>
      <c r="I573" s="308"/>
      <c r="J573" s="318"/>
      <c r="K573" s="276"/>
      <c r="L573" s="62"/>
      <c r="M573" s="62"/>
      <c r="N573" s="62"/>
      <c r="O573" s="62"/>
      <c r="Q573" s="276"/>
      <c r="U573" s="276"/>
      <c r="V573" s="277"/>
    </row>
    <row r="574" s="61" customFormat="true" ht="15.75" hidden="false" customHeight="false" outlineLevel="0" collapsed="false">
      <c r="A574" s="309"/>
      <c r="B574" s="301"/>
      <c r="C574" s="291"/>
      <c r="D574" s="310"/>
      <c r="E574" s="311"/>
      <c r="F574" s="310"/>
      <c r="G574" s="310"/>
      <c r="H574" s="310"/>
      <c r="I574" s="308"/>
      <c r="J574" s="318"/>
      <c r="K574" s="276"/>
      <c r="L574" s="62"/>
      <c r="M574" s="62"/>
      <c r="N574" s="62"/>
      <c r="O574" s="62"/>
      <c r="Q574" s="276"/>
      <c r="U574" s="276"/>
      <c r="V574" s="277"/>
    </row>
    <row r="575" s="61" customFormat="true" ht="15.75" hidden="false" customHeight="false" outlineLevel="0" collapsed="false">
      <c r="A575" s="309"/>
      <c r="B575" s="301"/>
      <c r="C575" s="291"/>
      <c r="D575" s="310"/>
      <c r="E575" s="311"/>
      <c r="F575" s="310"/>
      <c r="G575" s="310"/>
      <c r="H575" s="310"/>
      <c r="I575" s="308"/>
      <c r="J575" s="318"/>
      <c r="K575" s="276"/>
      <c r="L575" s="62"/>
      <c r="M575" s="62"/>
      <c r="N575" s="62"/>
      <c r="O575" s="62"/>
      <c r="Q575" s="276"/>
      <c r="U575" s="276"/>
      <c r="V575" s="277"/>
    </row>
    <row r="576" s="61" customFormat="true" ht="15.75" hidden="false" customHeight="false" outlineLevel="0" collapsed="false">
      <c r="A576" s="309"/>
      <c r="B576" s="301"/>
      <c r="C576" s="291"/>
      <c r="D576" s="310"/>
      <c r="E576" s="311"/>
      <c r="F576" s="310"/>
      <c r="G576" s="310"/>
      <c r="H576" s="310"/>
      <c r="I576" s="308"/>
      <c r="J576" s="318"/>
      <c r="K576" s="276"/>
      <c r="L576" s="62"/>
      <c r="M576" s="62"/>
      <c r="N576" s="62"/>
      <c r="O576" s="62"/>
      <c r="Q576" s="276"/>
      <c r="U576" s="276"/>
      <c r="V576" s="277"/>
    </row>
    <row r="577" s="61" customFormat="true" ht="15.75" hidden="false" customHeight="false" outlineLevel="0" collapsed="false">
      <c r="A577" s="309"/>
      <c r="B577" s="301"/>
      <c r="C577" s="291"/>
      <c r="D577" s="310"/>
      <c r="E577" s="311"/>
      <c r="F577" s="310"/>
      <c r="G577" s="310"/>
      <c r="H577" s="310"/>
      <c r="I577" s="308"/>
      <c r="J577" s="318"/>
      <c r="K577" s="276"/>
      <c r="L577" s="62"/>
      <c r="M577" s="62"/>
      <c r="N577" s="62"/>
      <c r="O577" s="62"/>
      <c r="Q577" s="276"/>
      <c r="U577" s="276"/>
      <c r="V577" s="277"/>
    </row>
    <row r="578" s="61" customFormat="true" ht="15.75" hidden="false" customHeight="false" outlineLevel="0" collapsed="false">
      <c r="A578" s="309"/>
      <c r="B578" s="301"/>
      <c r="C578" s="291"/>
      <c r="D578" s="310"/>
      <c r="E578" s="311"/>
      <c r="F578" s="310"/>
      <c r="G578" s="310"/>
      <c r="H578" s="310"/>
      <c r="I578" s="308"/>
      <c r="J578" s="318"/>
      <c r="K578" s="276"/>
      <c r="L578" s="62"/>
      <c r="M578" s="62"/>
      <c r="N578" s="62"/>
      <c r="O578" s="62"/>
      <c r="Q578" s="276"/>
      <c r="U578" s="276"/>
      <c r="V578" s="277"/>
    </row>
    <row r="579" s="61" customFormat="true" ht="15.75" hidden="false" customHeight="false" outlineLevel="0" collapsed="false">
      <c r="A579" s="309"/>
      <c r="B579" s="301"/>
      <c r="C579" s="291"/>
      <c r="D579" s="310"/>
      <c r="E579" s="311"/>
      <c r="F579" s="310"/>
      <c r="G579" s="310"/>
      <c r="H579" s="310"/>
      <c r="I579" s="308"/>
      <c r="J579" s="318"/>
      <c r="K579" s="276"/>
      <c r="L579" s="62"/>
      <c r="M579" s="62"/>
      <c r="N579" s="62"/>
      <c r="O579" s="62"/>
      <c r="Q579" s="276"/>
      <c r="U579" s="276"/>
      <c r="V579" s="277"/>
    </row>
    <row r="580" s="61" customFormat="true" ht="15.75" hidden="false" customHeight="false" outlineLevel="0" collapsed="false">
      <c r="A580" s="309"/>
      <c r="B580" s="301"/>
      <c r="C580" s="291"/>
      <c r="D580" s="310"/>
      <c r="E580" s="311"/>
      <c r="F580" s="310"/>
      <c r="G580" s="310"/>
      <c r="H580" s="310"/>
      <c r="I580" s="308"/>
      <c r="J580" s="318"/>
      <c r="K580" s="276"/>
      <c r="L580" s="62"/>
      <c r="M580" s="62"/>
      <c r="N580" s="62"/>
      <c r="O580" s="62"/>
      <c r="Q580" s="276"/>
      <c r="U580" s="276"/>
      <c r="V580" s="277"/>
    </row>
    <row r="581" s="61" customFormat="true" ht="15.75" hidden="false" customHeight="false" outlineLevel="0" collapsed="false">
      <c r="A581" s="309"/>
      <c r="B581" s="301"/>
      <c r="C581" s="291"/>
      <c r="D581" s="310"/>
      <c r="E581" s="311"/>
      <c r="F581" s="310"/>
      <c r="G581" s="310"/>
      <c r="H581" s="310"/>
      <c r="I581" s="308"/>
      <c r="J581" s="318"/>
      <c r="K581" s="276"/>
      <c r="L581" s="62"/>
      <c r="M581" s="62"/>
      <c r="N581" s="62"/>
      <c r="O581" s="62"/>
      <c r="Q581" s="276"/>
      <c r="U581" s="276"/>
      <c r="V581" s="277"/>
    </row>
    <row r="582" s="61" customFormat="true" ht="15.75" hidden="false" customHeight="false" outlineLevel="0" collapsed="false">
      <c r="A582" s="309"/>
      <c r="B582" s="301"/>
      <c r="C582" s="291"/>
      <c r="D582" s="310"/>
      <c r="E582" s="311"/>
      <c r="F582" s="310"/>
      <c r="G582" s="310"/>
      <c r="H582" s="310"/>
      <c r="I582" s="308"/>
      <c r="J582" s="318"/>
      <c r="K582" s="276"/>
      <c r="L582" s="62"/>
      <c r="M582" s="62"/>
      <c r="N582" s="62"/>
      <c r="O582" s="62"/>
      <c r="Q582" s="276"/>
      <c r="U582" s="276"/>
      <c r="V582" s="277"/>
    </row>
    <row r="583" s="61" customFormat="true" ht="15.75" hidden="false" customHeight="false" outlineLevel="0" collapsed="false">
      <c r="A583" s="309"/>
      <c r="B583" s="301"/>
      <c r="C583" s="291"/>
      <c r="D583" s="310"/>
      <c r="E583" s="311"/>
      <c r="F583" s="310"/>
      <c r="G583" s="310"/>
      <c r="H583" s="310"/>
      <c r="I583" s="308"/>
      <c r="J583" s="318"/>
      <c r="K583" s="276"/>
      <c r="L583" s="62"/>
      <c r="M583" s="62"/>
      <c r="N583" s="62"/>
      <c r="O583" s="62"/>
      <c r="Q583" s="276"/>
      <c r="U583" s="276"/>
      <c r="V583" s="277"/>
    </row>
    <row r="584" s="61" customFormat="true" ht="15.75" hidden="false" customHeight="false" outlineLevel="0" collapsed="false">
      <c r="A584" s="309"/>
      <c r="B584" s="301"/>
      <c r="C584" s="291"/>
      <c r="D584" s="310"/>
      <c r="E584" s="311"/>
      <c r="F584" s="310"/>
      <c r="G584" s="310"/>
      <c r="H584" s="310"/>
      <c r="I584" s="308"/>
      <c r="J584" s="318"/>
      <c r="K584" s="276"/>
      <c r="L584" s="62"/>
      <c r="M584" s="62"/>
      <c r="N584" s="62"/>
      <c r="O584" s="62"/>
      <c r="Q584" s="276"/>
      <c r="U584" s="276"/>
      <c r="V584" s="277"/>
    </row>
    <row r="585" s="61" customFormat="true" ht="15.75" hidden="false" customHeight="false" outlineLevel="0" collapsed="false">
      <c r="A585" s="309"/>
      <c r="B585" s="301"/>
      <c r="C585" s="291"/>
      <c r="D585" s="310"/>
      <c r="E585" s="311"/>
      <c r="F585" s="310"/>
      <c r="G585" s="310"/>
      <c r="H585" s="310"/>
      <c r="I585" s="308"/>
      <c r="J585" s="318"/>
      <c r="K585" s="276"/>
      <c r="L585" s="62"/>
      <c r="M585" s="62"/>
      <c r="N585" s="62"/>
      <c r="O585" s="62"/>
      <c r="Q585" s="276"/>
      <c r="U585" s="276"/>
      <c r="V585" s="277"/>
    </row>
    <row r="586" s="61" customFormat="true" ht="15.75" hidden="false" customHeight="false" outlineLevel="0" collapsed="false">
      <c r="A586" s="309"/>
      <c r="B586" s="301"/>
      <c r="C586" s="291"/>
      <c r="D586" s="310"/>
      <c r="E586" s="311"/>
      <c r="F586" s="310"/>
      <c r="G586" s="310"/>
      <c r="H586" s="310"/>
      <c r="I586" s="308"/>
      <c r="J586" s="318"/>
      <c r="K586" s="276"/>
      <c r="L586" s="62"/>
      <c r="M586" s="62"/>
      <c r="N586" s="62"/>
      <c r="O586" s="62"/>
      <c r="Q586" s="276"/>
      <c r="U586" s="276"/>
      <c r="V586" s="277"/>
    </row>
    <row r="587" s="61" customFormat="true" ht="15.75" hidden="false" customHeight="false" outlineLevel="0" collapsed="false">
      <c r="A587" s="309"/>
      <c r="B587" s="301"/>
      <c r="C587" s="291"/>
      <c r="D587" s="310"/>
      <c r="E587" s="311"/>
      <c r="F587" s="310"/>
      <c r="G587" s="310"/>
      <c r="H587" s="310"/>
      <c r="I587" s="308"/>
      <c r="J587" s="318"/>
      <c r="K587" s="276"/>
      <c r="L587" s="62"/>
      <c r="M587" s="62"/>
      <c r="N587" s="62"/>
      <c r="O587" s="62"/>
      <c r="Q587" s="276"/>
      <c r="U587" s="276"/>
      <c r="V587" s="277"/>
    </row>
    <row r="588" s="61" customFormat="true" ht="15.75" hidden="false" customHeight="false" outlineLevel="0" collapsed="false">
      <c r="A588" s="309"/>
      <c r="B588" s="301"/>
      <c r="C588" s="291"/>
      <c r="D588" s="310"/>
      <c r="E588" s="311"/>
      <c r="F588" s="310"/>
      <c r="G588" s="310"/>
      <c r="H588" s="310"/>
      <c r="I588" s="308"/>
      <c r="J588" s="318"/>
      <c r="K588" s="276"/>
      <c r="L588" s="62"/>
      <c r="M588" s="62"/>
      <c r="N588" s="62"/>
      <c r="O588" s="62"/>
      <c r="Q588" s="276"/>
      <c r="U588" s="276"/>
      <c r="V588" s="277"/>
    </row>
    <row r="589" s="61" customFormat="true" ht="15.75" hidden="false" customHeight="false" outlineLevel="0" collapsed="false">
      <c r="A589" s="309"/>
      <c r="B589" s="301"/>
      <c r="C589" s="291"/>
      <c r="D589" s="310"/>
      <c r="E589" s="311"/>
      <c r="F589" s="310"/>
      <c r="G589" s="310"/>
      <c r="H589" s="310"/>
      <c r="I589" s="308"/>
      <c r="J589" s="318"/>
      <c r="K589" s="276"/>
      <c r="L589" s="62"/>
      <c r="M589" s="62"/>
      <c r="N589" s="62"/>
      <c r="O589" s="62"/>
      <c r="Q589" s="276"/>
      <c r="U589" s="276"/>
      <c r="V589" s="277"/>
    </row>
    <row r="590" s="61" customFormat="true" ht="15.75" hidden="false" customHeight="false" outlineLevel="0" collapsed="false">
      <c r="A590" s="309"/>
      <c r="B590" s="301"/>
      <c r="C590" s="291"/>
      <c r="D590" s="310"/>
      <c r="E590" s="311"/>
      <c r="F590" s="310"/>
      <c r="G590" s="310"/>
      <c r="H590" s="310"/>
      <c r="I590" s="308"/>
      <c r="J590" s="318"/>
      <c r="K590" s="276"/>
      <c r="L590" s="62"/>
      <c r="M590" s="62"/>
      <c r="N590" s="62"/>
      <c r="O590" s="62"/>
      <c r="Q590" s="276"/>
      <c r="U590" s="276"/>
      <c r="V590" s="277"/>
    </row>
    <row r="591" s="61" customFormat="true" ht="15.75" hidden="false" customHeight="false" outlineLevel="0" collapsed="false">
      <c r="A591" s="309"/>
      <c r="B591" s="301"/>
      <c r="C591" s="291"/>
      <c r="D591" s="310"/>
      <c r="E591" s="311"/>
      <c r="F591" s="310"/>
      <c r="G591" s="310"/>
      <c r="H591" s="310"/>
      <c r="I591" s="308"/>
      <c r="J591" s="318"/>
      <c r="K591" s="276"/>
      <c r="L591" s="62"/>
      <c r="M591" s="62"/>
      <c r="N591" s="62"/>
      <c r="O591" s="62"/>
      <c r="Q591" s="276"/>
      <c r="U591" s="276"/>
      <c r="V591" s="277"/>
    </row>
    <row r="592" s="61" customFormat="true" ht="15.75" hidden="false" customHeight="false" outlineLevel="0" collapsed="false">
      <c r="A592" s="309"/>
      <c r="B592" s="301"/>
      <c r="C592" s="291"/>
      <c r="D592" s="310"/>
      <c r="E592" s="311"/>
      <c r="F592" s="310"/>
      <c r="G592" s="310"/>
      <c r="H592" s="310"/>
      <c r="I592" s="308"/>
      <c r="J592" s="318"/>
      <c r="K592" s="276"/>
      <c r="L592" s="62"/>
      <c r="M592" s="62"/>
      <c r="N592" s="62"/>
      <c r="O592" s="62"/>
      <c r="Q592" s="276"/>
      <c r="U592" s="276"/>
      <c r="V592" s="277"/>
    </row>
    <row r="593" s="61" customFormat="true" ht="15.75" hidden="false" customHeight="false" outlineLevel="0" collapsed="false">
      <c r="A593" s="309"/>
      <c r="B593" s="301"/>
      <c r="C593" s="291"/>
      <c r="D593" s="310"/>
      <c r="E593" s="311"/>
      <c r="F593" s="310"/>
      <c r="G593" s="310"/>
      <c r="H593" s="310"/>
      <c r="I593" s="308"/>
      <c r="J593" s="318"/>
      <c r="K593" s="276"/>
      <c r="L593" s="62"/>
      <c r="M593" s="62"/>
      <c r="N593" s="62"/>
      <c r="O593" s="62"/>
      <c r="Q593" s="276"/>
      <c r="U593" s="276"/>
      <c r="V593" s="277"/>
    </row>
    <row r="594" s="61" customFormat="true" ht="15.75" hidden="false" customHeight="false" outlineLevel="0" collapsed="false">
      <c r="A594" s="309"/>
      <c r="B594" s="301"/>
      <c r="C594" s="291"/>
      <c r="D594" s="310"/>
      <c r="E594" s="311"/>
      <c r="F594" s="310"/>
      <c r="G594" s="310"/>
      <c r="H594" s="310"/>
      <c r="I594" s="308"/>
      <c r="J594" s="318"/>
      <c r="K594" s="276"/>
      <c r="L594" s="62"/>
      <c r="M594" s="62"/>
      <c r="N594" s="62"/>
      <c r="O594" s="62"/>
      <c r="Q594" s="276"/>
      <c r="U594" s="276"/>
      <c r="V594" s="277"/>
    </row>
    <row r="595" s="61" customFormat="true" ht="15.75" hidden="false" customHeight="false" outlineLevel="0" collapsed="false">
      <c r="A595" s="309"/>
      <c r="B595" s="301"/>
      <c r="C595" s="291"/>
      <c r="D595" s="310"/>
      <c r="E595" s="311"/>
      <c r="F595" s="310"/>
      <c r="G595" s="310"/>
      <c r="H595" s="310"/>
      <c r="I595" s="308"/>
      <c r="J595" s="318"/>
      <c r="K595" s="276"/>
      <c r="L595" s="62"/>
      <c r="M595" s="62"/>
      <c r="N595" s="62"/>
      <c r="O595" s="62"/>
      <c r="Q595" s="276"/>
      <c r="U595" s="276"/>
      <c r="V595" s="277"/>
    </row>
    <row r="596" s="61" customFormat="true" ht="15.75" hidden="false" customHeight="false" outlineLevel="0" collapsed="false">
      <c r="A596" s="309"/>
      <c r="B596" s="301"/>
      <c r="C596" s="291"/>
      <c r="D596" s="310"/>
      <c r="E596" s="311"/>
      <c r="F596" s="310"/>
      <c r="G596" s="310"/>
      <c r="H596" s="310"/>
      <c r="I596" s="308"/>
      <c r="J596" s="318"/>
      <c r="K596" s="276"/>
      <c r="L596" s="62"/>
      <c r="M596" s="62"/>
      <c r="N596" s="62"/>
      <c r="O596" s="62"/>
      <c r="Q596" s="276"/>
      <c r="U596" s="276"/>
      <c r="V596" s="277"/>
    </row>
    <row r="597" s="61" customFormat="true" ht="15.75" hidden="false" customHeight="false" outlineLevel="0" collapsed="false">
      <c r="A597" s="309"/>
      <c r="B597" s="301"/>
      <c r="C597" s="291"/>
      <c r="D597" s="310"/>
      <c r="E597" s="311"/>
      <c r="F597" s="310"/>
      <c r="G597" s="310"/>
      <c r="H597" s="310"/>
      <c r="I597" s="308"/>
      <c r="J597" s="318"/>
      <c r="K597" s="276"/>
      <c r="L597" s="62"/>
      <c r="M597" s="62"/>
      <c r="N597" s="62"/>
      <c r="O597" s="62"/>
      <c r="Q597" s="276"/>
      <c r="U597" s="276"/>
      <c r="V597" s="277"/>
    </row>
    <row r="598" s="61" customFormat="true" ht="15.75" hidden="false" customHeight="false" outlineLevel="0" collapsed="false">
      <c r="A598" s="309"/>
      <c r="B598" s="301"/>
      <c r="C598" s="291"/>
      <c r="D598" s="310"/>
      <c r="E598" s="311"/>
      <c r="F598" s="310"/>
      <c r="G598" s="310"/>
      <c r="H598" s="310"/>
      <c r="I598" s="308"/>
      <c r="J598" s="318"/>
      <c r="K598" s="276"/>
      <c r="L598" s="62"/>
      <c r="M598" s="62"/>
      <c r="N598" s="62"/>
      <c r="O598" s="62"/>
      <c r="Q598" s="276"/>
      <c r="U598" s="276"/>
      <c r="V598" s="277"/>
    </row>
    <row r="599" s="61" customFormat="true" ht="15.75" hidden="false" customHeight="false" outlineLevel="0" collapsed="false">
      <c r="A599" s="309"/>
      <c r="B599" s="301"/>
      <c r="C599" s="291"/>
      <c r="D599" s="310"/>
      <c r="E599" s="311"/>
      <c r="F599" s="310"/>
      <c r="G599" s="310"/>
      <c r="H599" s="310"/>
      <c r="I599" s="308"/>
      <c r="J599" s="318"/>
      <c r="K599" s="276"/>
      <c r="L599" s="62"/>
      <c r="M599" s="62"/>
      <c r="N599" s="62"/>
      <c r="O599" s="62"/>
      <c r="Q599" s="276"/>
      <c r="U599" s="276"/>
      <c r="V599" s="277"/>
    </row>
    <row r="600" s="61" customFormat="true" ht="15.75" hidden="false" customHeight="false" outlineLevel="0" collapsed="false">
      <c r="A600" s="309"/>
      <c r="B600" s="301"/>
      <c r="C600" s="291"/>
      <c r="D600" s="310"/>
      <c r="E600" s="311"/>
      <c r="F600" s="310"/>
      <c r="G600" s="310"/>
      <c r="H600" s="310"/>
      <c r="I600" s="308"/>
      <c r="J600" s="318"/>
      <c r="K600" s="276"/>
      <c r="L600" s="62"/>
      <c r="M600" s="62"/>
      <c r="N600" s="62"/>
      <c r="O600" s="62"/>
      <c r="Q600" s="276"/>
      <c r="U600" s="276"/>
      <c r="V600" s="277"/>
    </row>
    <row r="601" s="61" customFormat="true" ht="15.75" hidden="false" customHeight="false" outlineLevel="0" collapsed="false">
      <c r="A601" s="309"/>
      <c r="B601" s="301"/>
      <c r="C601" s="291"/>
      <c r="D601" s="310"/>
      <c r="E601" s="311"/>
      <c r="F601" s="310"/>
      <c r="G601" s="310"/>
      <c r="H601" s="310"/>
      <c r="I601" s="308"/>
      <c r="J601" s="318"/>
      <c r="K601" s="276"/>
      <c r="L601" s="62"/>
      <c r="M601" s="62"/>
      <c r="N601" s="62"/>
      <c r="O601" s="62"/>
      <c r="Q601" s="276"/>
      <c r="U601" s="276"/>
      <c r="V601" s="277"/>
    </row>
    <row r="602" s="61" customFormat="true" ht="15.75" hidden="false" customHeight="false" outlineLevel="0" collapsed="false">
      <c r="A602" s="309"/>
      <c r="B602" s="301"/>
      <c r="C602" s="291"/>
      <c r="D602" s="310"/>
      <c r="E602" s="311"/>
      <c r="F602" s="310"/>
      <c r="G602" s="310"/>
      <c r="H602" s="310"/>
      <c r="I602" s="308"/>
      <c r="J602" s="318"/>
      <c r="K602" s="276"/>
      <c r="L602" s="62"/>
      <c r="M602" s="62"/>
      <c r="N602" s="62"/>
      <c r="O602" s="62"/>
      <c r="Q602" s="276"/>
      <c r="U602" s="276"/>
      <c r="V602" s="277"/>
    </row>
    <row r="603" s="61" customFormat="true" ht="15.75" hidden="false" customHeight="false" outlineLevel="0" collapsed="false">
      <c r="A603" s="309"/>
      <c r="B603" s="301"/>
      <c r="C603" s="291"/>
      <c r="D603" s="310"/>
      <c r="E603" s="311"/>
      <c r="F603" s="310"/>
      <c r="G603" s="310"/>
      <c r="H603" s="310"/>
      <c r="I603" s="308"/>
      <c r="J603" s="318"/>
      <c r="K603" s="276"/>
      <c r="L603" s="62"/>
      <c r="M603" s="62"/>
      <c r="N603" s="62"/>
      <c r="O603" s="62"/>
      <c r="Q603" s="276"/>
      <c r="U603" s="276"/>
      <c r="V603" s="277"/>
    </row>
    <row r="604" s="61" customFormat="true" ht="15.75" hidden="false" customHeight="false" outlineLevel="0" collapsed="false">
      <c r="A604" s="309"/>
      <c r="B604" s="301"/>
      <c r="C604" s="291"/>
      <c r="D604" s="310"/>
      <c r="E604" s="311"/>
      <c r="F604" s="310"/>
      <c r="G604" s="310"/>
      <c r="H604" s="310"/>
      <c r="I604" s="308"/>
      <c r="J604" s="318"/>
      <c r="K604" s="276"/>
      <c r="L604" s="62"/>
      <c r="M604" s="62"/>
      <c r="N604" s="62"/>
      <c r="O604" s="62"/>
      <c r="Q604" s="276"/>
      <c r="U604" s="276"/>
      <c r="V604" s="277"/>
    </row>
    <row r="605" s="61" customFormat="true" ht="15.75" hidden="false" customHeight="false" outlineLevel="0" collapsed="false">
      <c r="A605" s="309"/>
      <c r="B605" s="301"/>
      <c r="C605" s="291"/>
      <c r="D605" s="310"/>
      <c r="E605" s="311"/>
      <c r="F605" s="310"/>
      <c r="G605" s="310"/>
      <c r="H605" s="310"/>
      <c r="I605" s="308"/>
      <c r="J605" s="318"/>
      <c r="K605" s="276"/>
      <c r="L605" s="62"/>
      <c r="M605" s="62"/>
      <c r="N605" s="62"/>
      <c r="O605" s="62"/>
      <c r="Q605" s="276"/>
      <c r="U605" s="276"/>
      <c r="V605" s="277"/>
    </row>
    <row r="606" s="61" customFormat="true" ht="15.75" hidden="false" customHeight="false" outlineLevel="0" collapsed="false">
      <c r="A606" s="309"/>
      <c r="B606" s="301"/>
      <c r="C606" s="291"/>
      <c r="D606" s="310"/>
      <c r="E606" s="311"/>
      <c r="F606" s="310"/>
      <c r="G606" s="310"/>
      <c r="H606" s="310"/>
      <c r="I606" s="308"/>
      <c r="J606" s="318"/>
      <c r="K606" s="276"/>
      <c r="L606" s="62"/>
      <c r="M606" s="62"/>
      <c r="N606" s="62"/>
      <c r="O606" s="62"/>
      <c r="Q606" s="276"/>
      <c r="U606" s="276"/>
      <c r="V606" s="277"/>
    </row>
    <row r="607" s="61" customFormat="true" ht="15.75" hidden="false" customHeight="false" outlineLevel="0" collapsed="false">
      <c r="A607" s="309"/>
      <c r="B607" s="301"/>
      <c r="C607" s="291"/>
      <c r="D607" s="310"/>
      <c r="E607" s="311"/>
      <c r="F607" s="310"/>
      <c r="G607" s="310"/>
      <c r="H607" s="310"/>
      <c r="I607" s="308"/>
      <c r="J607" s="318"/>
      <c r="K607" s="276"/>
      <c r="L607" s="62"/>
      <c r="M607" s="62"/>
      <c r="N607" s="62"/>
      <c r="O607" s="62"/>
      <c r="Q607" s="276"/>
      <c r="U607" s="276"/>
      <c r="V607" s="277"/>
    </row>
    <row r="608" s="61" customFormat="true" ht="15.75" hidden="false" customHeight="false" outlineLevel="0" collapsed="false">
      <c r="A608" s="309"/>
      <c r="B608" s="301"/>
      <c r="C608" s="291"/>
      <c r="D608" s="310"/>
      <c r="E608" s="311"/>
      <c r="F608" s="310"/>
      <c r="G608" s="310"/>
      <c r="H608" s="310"/>
      <c r="I608" s="308"/>
      <c r="J608" s="318"/>
      <c r="K608" s="276"/>
      <c r="L608" s="62"/>
      <c r="M608" s="62"/>
      <c r="N608" s="62"/>
      <c r="O608" s="62"/>
      <c r="Q608" s="276"/>
      <c r="U608" s="276"/>
      <c r="V608" s="277"/>
    </row>
    <row r="609" s="61" customFormat="true" ht="15.75" hidden="false" customHeight="false" outlineLevel="0" collapsed="false">
      <c r="A609" s="309"/>
      <c r="B609" s="301"/>
      <c r="C609" s="291"/>
      <c r="D609" s="310"/>
      <c r="E609" s="311"/>
      <c r="F609" s="310"/>
      <c r="G609" s="310"/>
      <c r="H609" s="310"/>
      <c r="I609" s="308"/>
      <c r="J609" s="318"/>
      <c r="K609" s="276"/>
      <c r="L609" s="62"/>
      <c r="M609" s="62"/>
      <c r="N609" s="62"/>
      <c r="O609" s="62"/>
      <c r="Q609" s="276"/>
      <c r="U609" s="276"/>
      <c r="V609" s="277"/>
    </row>
    <row r="610" s="61" customFormat="true" ht="15.75" hidden="false" customHeight="false" outlineLevel="0" collapsed="false">
      <c r="A610" s="309"/>
      <c r="B610" s="301"/>
      <c r="C610" s="291"/>
      <c r="D610" s="310"/>
      <c r="E610" s="311"/>
      <c r="F610" s="310"/>
      <c r="G610" s="310"/>
      <c r="H610" s="310"/>
      <c r="I610" s="308"/>
      <c r="J610" s="318"/>
      <c r="K610" s="276"/>
      <c r="L610" s="62"/>
      <c r="M610" s="62"/>
      <c r="N610" s="62"/>
      <c r="O610" s="62"/>
      <c r="Q610" s="276"/>
      <c r="U610" s="276"/>
      <c r="V610" s="277"/>
    </row>
    <row r="611" s="61" customFormat="true" ht="15.75" hidden="false" customHeight="false" outlineLevel="0" collapsed="false">
      <c r="A611" s="309"/>
      <c r="B611" s="301"/>
      <c r="C611" s="291"/>
      <c r="D611" s="310"/>
      <c r="E611" s="311"/>
      <c r="F611" s="310"/>
      <c r="G611" s="310"/>
      <c r="H611" s="310"/>
      <c r="I611" s="308"/>
      <c r="J611" s="318"/>
      <c r="K611" s="276"/>
      <c r="L611" s="62"/>
      <c r="M611" s="62"/>
      <c r="N611" s="62"/>
      <c r="O611" s="62"/>
      <c r="Q611" s="276"/>
      <c r="U611" s="276"/>
      <c r="V611" s="277"/>
    </row>
    <row r="612" s="61" customFormat="true" ht="15.75" hidden="false" customHeight="false" outlineLevel="0" collapsed="false">
      <c r="A612" s="309"/>
      <c r="B612" s="301"/>
      <c r="C612" s="291"/>
      <c r="D612" s="310"/>
      <c r="E612" s="311"/>
      <c r="F612" s="310"/>
      <c r="G612" s="310"/>
      <c r="H612" s="310"/>
      <c r="I612" s="308"/>
      <c r="J612" s="318"/>
      <c r="K612" s="276"/>
      <c r="L612" s="62"/>
      <c r="M612" s="62"/>
      <c r="N612" s="62"/>
      <c r="O612" s="62"/>
      <c r="Q612" s="276"/>
      <c r="U612" s="276"/>
      <c r="V612" s="277"/>
    </row>
    <row r="613" s="61" customFormat="true" ht="15.75" hidden="false" customHeight="false" outlineLevel="0" collapsed="false">
      <c r="A613" s="309"/>
      <c r="B613" s="301"/>
      <c r="C613" s="291"/>
      <c r="D613" s="310"/>
      <c r="E613" s="311"/>
      <c r="F613" s="310"/>
      <c r="G613" s="310"/>
      <c r="H613" s="310"/>
      <c r="I613" s="308"/>
      <c r="J613" s="318"/>
      <c r="K613" s="276"/>
      <c r="L613" s="62"/>
      <c r="M613" s="62"/>
      <c r="N613" s="62"/>
      <c r="O613" s="62"/>
      <c r="Q613" s="276"/>
      <c r="U613" s="276"/>
      <c r="V613" s="277"/>
    </row>
    <row r="614" s="61" customFormat="true" ht="15.75" hidden="false" customHeight="false" outlineLevel="0" collapsed="false">
      <c r="A614" s="309"/>
      <c r="B614" s="301"/>
      <c r="C614" s="291"/>
      <c r="D614" s="310"/>
      <c r="E614" s="311"/>
      <c r="F614" s="310"/>
      <c r="G614" s="310"/>
      <c r="H614" s="310"/>
      <c r="I614" s="308"/>
      <c r="J614" s="318"/>
      <c r="K614" s="276"/>
      <c r="L614" s="62"/>
      <c r="M614" s="62"/>
      <c r="N614" s="62"/>
      <c r="O614" s="62"/>
      <c r="Q614" s="276"/>
      <c r="U614" s="276"/>
      <c r="V614" s="277"/>
    </row>
    <row r="615" s="61" customFormat="true" ht="15.75" hidden="false" customHeight="false" outlineLevel="0" collapsed="false">
      <c r="A615" s="309"/>
      <c r="B615" s="301"/>
      <c r="C615" s="291"/>
      <c r="D615" s="310"/>
      <c r="E615" s="311"/>
      <c r="F615" s="310"/>
      <c r="G615" s="310"/>
      <c r="H615" s="310"/>
      <c r="I615" s="308"/>
      <c r="J615" s="318"/>
      <c r="K615" s="276"/>
      <c r="L615" s="62"/>
      <c r="M615" s="62"/>
      <c r="N615" s="62"/>
      <c r="O615" s="62"/>
      <c r="Q615" s="276"/>
      <c r="U615" s="276"/>
      <c r="V615" s="277"/>
    </row>
    <row r="616" s="61" customFormat="true" ht="15.75" hidden="false" customHeight="false" outlineLevel="0" collapsed="false">
      <c r="A616" s="309"/>
      <c r="B616" s="301"/>
      <c r="C616" s="291"/>
      <c r="D616" s="310"/>
      <c r="E616" s="311"/>
      <c r="F616" s="310"/>
      <c r="G616" s="310"/>
      <c r="H616" s="310"/>
      <c r="I616" s="308"/>
      <c r="J616" s="318"/>
      <c r="K616" s="276"/>
      <c r="L616" s="62"/>
      <c r="M616" s="62"/>
      <c r="N616" s="62"/>
      <c r="O616" s="62"/>
      <c r="Q616" s="276"/>
      <c r="U616" s="276"/>
      <c r="V616" s="277"/>
    </row>
    <row r="617" s="61" customFormat="true" ht="15.75" hidden="false" customHeight="false" outlineLevel="0" collapsed="false">
      <c r="A617" s="309"/>
      <c r="B617" s="301"/>
      <c r="C617" s="291"/>
      <c r="D617" s="310"/>
      <c r="E617" s="311"/>
      <c r="F617" s="310"/>
      <c r="G617" s="310"/>
      <c r="H617" s="310"/>
      <c r="I617" s="308"/>
      <c r="J617" s="318"/>
      <c r="K617" s="276"/>
      <c r="L617" s="62"/>
      <c r="M617" s="62"/>
      <c r="N617" s="62"/>
      <c r="O617" s="62"/>
      <c r="Q617" s="276"/>
      <c r="U617" s="276"/>
      <c r="V617" s="277"/>
    </row>
    <row r="618" s="61" customFormat="true" ht="15.75" hidden="false" customHeight="false" outlineLevel="0" collapsed="false">
      <c r="A618" s="309"/>
      <c r="B618" s="301"/>
      <c r="C618" s="291"/>
      <c r="D618" s="310"/>
      <c r="E618" s="311"/>
      <c r="F618" s="310"/>
      <c r="G618" s="310"/>
      <c r="H618" s="310"/>
      <c r="I618" s="308"/>
      <c r="J618" s="318"/>
      <c r="K618" s="276"/>
      <c r="L618" s="62"/>
      <c r="M618" s="62"/>
      <c r="N618" s="62"/>
      <c r="O618" s="62"/>
      <c r="Q618" s="276"/>
      <c r="U618" s="276"/>
      <c r="V618" s="277"/>
    </row>
    <row r="619" s="61" customFormat="true" ht="15.75" hidden="false" customHeight="false" outlineLevel="0" collapsed="false">
      <c r="A619" s="309"/>
      <c r="B619" s="301"/>
      <c r="C619" s="291"/>
      <c r="D619" s="310"/>
      <c r="E619" s="311"/>
      <c r="F619" s="310"/>
      <c r="G619" s="310"/>
      <c r="H619" s="310"/>
      <c r="I619" s="308"/>
      <c r="J619" s="318"/>
      <c r="K619" s="276"/>
      <c r="L619" s="62"/>
      <c r="M619" s="62"/>
      <c r="N619" s="62"/>
      <c r="O619" s="62"/>
      <c r="Q619" s="276"/>
      <c r="U619" s="276"/>
      <c r="V619" s="277"/>
    </row>
    <row r="620" s="61" customFormat="true" ht="15.75" hidden="false" customHeight="false" outlineLevel="0" collapsed="false">
      <c r="A620" s="309"/>
      <c r="B620" s="301"/>
      <c r="C620" s="291"/>
      <c r="D620" s="310"/>
      <c r="E620" s="311"/>
      <c r="F620" s="310"/>
      <c r="G620" s="310"/>
      <c r="H620" s="310"/>
      <c r="I620" s="308"/>
      <c r="J620" s="318"/>
      <c r="K620" s="276"/>
      <c r="L620" s="62"/>
      <c r="M620" s="62"/>
      <c r="N620" s="62"/>
      <c r="O620" s="62"/>
      <c r="Q620" s="276"/>
      <c r="U620" s="276"/>
      <c r="V620" s="277"/>
    </row>
    <row r="621" s="61" customFormat="true" ht="15.75" hidden="false" customHeight="false" outlineLevel="0" collapsed="false">
      <c r="A621" s="309"/>
      <c r="B621" s="301"/>
      <c r="C621" s="291"/>
      <c r="D621" s="310"/>
      <c r="E621" s="311"/>
      <c r="F621" s="310"/>
      <c r="G621" s="310"/>
      <c r="H621" s="310"/>
      <c r="I621" s="308"/>
      <c r="J621" s="318"/>
      <c r="K621" s="276"/>
      <c r="L621" s="62"/>
      <c r="M621" s="62"/>
      <c r="N621" s="62"/>
      <c r="O621" s="62"/>
      <c r="Q621" s="276"/>
      <c r="U621" s="276"/>
      <c r="V621" s="277"/>
    </row>
    <row r="622" s="61" customFormat="true" ht="15.75" hidden="false" customHeight="false" outlineLevel="0" collapsed="false">
      <c r="A622" s="309"/>
      <c r="B622" s="301"/>
      <c r="C622" s="291"/>
      <c r="D622" s="310"/>
      <c r="E622" s="311"/>
      <c r="F622" s="310"/>
      <c r="G622" s="310"/>
      <c r="H622" s="310"/>
      <c r="I622" s="308"/>
      <c r="J622" s="318"/>
      <c r="K622" s="276"/>
      <c r="L622" s="62"/>
      <c r="M622" s="62"/>
      <c r="N622" s="62"/>
      <c r="O622" s="62"/>
      <c r="Q622" s="276"/>
      <c r="U622" s="276"/>
      <c r="V622" s="277"/>
    </row>
    <row r="623" s="61" customFormat="true" ht="15.75" hidden="false" customHeight="false" outlineLevel="0" collapsed="false">
      <c r="A623" s="309"/>
      <c r="B623" s="301"/>
      <c r="C623" s="291"/>
      <c r="D623" s="310"/>
      <c r="E623" s="311"/>
      <c r="F623" s="310"/>
      <c r="G623" s="310"/>
      <c r="H623" s="310"/>
      <c r="I623" s="308"/>
      <c r="J623" s="318"/>
      <c r="K623" s="276"/>
      <c r="L623" s="62"/>
      <c r="M623" s="62"/>
      <c r="N623" s="62"/>
      <c r="O623" s="62"/>
      <c r="Q623" s="276"/>
      <c r="U623" s="276"/>
      <c r="V623" s="277"/>
    </row>
    <row r="624" s="61" customFormat="true" ht="15.75" hidden="false" customHeight="false" outlineLevel="0" collapsed="false">
      <c r="A624" s="309"/>
      <c r="B624" s="301"/>
      <c r="C624" s="291"/>
      <c r="D624" s="310"/>
      <c r="E624" s="311"/>
      <c r="F624" s="310"/>
      <c r="G624" s="310"/>
      <c r="H624" s="310"/>
      <c r="I624" s="308"/>
      <c r="J624" s="318"/>
      <c r="K624" s="276"/>
      <c r="L624" s="62"/>
      <c r="M624" s="62"/>
      <c r="N624" s="62"/>
      <c r="O624" s="62"/>
      <c r="Q624" s="276"/>
      <c r="U624" s="276"/>
      <c r="V624" s="277"/>
    </row>
    <row r="625" s="61" customFormat="true" ht="15.75" hidden="false" customHeight="false" outlineLevel="0" collapsed="false">
      <c r="A625" s="309"/>
      <c r="B625" s="301"/>
      <c r="C625" s="291"/>
      <c r="D625" s="310"/>
      <c r="E625" s="311"/>
      <c r="F625" s="310"/>
      <c r="G625" s="310"/>
      <c r="H625" s="310"/>
      <c r="I625" s="308"/>
      <c r="J625" s="318"/>
      <c r="K625" s="276"/>
      <c r="L625" s="62"/>
      <c r="M625" s="62"/>
      <c r="N625" s="62"/>
      <c r="O625" s="62"/>
      <c r="Q625" s="276"/>
      <c r="U625" s="276"/>
      <c r="V625" s="277"/>
    </row>
    <row r="626" s="61" customFormat="true" ht="15.75" hidden="false" customHeight="false" outlineLevel="0" collapsed="false">
      <c r="A626" s="309"/>
      <c r="B626" s="301"/>
      <c r="C626" s="291"/>
      <c r="D626" s="310"/>
      <c r="E626" s="311"/>
      <c r="F626" s="310"/>
      <c r="G626" s="310"/>
      <c r="H626" s="310"/>
      <c r="I626" s="308"/>
      <c r="J626" s="318"/>
      <c r="K626" s="276"/>
      <c r="L626" s="62"/>
      <c r="M626" s="62"/>
      <c r="N626" s="62"/>
      <c r="O626" s="62"/>
      <c r="Q626" s="276"/>
      <c r="U626" s="276"/>
      <c r="V626" s="277"/>
    </row>
    <row r="627" s="61" customFormat="true" ht="15.75" hidden="false" customHeight="false" outlineLevel="0" collapsed="false">
      <c r="A627" s="309"/>
      <c r="B627" s="301"/>
      <c r="C627" s="291"/>
      <c r="D627" s="310"/>
      <c r="E627" s="311"/>
      <c r="F627" s="310"/>
      <c r="G627" s="310"/>
      <c r="H627" s="310"/>
      <c r="I627" s="308"/>
      <c r="J627" s="318"/>
      <c r="K627" s="276"/>
      <c r="L627" s="62"/>
      <c r="M627" s="62"/>
      <c r="N627" s="62"/>
      <c r="O627" s="62"/>
      <c r="Q627" s="276"/>
      <c r="U627" s="276"/>
      <c r="V627" s="277"/>
    </row>
    <row r="628" s="61" customFormat="true" ht="15.75" hidden="false" customHeight="false" outlineLevel="0" collapsed="false">
      <c r="A628" s="309"/>
      <c r="B628" s="301"/>
      <c r="C628" s="291"/>
      <c r="D628" s="310"/>
      <c r="E628" s="311"/>
      <c r="F628" s="310"/>
      <c r="G628" s="310"/>
      <c r="H628" s="310"/>
      <c r="I628" s="308"/>
      <c r="J628" s="318"/>
      <c r="K628" s="276"/>
      <c r="L628" s="62"/>
      <c r="M628" s="62"/>
      <c r="N628" s="62"/>
      <c r="O628" s="62"/>
      <c r="Q628" s="276"/>
      <c r="U628" s="276"/>
      <c r="V628" s="277"/>
    </row>
    <row r="629" s="61" customFormat="true" ht="15.75" hidden="false" customHeight="false" outlineLevel="0" collapsed="false">
      <c r="A629" s="309"/>
      <c r="B629" s="301"/>
      <c r="C629" s="291"/>
      <c r="D629" s="310"/>
      <c r="E629" s="311"/>
      <c r="F629" s="310"/>
      <c r="G629" s="310"/>
      <c r="H629" s="310"/>
      <c r="I629" s="308"/>
      <c r="J629" s="318"/>
      <c r="K629" s="276"/>
      <c r="L629" s="62"/>
      <c r="M629" s="62"/>
      <c r="N629" s="62"/>
      <c r="O629" s="62"/>
      <c r="Q629" s="276"/>
      <c r="U629" s="276"/>
      <c r="V629" s="277"/>
    </row>
    <row r="630" s="61" customFormat="true" ht="15.75" hidden="false" customHeight="false" outlineLevel="0" collapsed="false">
      <c r="A630" s="309"/>
      <c r="B630" s="301"/>
      <c r="C630" s="291"/>
      <c r="D630" s="310"/>
      <c r="E630" s="311"/>
      <c r="F630" s="310"/>
      <c r="G630" s="310"/>
      <c r="H630" s="310"/>
      <c r="I630" s="308"/>
      <c r="J630" s="318"/>
      <c r="K630" s="276"/>
      <c r="L630" s="62"/>
      <c r="M630" s="62"/>
      <c r="N630" s="62"/>
      <c r="O630" s="62"/>
      <c r="Q630" s="276"/>
      <c r="U630" s="276"/>
      <c r="V630" s="277"/>
    </row>
    <row r="631" s="61" customFormat="true" ht="15.75" hidden="false" customHeight="false" outlineLevel="0" collapsed="false">
      <c r="A631" s="309"/>
      <c r="B631" s="301"/>
      <c r="C631" s="291"/>
      <c r="D631" s="310"/>
      <c r="E631" s="311"/>
      <c r="F631" s="310"/>
      <c r="G631" s="310"/>
      <c r="H631" s="310"/>
      <c r="I631" s="308"/>
      <c r="J631" s="318"/>
      <c r="K631" s="276"/>
      <c r="L631" s="62"/>
      <c r="M631" s="62"/>
      <c r="N631" s="62"/>
      <c r="O631" s="62"/>
      <c r="Q631" s="276"/>
      <c r="U631" s="276"/>
      <c r="V631" s="277"/>
    </row>
    <row r="632" s="61" customFormat="true" ht="15.75" hidden="false" customHeight="false" outlineLevel="0" collapsed="false">
      <c r="A632" s="309"/>
      <c r="B632" s="301"/>
      <c r="C632" s="291"/>
      <c r="D632" s="310"/>
      <c r="E632" s="311"/>
      <c r="F632" s="310"/>
      <c r="G632" s="310"/>
      <c r="H632" s="310"/>
      <c r="I632" s="308"/>
      <c r="J632" s="318"/>
      <c r="K632" s="276"/>
      <c r="L632" s="62"/>
      <c r="M632" s="62"/>
      <c r="N632" s="62"/>
      <c r="O632" s="62"/>
      <c r="Q632" s="276"/>
      <c r="U632" s="276"/>
      <c r="V632" s="277"/>
    </row>
    <row r="633" s="61" customFormat="true" ht="15.75" hidden="false" customHeight="false" outlineLevel="0" collapsed="false">
      <c r="A633" s="309"/>
      <c r="B633" s="301"/>
      <c r="C633" s="291"/>
      <c r="D633" s="310"/>
      <c r="E633" s="311"/>
      <c r="F633" s="310"/>
      <c r="G633" s="310"/>
      <c r="H633" s="310"/>
      <c r="I633" s="308"/>
      <c r="J633" s="318"/>
      <c r="K633" s="276"/>
      <c r="L633" s="62"/>
      <c r="M633" s="62"/>
      <c r="N633" s="62"/>
      <c r="O633" s="62"/>
      <c r="Q633" s="276"/>
      <c r="U633" s="276"/>
      <c r="V633" s="277"/>
    </row>
    <row r="634" s="61" customFormat="true" ht="15.75" hidden="false" customHeight="false" outlineLevel="0" collapsed="false">
      <c r="A634" s="309"/>
      <c r="B634" s="301"/>
      <c r="C634" s="291"/>
      <c r="D634" s="310"/>
      <c r="E634" s="311"/>
      <c r="F634" s="310"/>
      <c r="G634" s="310"/>
      <c r="H634" s="310"/>
      <c r="I634" s="308"/>
      <c r="J634" s="318"/>
      <c r="K634" s="276"/>
      <c r="L634" s="62"/>
      <c r="M634" s="62"/>
      <c r="N634" s="62"/>
      <c r="O634" s="62"/>
      <c r="Q634" s="276"/>
      <c r="U634" s="276"/>
      <c r="V634" s="277"/>
    </row>
    <row r="635" s="61" customFormat="true" ht="15.75" hidden="false" customHeight="false" outlineLevel="0" collapsed="false">
      <c r="A635" s="309"/>
      <c r="B635" s="301"/>
      <c r="C635" s="291"/>
      <c r="D635" s="310"/>
      <c r="E635" s="311"/>
      <c r="F635" s="310"/>
      <c r="G635" s="310"/>
      <c r="H635" s="310"/>
      <c r="I635" s="308"/>
      <c r="J635" s="318"/>
      <c r="K635" s="276"/>
      <c r="L635" s="62"/>
      <c r="M635" s="62"/>
      <c r="N635" s="62"/>
      <c r="O635" s="62"/>
      <c r="Q635" s="276"/>
      <c r="U635" s="276"/>
      <c r="V635" s="277"/>
    </row>
    <row r="636" s="61" customFormat="true" ht="15.75" hidden="false" customHeight="false" outlineLevel="0" collapsed="false">
      <c r="A636" s="309"/>
      <c r="B636" s="301"/>
      <c r="C636" s="291"/>
      <c r="D636" s="310"/>
      <c r="E636" s="311"/>
      <c r="F636" s="310"/>
      <c r="G636" s="310"/>
      <c r="H636" s="310"/>
      <c r="I636" s="308"/>
      <c r="J636" s="318"/>
      <c r="K636" s="276"/>
      <c r="L636" s="62"/>
      <c r="M636" s="62"/>
      <c r="N636" s="62"/>
      <c r="O636" s="62"/>
      <c r="Q636" s="276"/>
      <c r="U636" s="276"/>
      <c r="V636" s="277"/>
    </row>
    <row r="637" s="61" customFormat="true" ht="15.75" hidden="false" customHeight="false" outlineLevel="0" collapsed="false">
      <c r="A637" s="309"/>
      <c r="B637" s="301"/>
      <c r="C637" s="291"/>
      <c r="D637" s="310"/>
      <c r="E637" s="311"/>
      <c r="F637" s="310"/>
      <c r="G637" s="310"/>
      <c r="H637" s="310"/>
      <c r="I637" s="308"/>
      <c r="J637" s="318"/>
      <c r="K637" s="276"/>
      <c r="L637" s="62"/>
      <c r="M637" s="62"/>
      <c r="N637" s="62"/>
      <c r="O637" s="62"/>
      <c r="Q637" s="276"/>
      <c r="U637" s="276"/>
      <c r="V637" s="277"/>
    </row>
    <row r="638" s="61" customFormat="true" ht="15.75" hidden="false" customHeight="false" outlineLevel="0" collapsed="false">
      <c r="A638" s="309"/>
      <c r="B638" s="301"/>
      <c r="C638" s="291"/>
      <c r="D638" s="310"/>
      <c r="E638" s="311"/>
      <c r="F638" s="310"/>
      <c r="G638" s="310"/>
      <c r="H638" s="310"/>
      <c r="I638" s="308"/>
      <c r="J638" s="318"/>
      <c r="K638" s="276"/>
      <c r="L638" s="62"/>
      <c r="M638" s="62"/>
      <c r="N638" s="62"/>
      <c r="O638" s="62"/>
      <c r="Q638" s="276"/>
      <c r="U638" s="276"/>
      <c r="V638" s="277"/>
    </row>
    <row r="639" s="61" customFormat="true" ht="15.75" hidden="false" customHeight="false" outlineLevel="0" collapsed="false">
      <c r="A639" s="309"/>
      <c r="B639" s="301"/>
      <c r="C639" s="291"/>
      <c r="D639" s="310"/>
      <c r="E639" s="311"/>
      <c r="F639" s="310"/>
      <c r="G639" s="310"/>
      <c r="H639" s="310"/>
      <c r="I639" s="308"/>
      <c r="J639" s="318"/>
      <c r="K639" s="276"/>
      <c r="L639" s="62"/>
      <c r="M639" s="62"/>
      <c r="N639" s="62"/>
      <c r="O639" s="62"/>
      <c r="Q639" s="276"/>
      <c r="U639" s="276"/>
      <c r="V639" s="277"/>
    </row>
    <row r="640" s="61" customFormat="true" ht="15.75" hidden="false" customHeight="false" outlineLevel="0" collapsed="false">
      <c r="A640" s="309"/>
      <c r="B640" s="301"/>
      <c r="C640" s="291"/>
      <c r="D640" s="310"/>
      <c r="E640" s="311"/>
      <c r="F640" s="310"/>
      <c r="G640" s="310"/>
      <c r="H640" s="310"/>
      <c r="I640" s="308"/>
      <c r="J640" s="318"/>
      <c r="K640" s="276"/>
      <c r="L640" s="62"/>
      <c r="M640" s="62"/>
      <c r="N640" s="62"/>
      <c r="O640" s="62"/>
      <c r="Q640" s="276"/>
      <c r="U640" s="276"/>
      <c r="V640" s="277"/>
    </row>
    <row r="641" s="61" customFormat="true" ht="15.75" hidden="false" customHeight="false" outlineLevel="0" collapsed="false">
      <c r="A641" s="309"/>
      <c r="B641" s="301"/>
      <c r="C641" s="291"/>
      <c r="D641" s="310"/>
      <c r="E641" s="311"/>
      <c r="F641" s="310"/>
      <c r="G641" s="310"/>
      <c r="H641" s="310"/>
      <c r="I641" s="308"/>
      <c r="J641" s="318"/>
      <c r="K641" s="276"/>
      <c r="L641" s="62"/>
      <c r="M641" s="62"/>
      <c r="N641" s="62"/>
      <c r="O641" s="62"/>
      <c r="Q641" s="276"/>
      <c r="U641" s="276"/>
      <c r="V641" s="277"/>
    </row>
    <row r="642" s="61" customFormat="true" ht="15.75" hidden="false" customHeight="false" outlineLevel="0" collapsed="false">
      <c r="A642" s="309"/>
      <c r="B642" s="301"/>
      <c r="C642" s="291"/>
      <c r="D642" s="310"/>
      <c r="E642" s="311"/>
      <c r="F642" s="310"/>
      <c r="G642" s="310"/>
      <c r="H642" s="310"/>
      <c r="I642" s="308"/>
      <c r="J642" s="318"/>
      <c r="K642" s="276"/>
      <c r="L642" s="62"/>
      <c r="M642" s="62"/>
      <c r="N642" s="62"/>
      <c r="O642" s="62"/>
      <c r="Q642" s="276"/>
      <c r="U642" s="276"/>
      <c r="V642" s="277"/>
    </row>
    <row r="643" s="61" customFormat="true" ht="15.75" hidden="false" customHeight="false" outlineLevel="0" collapsed="false">
      <c r="A643" s="309"/>
      <c r="B643" s="301"/>
      <c r="C643" s="291"/>
      <c r="D643" s="310"/>
      <c r="E643" s="311"/>
      <c r="F643" s="310"/>
      <c r="G643" s="310"/>
      <c r="H643" s="310"/>
      <c r="I643" s="308"/>
      <c r="J643" s="318"/>
      <c r="K643" s="276"/>
      <c r="L643" s="62"/>
      <c r="M643" s="62"/>
      <c r="N643" s="62"/>
      <c r="O643" s="62"/>
      <c r="Q643" s="276"/>
      <c r="U643" s="276"/>
      <c r="V643" s="277"/>
    </row>
    <row r="644" s="61" customFormat="true" ht="15.75" hidden="false" customHeight="false" outlineLevel="0" collapsed="false">
      <c r="A644" s="309"/>
      <c r="B644" s="301"/>
      <c r="C644" s="291"/>
      <c r="D644" s="310"/>
      <c r="E644" s="311"/>
      <c r="F644" s="310"/>
      <c r="G644" s="310"/>
      <c r="H644" s="310"/>
      <c r="I644" s="308"/>
      <c r="J644" s="318"/>
      <c r="K644" s="276"/>
      <c r="L644" s="62"/>
      <c r="M644" s="62"/>
      <c r="N644" s="62"/>
      <c r="O644" s="62"/>
      <c r="Q644" s="276"/>
      <c r="U644" s="276"/>
      <c r="V644" s="277"/>
    </row>
    <row r="645" s="61" customFormat="true" ht="15.75" hidden="false" customHeight="false" outlineLevel="0" collapsed="false">
      <c r="A645" s="309"/>
      <c r="B645" s="301"/>
      <c r="C645" s="291"/>
      <c r="D645" s="310"/>
      <c r="E645" s="311"/>
      <c r="F645" s="310"/>
      <c r="G645" s="310"/>
      <c r="H645" s="310"/>
      <c r="I645" s="308"/>
      <c r="J645" s="318"/>
      <c r="K645" s="276"/>
      <c r="L645" s="62"/>
      <c r="M645" s="62"/>
      <c r="N645" s="62"/>
      <c r="O645" s="62"/>
      <c r="Q645" s="276"/>
      <c r="U645" s="276"/>
      <c r="V645" s="277"/>
    </row>
    <row r="646" s="61" customFormat="true" ht="15.75" hidden="false" customHeight="false" outlineLevel="0" collapsed="false">
      <c r="A646" s="309"/>
      <c r="B646" s="301"/>
      <c r="C646" s="291"/>
      <c r="D646" s="310"/>
      <c r="E646" s="311"/>
      <c r="F646" s="310"/>
      <c r="G646" s="310"/>
      <c r="H646" s="310"/>
      <c r="I646" s="308"/>
      <c r="J646" s="318"/>
      <c r="K646" s="276"/>
      <c r="L646" s="62"/>
      <c r="M646" s="62"/>
      <c r="N646" s="62"/>
      <c r="O646" s="62"/>
      <c r="Q646" s="276"/>
      <c r="U646" s="276"/>
      <c r="V646" s="277"/>
    </row>
    <row r="647" s="61" customFormat="true" ht="15.75" hidden="false" customHeight="false" outlineLevel="0" collapsed="false">
      <c r="A647" s="309"/>
      <c r="B647" s="301"/>
      <c r="C647" s="291"/>
      <c r="D647" s="310"/>
      <c r="E647" s="311"/>
      <c r="F647" s="310"/>
      <c r="G647" s="310"/>
      <c r="H647" s="310"/>
      <c r="I647" s="308"/>
      <c r="J647" s="318"/>
      <c r="K647" s="276"/>
      <c r="L647" s="62"/>
      <c r="M647" s="62"/>
      <c r="N647" s="62"/>
      <c r="O647" s="62"/>
      <c r="Q647" s="276"/>
      <c r="U647" s="276"/>
      <c r="V647" s="277"/>
    </row>
    <row r="648" s="61" customFormat="true" ht="15.75" hidden="false" customHeight="false" outlineLevel="0" collapsed="false">
      <c r="A648" s="309"/>
      <c r="B648" s="301"/>
      <c r="C648" s="291"/>
      <c r="D648" s="310"/>
      <c r="E648" s="311"/>
      <c r="F648" s="310"/>
      <c r="G648" s="310"/>
      <c r="H648" s="310"/>
      <c r="I648" s="308"/>
      <c r="J648" s="318"/>
      <c r="K648" s="276"/>
      <c r="L648" s="62"/>
      <c r="M648" s="62"/>
      <c r="N648" s="62"/>
      <c r="O648" s="62"/>
      <c r="Q648" s="276"/>
      <c r="U648" s="276"/>
      <c r="V648" s="277"/>
    </row>
    <row r="649" s="61" customFormat="true" ht="15.75" hidden="false" customHeight="false" outlineLevel="0" collapsed="false">
      <c r="A649" s="309"/>
      <c r="B649" s="301"/>
      <c r="C649" s="291"/>
      <c r="D649" s="310"/>
      <c r="E649" s="311"/>
      <c r="F649" s="310"/>
      <c r="G649" s="310"/>
      <c r="H649" s="310"/>
      <c r="I649" s="308"/>
      <c r="J649" s="318"/>
      <c r="K649" s="276"/>
      <c r="L649" s="62"/>
      <c r="M649" s="62"/>
      <c r="N649" s="62"/>
      <c r="O649" s="62"/>
      <c r="Q649" s="276"/>
      <c r="U649" s="276"/>
      <c r="V649" s="277"/>
    </row>
    <row r="650" s="61" customFormat="true" ht="15.75" hidden="false" customHeight="false" outlineLevel="0" collapsed="false">
      <c r="A650" s="309"/>
      <c r="B650" s="301"/>
      <c r="C650" s="291"/>
      <c r="D650" s="310"/>
      <c r="E650" s="311"/>
      <c r="F650" s="310"/>
      <c r="G650" s="310"/>
      <c r="H650" s="310"/>
      <c r="I650" s="308"/>
      <c r="J650" s="318"/>
      <c r="K650" s="276"/>
      <c r="L650" s="62"/>
      <c r="M650" s="62"/>
      <c r="N650" s="62"/>
      <c r="O650" s="62"/>
      <c r="Q650" s="276"/>
      <c r="U650" s="276"/>
      <c r="V650" s="277"/>
    </row>
    <row r="651" s="61" customFormat="true" ht="15.75" hidden="false" customHeight="false" outlineLevel="0" collapsed="false">
      <c r="A651" s="309"/>
      <c r="B651" s="301"/>
      <c r="C651" s="291"/>
      <c r="D651" s="310"/>
      <c r="E651" s="311"/>
      <c r="F651" s="310"/>
      <c r="G651" s="310"/>
      <c r="H651" s="310"/>
      <c r="I651" s="308"/>
      <c r="J651" s="318"/>
      <c r="K651" s="276"/>
      <c r="L651" s="62"/>
      <c r="M651" s="62"/>
      <c r="N651" s="62"/>
      <c r="O651" s="62"/>
      <c r="Q651" s="276"/>
      <c r="U651" s="276"/>
      <c r="V651" s="277"/>
    </row>
    <row r="652" s="61" customFormat="true" ht="15.75" hidden="false" customHeight="false" outlineLevel="0" collapsed="false">
      <c r="A652" s="309"/>
      <c r="B652" s="301"/>
      <c r="C652" s="291"/>
      <c r="D652" s="310"/>
      <c r="E652" s="311"/>
      <c r="F652" s="310"/>
      <c r="G652" s="310"/>
      <c r="H652" s="310"/>
      <c r="I652" s="308"/>
      <c r="J652" s="318"/>
      <c r="K652" s="276"/>
      <c r="L652" s="62"/>
      <c r="M652" s="62"/>
      <c r="N652" s="62"/>
      <c r="O652" s="62"/>
      <c r="Q652" s="276"/>
      <c r="U652" s="276"/>
      <c r="V652" s="277"/>
    </row>
    <row r="653" s="61" customFormat="true" ht="15.75" hidden="false" customHeight="false" outlineLevel="0" collapsed="false">
      <c r="A653" s="309"/>
      <c r="B653" s="301"/>
      <c r="C653" s="291"/>
      <c r="D653" s="310"/>
      <c r="E653" s="311"/>
      <c r="F653" s="310"/>
      <c r="G653" s="310"/>
      <c r="H653" s="310"/>
      <c r="I653" s="308"/>
      <c r="J653" s="318"/>
      <c r="K653" s="276"/>
      <c r="L653" s="62"/>
      <c r="M653" s="62"/>
      <c r="N653" s="62"/>
      <c r="O653" s="62"/>
      <c r="Q653" s="276"/>
      <c r="U653" s="276"/>
      <c r="V653" s="277"/>
    </row>
    <row r="654" s="61" customFormat="true" ht="15.75" hidden="false" customHeight="false" outlineLevel="0" collapsed="false">
      <c r="A654" s="309"/>
      <c r="B654" s="301"/>
      <c r="C654" s="291"/>
      <c r="D654" s="310"/>
      <c r="E654" s="311"/>
      <c r="F654" s="310"/>
      <c r="G654" s="310"/>
      <c r="H654" s="310"/>
      <c r="I654" s="308"/>
      <c r="J654" s="318"/>
      <c r="K654" s="276"/>
      <c r="L654" s="62"/>
      <c r="M654" s="62"/>
      <c r="N654" s="62"/>
      <c r="O654" s="62"/>
      <c r="Q654" s="276"/>
      <c r="U654" s="276"/>
      <c r="V654" s="277"/>
    </row>
    <row r="655" s="61" customFormat="true" ht="15.75" hidden="false" customHeight="false" outlineLevel="0" collapsed="false">
      <c r="A655" s="309"/>
      <c r="B655" s="301"/>
      <c r="C655" s="291"/>
      <c r="D655" s="310"/>
      <c r="E655" s="311"/>
      <c r="F655" s="310"/>
      <c r="G655" s="310"/>
      <c r="H655" s="310"/>
      <c r="I655" s="308"/>
      <c r="J655" s="318"/>
      <c r="K655" s="276"/>
      <c r="L655" s="62"/>
      <c r="M655" s="62"/>
      <c r="N655" s="62"/>
      <c r="O655" s="62"/>
      <c r="Q655" s="276"/>
      <c r="U655" s="276"/>
      <c r="V655" s="277"/>
    </row>
    <row r="656" s="61" customFormat="true" ht="15.75" hidden="false" customHeight="false" outlineLevel="0" collapsed="false">
      <c r="A656" s="309"/>
      <c r="B656" s="301"/>
      <c r="C656" s="291"/>
      <c r="D656" s="310"/>
      <c r="E656" s="311"/>
      <c r="F656" s="310"/>
      <c r="G656" s="310"/>
      <c r="H656" s="310"/>
      <c r="I656" s="308"/>
      <c r="J656" s="318"/>
      <c r="K656" s="276"/>
      <c r="L656" s="62"/>
      <c r="M656" s="62"/>
      <c r="N656" s="62"/>
      <c r="O656" s="62"/>
      <c r="Q656" s="276"/>
      <c r="U656" s="276"/>
      <c r="V656" s="277"/>
    </row>
    <row r="657" s="61" customFormat="true" ht="15.75" hidden="false" customHeight="false" outlineLevel="0" collapsed="false">
      <c r="A657" s="309"/>
      <c r="B657" s="301"/>
      <c r="C657" s="291"/>
      <c r="D657" s="310"/>
      <c r="E657" s="311"/>
      <c r="F657" s="310"/>
      <c r="G657" s="310"/>
      <c r="H657" s="310"/>
      <c r="I657" s="308"/>
      <c r="J657" s="318"/>
      <c r="K657" s="276"/>
      <c r="L657" s="62"/>
      <c r="M657" s="62"/>
      <c r="N657" s="62"/>
      <c r="O657" s="62"/>
      <c r="Q657" s="276"/>
      <c r="U657" s="276"/>
      <c r="V657" s="277"/>
    </row>
    <row r="658" s="61" customFormat="true" ht="15.75" hidden="false" customHeight="false" outlineLevel="0" collapsed="false">
      <c r="A658" s="309"/>
      <c r="B658" s="301"/>
      <c r="C658" s="291"/>
      <c r="D658" s="310"/>
      <c r="E658" s="311"/>
      <c r="F658" s="310"/>
      <c r="G658" s="310"/>
      <c r="H658" s="310"/>
      <c r="I658" s="308"/>
      <c r="J658" s="318"/>
      <c r="K658" s="276"/>
      <c r="L658" s="62"/>
      <c r="M658" s="62"/>
      <c r="N658" s="62"/>
      <c r="O658" s="62"/>
      <c r="Q658" s="276"/>
      <c r="U658" s="276"/>
      <c r="V658" s="277"/>
    </row>
    <row r="659" s="61" customFormat="true" ht="15.75" hidden="false" customHeight="false" outlineLevel="0" collapsed="false">
      <c r="A659" s="309"/>
      <c r="B659" s="301"/>
      <c r="C659" s="291"/>
      <c r="D659" s="310"/>
      <c r="E659" s="311"/>
      <c r="F659" s="310"/>
      <c r="G659" s="310"/>
      <c r="H659" s="310"/>
      <c r="I659" s="308"/>
      <c r="J659" s="318"/>
      <c r="K659" s="276"/>
      <c r="L659" s="62"/>
      <c r="M659" s="62"/>
      <c r="N659" s="62"/>
      <c r="O659" s="62"/>
      <c r="Q659" s="276"/>
      <c r="U659" s="276"/>
      <c r="V659" s="277"/>
    </row>
    <row r="660" s="61" customFormat="true" ht="15.75" hidden="false" customHeight="false" outlineLevel="0" collapsed="false">
      <c r="A660" s="309"/>
      <c r="B660" s="301"/>
      <c r="C660" s="291"/>
      <c r="D660" s="310"/>
      <c r="E660" s="311"/>
      <c r="F660" s="310"/>
      <c r="G660" s="310"/>
      <c r="H660" s="310"/>
      <c r="I660" s="308"/>
      <c r="J660" s="318"/>
      <c r="K660" s="276"/>
      <c r="L660" s="62"/>
      <c r="M660" s="62"/>
      <c r="N660" s="62"/>
      <c r="O660" s="62"/>
      <c r="Q660" s="276"/>
      <c r="U660" s="276"/>
      <c r="V660" s="277"/>
    </row>
    <row r="661" s="61" customFormat="true" ht="15.75" hidden="false" customHeight="false" outlineLevel="0" collapsed="false">
      <c r="A661" s="309"/>
      <c r="B661" s="301"/>
      <c r="C661" s="291"/>
      <c r="D661" s="310"/>
      <c r="E661" s="311"/>
      <c r="F661" s="310"/>
      <c r="G661" s="310"/>
      <c r="H661" s="310"/>
      <c r="I661" s="308"/>
      <c r="J661" s="318"/>
      <c r="K661" s="276"/>
      <c r="L661" s="62"/>
      <c r="M661" s="62"/>
      <c r="N661" s="62"/>
      <c r="O661" s="62"/>
      <c r="Q661" s="276"/>
      <c r="U661" s="276"/>
      <c r="V661" s="277"/>
    </row>
    <row r="662" s="61" customFormat="true" ht="15.75" hidden="false" customHeight="false" outlineLevel="0" collapsed="false">
      <c r="A662" s="309"/>
      <c r="B662" s="301"/>
      <c r="C662" s="291"/>
      <c r="D662" s="310"/>
      <c r="E662" s="311"/>
      <c r="F662" s="310"/>
      <c r="G662" s="310"/>
      <c r="H662" s="310"/>
      <c r="I662" s="308"/>
      <c r="J662" s="318"/>
      <c r="K662" s="276"/>
      <c r="L662" s="62"/>
      <c r="M662" s="62"/>
      <c r="N662" s="62"/>
      <c r="O662" s="62"/>
      <c r="Q662" s="276"/>
      <c r="U662" s="276"/>
      <c r="V662" s="277"/>
    </row>
    <row r="663" s="61" customFormat="true" ht="15.75" hidden="false" customHeight="false" outlineLevel="0" collapsed="false">
      <c r="A663" s="309"/>
      <c r="B663" s="301"/>
      <c r="C663" s="291"/>
      <c r="D663" s="310"/>
      <c r="E663" s="311"/>
      <c r="F663" s="310"/>
      <c r="G663" s="310"/>
      <c r="H663" s="310"/>
      <c r="I663" s="308"/>
      <c r="J663" s="318"/>
      <c r="K663" s="276"/>
      <c r="L663" s="62"/>
      <c r="M663" s="62"/>
      <c r="N663" s="62"/>
      <c r="O663" s="62"/>
      <c r="Q663" s="276"/>
      <c r="U663" s="276"/>
      <c r="V663" s="277"/>
    </row>
    <row r="664" s="61" customFormat="true" ht="15.75" hidden="false" customHeight="false" outlineLevel="0" collapsed="false">
      <c r="A664" s="309"/>
      <c r="B664" s="301"/>
      <c r="C664" s="291"/>
      <c r="D664" s="310"/>
      <c r="E664" s="311"/>
      <c r="F664" s="310"/>
      <c r="G664" s="310"/>
      <c r="H664" s="310"/>
      <c r="I664" s="308"/>
      <c r="J664" s="318"/>
      <c r="K664" s="276"/>
      <c r="L664" s="62"/>
      <c r="M664" s="62"/>
      <c r="N664" s="62"/>
      <c r="O664" s="62"/>
      <c r="Q664" s="276"/>
      <c r="U664" s="276"/>
      <c r="V664" s="277"/>
    </row>
    <row r="665" s="61" customFormat="true" ht="15.75" hidden="false" customHeight="false" outlineLevel="0" collapsed="false">
      <c r="A665" s="309"/>
      <c r="B665" s="301"/>
      <c r="C665" s="291"/>
      <c r="D665" s="310"/>
      <c r="E665" s="311"/>
      <c r="F665" s="310"/>
      <c r="G665" s="310"/>
      <c r="H665" s="310"/>
      <c r="I665" s="308"/>
      <c r="J665" s="318"/>
      <c r="K665" s="276"/>
      <c r="L665" s="62"/>
      <c r="M665" s="62"/>
      <c r="N665" s="62"/>
      <c r="O665" s="62"/>
      <c r="Q665" s="276"/>
      <c r="U665" s="276"/>
      <c r="V665" s="277"/>
    </row>
    <row r="666" s="61" customFormat="true" ht="15.75" hidden="false" customHeight="false" outlineLevel="0" collapsed="false">
      <c r="A666" s="309"/>
      <c r="B666" s="301"/>
      <c r="C666" s="291"/>
      <c r="D666" s="310"/>
      <c r="E666" s="311"/>
      <c r="F666" s="310"/>
      <c r="G666" s="310"/>
      <c r="H666" s="310"/>
      <c r="I666" s="308"/>
      <c r="J666" s="318"/>
      <c r="K666" s="276"/>
      <c r="L666" s="62"/>
      <c r="M666" s="62"/>
      <c r="N666" s="62"/>
      <c r="O666" s="62"/>
      <c r="Q666" s="276"/>
      <c r="U666" s="276"/>
      <c r="V666" s="277"/>
    </row>
    <row r="667" s="61" customFormat="true" ht="15.75" hidden="false" customHeight="false" outlineLevel="0" collapsed="false">
      <c r="A667" s="309"/>
      <c r="B667" s="301"/>
      <c r="C667" s="291"/>
      <c r="D667" s="310"/>
      <c r="E667" s="311"/>
      <c r="F667" s="310"/>
      <c r="G667" s="310"/>
      <c r="H667" s="310"/>
      <c r="I667" s="308"/>
      <c r="J667" s="318"/>
      <c r="K667" s="276"/>
      <c r="L667" s="62"/>
      <c r="M667" s="62"/>
      <c r="N667" s="62"/>
      <c r="O667" s="62"/>
      <c r="Q667" s="276"/>
      <c r="U667" s="276"/>
      <c r="V667" s="277"/>
    </row>
    <row r="668" s="61" customFormat="true" ht="15.75" hidden="false" customHeight="false" outlineLevel="0" collapsed="false">
      <c r="A668" s="309"/>
      <c r="B668" s="301"/>
      <c r="C668" s="291"/>
      <c r="D668" s="310"/>
      <c r="E668" s="311"/>
      <c r="F668" s="310"/>
      <c r="G668" s="310"/>
      <c r="H668" s="310"/>
      <c r="I668" s="308"/>
      <c r="J668" s="318"/>
      <c r="K668" s="276"/>
      <c r="L668" s="62"/>
      <c r="M668" s="62"/>
      <c r="N668" s="62"/>
      <c r="O668" s="62"/>
      <c r="Q668" s="276"/>
      <c r="U668" s="276"/>
      <c r="V668" s="277"/>
    </row>
    <row r="669" s="61" customFormat="true" ht="15.75" hidden="false" customHeight="false" outlineLevel="0" collapsed="false">
      <c r="A669" s="309"/>
      <c r="B669" s="301"/>
      <c r="C669" s="291"/>
      <c r="D669" s="310"/>
      <c r="E669" s="311"/>
      <c r="F669" s="310"/>
      <c r="G669" s="310"/>
      <c r="H669" s="310"/>
      <c r="I669" s="308"/>
      <c r="J669" s="318"/>
      <c r="K669" s="276"/>
      <c r="L669" s="62"/>
      <c r="M669" s="62"/>
      <c r="N669" s="62"/>
      <c r="O669" s="62"/>
      <c r="Q669" s="276"/>
      <c r="U669" s="276"/>
      <c r="V669" s="277"/>
    </row>
    <row r="670" s="61" customFormat="true" ht="15.75" hidden="false" customHeight="false" outlineLevel="0" collapsed="false">
      <c r="A670" s="309"/>
      <c r="B670" s="301"/>
      <c r="C670" s="291"/>
      <c r="D670" s="310"/>
      <c r="E670" s="311"/>
      <c r="F670" s="310"/>
      <c r="G670" s="310"/>
      <c r="H670" s="310"/>
      <c r="I670" s="308"/>
      <c r="J670" s="318"/>
      <c r="K670" s="276"/>
      <c r="L670" s="62"/>
      <c r="M670" s="62"/>
      <c r="N670" s="62"/>
      <c r="O670" s="62"/>
      <c r="Q670" s="276"/>
      <c r="U670" s="276"/>
      <c r="V670" s="277"/>
    </row>
    <row r="671" s="61" customFormat="true" ht="15.75" hidden="false" customHeight="false" outlineLevel="0" collapsed="false">
      <c r="A671" s="309"/>
      <c r="B671" s="301"/>
      <c r="C671" s="291"/>
      <c r="D671" s="310"/>
      <c r="E671" s="311"/>
      <c r="F671" s="310"/>
      <c r="G671" s="310"/>
      <c r="H671" s="310"/>
      <c r="I671" s="308"/>
      <c r="J671" s="318"/>
      <c r="K671" s="276"/>
      <c r="L671" s="62"/>
      <c r="M671" s="62"/>
      <c r="N671" s="62"/>
      <c r="O671" s="62"/>
      <c r="Q671" s="276"/>
      <c r="U671" s="276"/>
      <c r="V671" s="277"/>
    </row>
    <row r="672" s="61" customFormat="true" ht="15.75" hidden="false" customHeight="false" outlineLevel="0" collapsed="false">
      <c r="A672" s="309"/>
      <c r="B672" s="301"/>
      <c r="C672" s="291"/>
      <c r="D672" s="310"/>
      <c r="E672" s="311"/>
      <c r="F672" s="310"/>
      <c r="G672" s="310"/>
      <c r="H672" s="310"/>
      <c r="I672" s="308"/>
      <c r="J672" s="318"/>
      <c r="K672" s="276"/>
      <c r="L672" s="62"/>
      <c r="M672" s="62"/>
      <c r="N672" s="62"/>
      <c r="O672" s="62"/>
      <c r="Q672" s="276"/>
      <c r="U672" s="276"/>
      <c r="V672" s="277"/>
    </row>
    <row r="673" s="61" customFormat="true" ht="15.75" hidden="false" customHeight="false" outlineLevel="0" collapsed="false">
      <c r="A673" s="309"/>
      <c r="B673" s="301"/>
      <c r="C673" s="291"/>
      <c r="D673" s="310"/>
      <c r="E673" s="311"/>
      <c r="F673" s="310"/>
      <c r="G673" s="310"/>
      <c r="H673" s="310"/>
      <c r="I673" s="308"/>
      <c r="J673" s="318"/>
      <c r="K673" s="276"/>
      <c r="L673" s="62"/>
      <c r="M673" s="62"/>
      <c r="N673" s="62"/>
      <c r="O673" s="62"/>
      <c r="Q673" s="276"/>
      <c r="U673" s="276"/>
      <c r="V673" s="277"/>
    </row>
    <row r="674" s="61" customFormat="true" ht="15.75" hidden="false" customHeight="false" outlineLevel="0" collapsed="false">
      <c r="A674" s="309"/>
      <c r="B674" s="301"/>
      <c r="C674" s="291"/>
      <c r="D674" s="310"/>
      <c r="E674" s="311"/>
      <c r="F674" s="310"/>
      <c r="G674" s="310"/>
      <c r="H674" s="310"/>
      <c r="I674" s="308"/>
      <c r="J674" s="318"/>
      <c r="K674" s="276"/>
      <c r="L674" s="62"/>
      <c r="M674" s="62"/>
      <c r="N674" s="62"/>
      <c r="O674" s="62"/>
      <c r="Q674" s="276"/>
      <c r="U674" s="276"/>
      <c r="V674" s="277"/>
    </row>
    <row r="675" s="61" customFormat="true" ht="15.75" hidden="false" customHeight="false" outlineLevel="0" collapsed="false">
      <c r="A675" s="309"/>
      <c r="B675" s="301"/>
      <c r="C675" s="291"/>
      <c r="D675" s="310"/>
      <c r="E675" s="311"/>
      <c r="F675" s="310"/>
      <c r="G675" s="310"/>
      <c r="H675" s="310"/>
      <c r="I675" s="308"/>
      <c r="J675" s="318"/>
      <c r="K675" s="276"/>
      <c r="L675" s="62"/>
      <c r="M675" s="62"/>
      <c r="N675" s="62"/>
      <c r="O675" s="62"/>
      <c r="Q675" s="276"/>
      <c r="U675" s="276"/>
      <c r="V675" s="277"/>
    </row>
    <row r="676" s="61" customFormat="true" ht="15.75" hidden="false" customHeight="false" outlineLevel="0" collapsed="false">
      <c r="A676" s="309"/>
      <c r="B676" s="301"/>
      <c r="C676" s="291"/>
      <c r="D676" s="310"/>
      <c r="E676" s="311"/>
      <c r="F676" s="310"/>
      <c r="G676" s="310"/>
      <c r="H676" s="310"/>
      <c r="I676" s="308"/>
      <c r="J676" s="318"/>
      <c r="K676" s="276"/>
      <c r="L676" s="62"/>
      <c r="M676" s="62"/>
      <c r="N676" s="62"/>
      <c r="O676" s="62"/>
      <c r="Q676" s="276"/>
      <c r="U676" s="276"/>
      <c r="V676" s="277"/>
    </row>
    <row r="677" s="61" customFormat="true" ht="15.75" hidden="false" customHeight="false" outlineLevel="0" collapsed="false">
      <c r="A677" s="309"/>
      <c r="B677" s="301"/>
      <c r="C677" s="291"/>
      <c r="D677" s="310"/>
      <c r="E677" s="311"/>
      <c r="F677" s="310"/>
      <c r="G677" s="310"/>
      <c r="H677" s="310"/>
      <c r="I677" s="308"/>
      <c r="J677" s="318"/>
      <c r="K677" s="276"/>
      <c r="L677" s="62"/>
      <c r="M677" s="62"/>
      <c r="N677" s="62"/>
      <c r="O677" s="62"/>
      <c r="Q677" s="276"/>
      <c r="U677" s="276"/>
      <c r="V677" s="277"/>
    </row>
    <row r="678" s="61" customFormat="true" ht="15.75" hidden="false" customHeight="false" outlineLevel="0" collapsed="false">
      <c r="A678" s="309"/>
      <c r="B678" s="301"/>
      <c r="C678" s="291"/>
      <c r="D678" s="310"/>
      <c r="E678" s="311"/>
      <c r="F678" s="310"/>
      <c r="G678" s="310"/>
      <c r="H678" s="310"/>
      <c r="I678" s="308"/>
      <c r="J678" s="318"/>
      <c r="K678" s="276"/>
      <c r="L678" s="62"/>
      <c r="M678" s="62"/>
      <c r="N678" s="62"/>
      <c r="O678" s="62"/>
      <c r="Q678" s="276"/>
      <c r="U678" s="276"/>
      <c r="V678" s="277"/>
    </row>
    <row r="679" s="61" customFormat="true" ht="15.75" hidden="false" customHeight="false" outlineLevel="0" collapsed="false">
      <c r="A679" s="309"/>
      <c r="B679" s="301"/>
      <c r="C679" s="291"/>
      <c r="D679" s="310"/>
      <c r="E679" s="311"/>
      <c r="F679" s="310"/>
      <c r="G679" s="310"/>
      <c r="H679" s="310"/>
      <c r="I679" s="308"/>
      <c r="J679" s="318"/>
      <c r="K679" s="276"/>
      <c r="L679" s="62"/>
      <c r="M679" s="62"/>
      <c r="N679" s="62"/>
      <c r="O679" s="62"/>
      <c r="Q679" s="276"/>
      <c r="U679" s="276"/>
      <c r="V679" s="277"/>
    </row>
    <row r="680" s="61" customFormat="true" ht="15.75" hidden="false" customHeight="false" outlineLevel="0" collapsed="false">
      <c r="A680" s="309"/>
      <c r="B680" s="301"/>
      <c r="C680" s="291"/>
      <c r="D680" s="310"/>
      <c r="E680" s="311"/>
      <c r="F680" s="310"/>
      <c r="G680" s="310"/>
      <c r="H680" s="310"/>
      <c r="I680" s="308"/>
      <c r="J680" s="318"/>
      <c r="K680" s="276"/>
      <c r="L680" s="62"/>
      <c r="M680" s="62"/>
      <c r="N680" s="62"/>
      <c r="O680" s="62"/>
      <c r="Q680" s="276"/>
      <c r="U680" s="276"/>
      <c r="V680" s="277"/>
    </row>
    <row r="681" s="61" customFormat="true" ht="15.75" hidden="false" customHeight="false" outlineLevel="0" collapsed="false">
      <c r="A681" s="309"/>
      <c r="B681" s="301"/>
      <c r="C681" s="291"/>
      <c r="D681" s="310"/>
      <c r="E681" s="311"/>
      <c r="F681" s="310"/>
      <c r="G681" s="310"/>
      <c r="H681" s="310"/>
      <c r="I681" s="308"/>
      <c r="J681" s="318"/>
      <c r="K681" s="276"/>
      <c r="L681" s="62"/>
      <c r="M681" s="62"/>
      <c r="N681" s="62"/>
      <c r="O681" s="62"/>
      <c r="Q681" s="276"/>
      <c r="U681" s="276"/>
      <c r="V681" s="277"/>
    </row>
    <row r="682" s="61" customFormat="true" ht="15.75" hidden="false" customHeight="false" outlineLevel="0" collapsed="false">
      <c r="A682" s="309"/>
      <c r="B682" s="301"/>
      <c r="C682" s="291"/>
      <c r="D682" s="310"/>
      <c r="E682" s="311"/>
      <c r="F682" s="310"/>
      <c r="G682" s="310"/>
      <c r="H682" s="310"/>
      <c r="I682" s="308"/>
      <c r="J682" s="318"/>
      <c r="K682" s="276"/>
      <c r="L682" s="62"/>
      <c r="M682" s="62"/>
      <c r="N682" s="62"/>
      <c r="O682" s="62"/>
      <c r="Q682" s="276"/>
      <c r="U682" s="276"/>
      <c r="V682" s="277"/>
    </row>
    <row r="683" s="61" customFormat="true" ht="15.75" hidden="false" customHeight="false" outlineLevel="0" collapsed="false">
      <c r="A683" s="309"/>
      <c r="B683" s="301"/>
      <c r="C683" s="291"/>
      <c r="D683" s="310"/>
      <c r="E683" s="311"/>
      <c r="F683" s="310"/>
      <c r="G683" s="310"/>
      <c r="H683" s="310"/>
      <c r="I683" s="308"/>
      <c r="J683" s="318"/>
      <c r="K683" s="276"/>
      <c r="L683" s="62"/>
      <c r="M683" s="62"/>
      <c r="N683" s="62"/>
      <c r="O683" s="62"/>
      <c r="Q683" s="276"/>
      <c r="U683" s="276"/>
      <c r="V683" s="277"/>
    </row>
    <row r="684" s="61" customFormat="true" ht="15.75" hidden="false" customHeight="false" outlineLevel="0" collapsed="false">
      <c r="A684" s="309"/>
      <c r="B684" s="301"/>
      <c r="C684" s="291"/>
      <c r="D684" s="310"/>
      <c r="E684" s="311"/>
      <c r="F684" s="310"/>
      <c r="G684" s="310"/>
      <c r="H684" s="310"/>
      <c r="I684" s="308"/>
      <c r="J684" s="318"/>
      <c r="K684" s="276"/>
      <c r="L684" s="62"/>
      <c r="M684" s="62"/>
      <c r="N684" s="62"/>
      <c r="O684" s="62"/>
      <c r="Q684" s="276"/>
      <c r="U684" s="276"/>
      <c r="V684" s="277"/>
    </row>
    <row r="685" s="61" customFormat="true" ht="15.75" hidden="false" customHeight="false" outlineLevel="0" collapsed="false">
      <c r="A685" s="309"/>
      <c r="B685" s="301"/>
      <c r="C685" s="291"/>
      <c r="D685" s="310"/>
      <c r="E685" s="311"/>
      <c r="F685" s="310"/>
      <c r="G685" s="310"/>
      <c r="H685" s="310"/>
      <c r="I685" s="308"/>
      <c r="J685" s="318"/>
      <c r="K685" s="276"/>
      <c r="L685" s="62"/>
      <c r="M685" s="62"/>
      <c r="N685" s="62"/>
      <c r="O685" s="62"/>
      <c r="Q685" s="276"/>
      <c r="U685" s="276"/>
      <c r="V685" s="277"/>
    </row>
    <row r="686" s="61" customFormat="true" ht="15.75" hidden="false" customHeight="false" outlineLevel="0" collapsed="false">
      <c r="A686" s="309"/>
      <c r="B686" s="301"/>
      <c r="C686" s="291"/>
      <c r="D686" s="310"/>
      <c r="E686" s="311"/>
      <c r="F686" s="310"/>
      <c r="G686" s="310"/>
      <c r="H686" s="310"/>
      <c r="I686" s="308"/>
      <c r="J686" s="318"/>
      <c r="K686" s="276"/>
      <c r="L686" s="62"/>
      <c r="M686" s="62"/>
      <c r="N686" s="62"/>
      <c r="O686" s="62"/>
      <c r="Q686" s="276"/>
      <c r="U686" s="276"/>
      <c r="V686" s="277"/>
    </row>
    <row r="687" s="61" customFormat="true" ht="15.75" hidden="false" customHeight="false" outlineLevel="0" collapsed="false">
      <c r="A687" s="309"/>
      <c r="B687" s="301"/>
      <c r="C687" s="291"/>
      <c r="D687" s="310"/>
      <c r="E687" s="311"/>
      <c r="F687" s="310"/>
      <c r="G687" s="310"/>
      <c r="H687" s="310"/>
      <c r="I687" s="308"/>
      <c r="J687" s="318"/>
      <c r="K687" s="276"/>
      <c r="L687" s="62"/>
      <c r="M687" s="62"/>
      <c r="N687" s="62"/>
      <c r="O687" s="62"/>
      <c r="Q687" s="276"/>
      <c r="U687" s="276"/>
      <c r="V687" s="277"/>
    </row>
    <row r="688" s="61" customFormat="true" ht="15.75" hidden="false" customHeight="false" outlineLevel="0" collapsed="false">
      <c r="A688" s="309"/>
      <c r="B688" s="301"/>
      <c r="C688" s="291"/>
      <c r="D688" s="310"/>
      <c r="E688" s="311"/>
      <c r="F688" s="310"/>
      <c r="G688" s="310"/>
      <c r="H688" s="310"/>
      <c r="I688" s="308"/>
      <c r="J688" s="318"/>
      <c r="K688" s="276"/>
      <c r="L688" s="62"/>
      <c r="M688" s="62"/>
      <c r="N688" s="62"/>
      <c r="O688" s="62"/>
      <c r="Q688" s="276"/>
      <c r="U688" s="276"/>
      <c r="V688" s="277"/>
    </row>
    <row r="689" s="61" customFormat="true" ht="15.75" hidden="false" customHeight="false" outlineLevel="0" collapsed="false">
      <c r="A689" s="309"/>
      <c r="B689" s="301"/>
      <c r="C689" s="291"/>
      <c r="D689" s="310"/>
      <c r="E689" s="311"/>
      <c r="F689" s="310"/>
      <c r="G689" s="310"/>
      <c r="H689" s="310"/>
      <c r="I689" s="308"/>
      <c r="J689" s="318"/>
      <c r="K689" s="276"/>
      <c r="L689" s="62"/>
      <c r="M689" s="62"/>
      <c r="N689" s="62"/>
      <c r="O689" s="62"/>
      <c r="Q689" s="276"/>
      <c r="U689" s="276"/>
      <c r="V689" s="277"/>
    </row>
    <row r="690" s="61" customFormat="true" ht="15.75" hidden="false" customHeight="false" outlineLevel="0" collapsed="false">
      <c r="A690" s="309"/>
      <c r="B690" s="301"/>
      <c r="C690" s="291"/>
      <c r="D690" s="310"/>
      <c r="E690" s="311"/>
      <c r="F690" s="310"/>
      <c r="G690" s="310"/>
      <c r="H690" s="310"/>
      <c r="I690" s="308"/>
      <c r="J690" s="318"/>
      <c r="K690" s="276"/>
      <c r="L690" s="62"/>
      <c r="M690" s="62"/>
      <c r="N690" s="62"/>
      <c r="O690" s="62"/>
      <c r="Q690" s="276"/>
      <c r="U690" s="276"/>
      <c r="V690" s="277"/>
    </row>
    <row r="691" s="61" customFormat="true" ht="15.75" hidden="false" customHeight="false" outlineLevel="0" collapsed="false">
      <c r="A691" s="309"/>
      <c r="B691" s="301"/>
      <c r="C691" s="291"/>
      <c r="D691" s="310"/>
      <c r="E691" s="311"/>
      <c r="F691" s="310"/>
      <c r="G691" s="310"/>
      <c r="H691" s="310"/>
      <c r="I691" s="308"/>
      <c r="J691" s="318"/>
      <c r="K691" s="276"/>
      <c r="L691" s="62"/>
      <c r="M691" s="62"/>
      <c r="N691" s="62"/>
      <c r="O691" s="62"/>
      <c r="Q691" s="276"/>
      <c r="U691" s="276"/>
      <c r="V691" s="277"/>
    </row>
    <row r="692" s="61" customFormat="true" ht="15.75" hidden="false" customHeight="false" outlineLevel="0" collapsed="false">
      <c r="A692" s="309"/>
      <c r="B692" s="301"/>
      <c r="C692" s="291"/>
      <c r="D692" s="310"/>
      <c r="E692" s="311"/>
      <c r="F692" s="310"/>
      <c r="G692" s="310"/>
      <c r="H692" s="310"/>
      <c r="I692" s="308"/>
      <c r="J692" s="318"/>
      <c r="K692" s="276"/>
      <c r="L692" s="62"/>
      <c r="M692" s="62"/>
      <c r="N692" s="62"/>
      <c r="O692" s="62"/>
      <c r="Q692" s="276"/>
      <c r="U692" s="276"/>
      <c r="V692" s="277"/>
    </row>
    <row r="693" s="61" customFormat="true" ht="15.75" hidden="false" customHeight="false" outlineLevel="0" collapsed="false">
      <c r="A693" s="309"/>
      <c r="B693" s="301"/>
      <c r="C693" s="291"/>
      <c r="D693" s="310"/>
      <c r="E693" s="311"/>
      <c r="F693" s="310"/>
      <c r="G693" s="310"/>
      <c r="H693" s="310"/>
      <c r="I693" s="308"/>
      <c r="J693" s="318"/>
      <c r="K693" s="276"/>
      <c r="L693" s="62"/>
      <c r="M693" s="62"/>
      <c r="N693" s="62"/>
      <c r="O693" s="62"/>
      <c r="Q693" s="276"/>
      <c r="U693" s="276"/>
      <c r="V693" s="277"/>
    </row>
    <row r="694" s="61" customFormat="true" ht="15.75" hidden="false" customHeight="false" outlineLevel="0" collapsed="false">
      <c r="A694" s="309"/>
      <c r="B694" s="301"/>
      <c r="C694" s="291"/>
      <c r="D694" s="310"/>
      <c r="E694" s="311"/>
      <c r="F694" s="310"/>
      <c r="G694" s="310"/>
      <c r="H694" s="310"/>
      <c r="I694" s="308"/>
      <c r="J694" s="318"/>
      <c r="K694" s="276"/>
      <c r="L694" s="62"/>
      <c r="M694" s="62"/>
      <c r="N694" s="62"/>
      <c r="O694" s="62"/>
      <c r="Q694" s="276"/>
      <c r="U694" s="276"/>
      <c r="V694" s="277"/>
    </row>
    <row r="695" s="61" customFormat="true" ht="15.75" hidden="false" customHeight="false" outlineLevel="0" collapsed="false">
      <c r="A695" s="309"/>
      <c r="B695" s="301"/>
      <c r="C695" s="291"/>
      <c r="D695" s="310"/>
      <c r="E695" s="311"/>
      <c r="F695" s="310"/>
      <c r="G695" s="310"/>
      <c r="H695" s="310"/>
      <c r="I695" s="308"/>
      <c r="J695" s="318"/>
      <c r="K695" s="276"/>
      <c r="L695" s="62"/>
      <c r="M695" s="62"/>
      <c r="N695" s="62"/>
      <c r="O695" s="62"/>
      <c r="Q695" s="276"/>
      <c r="U695" s="276"/>
      <c r="V695" s="277"/>
    </row>
    <row r="696" s="61" customFormat="true" ht="15.75" hidden="false" customHeight="false" outlineLevel="0" collapsed="false">
      <c r="A696" s="309"/>
      <c r="B696" s="301"/>
      <c r="C696" s="291"/>
      <c r="D696" s="310"/>
      <c r="E696" s="311"/>
      <c r="F696" s="310"/>
      <c r="G696" s="310"/>
      <c r="H696" s="310"/>
      <c r="I696" s="308"/>
      <c r="J696" s="318"/>
      <c r="K696" s="276"/>
      <c r="L696" s="62"/>
      <c r="M696" s="62"/>
      <c r="N696" s="62"/>
      <c r="O696" s="62"/>
      <c r="Q696" s="276"/>
      <c r="U696" s="276"/>
      <c r="V696" s="277"/>
    </row>
    <row r="697" s="61" customFormat="true" ht="15.75" hidden="false" customHeight="false" outlineLevel="0" collapsed="false">
      <c r="A697" s="309"/>
      <c r="B697" s="301"/>
      <c r="C697" s="291"/>
      <c r="D697" s="310"/>
      <c r="E697" s="311"/>
      <c r="F697" s="310"/>
      <c r="G697" s="310"/>
      <c r="H697" s="310"/>
      <c r="I697" s="308"/>
      <c r="J697" s="318"/>
      <c r="K697" s="276"/>
      <c r="L697" s="62"/>
      <c r="M697" s="62"/>
      <c r="N697" s="62"/>
      <c r="O697" s="62"/>
      <c r="Q697" s="276"/>
      <c r="U697" s="276"/>
      <c r="V697" s="277"/>
    </row>
    <row r="698" s="61" customFormat="true" ht="15.75" hidden="false" customHeight="false" outlineLevel="0" collapsed="false">
      <c r="A698" s="309"/>
      <c r="B698" s="301"/>
      <c r="C698" s="291"/>
      <c r="D698" s="310"/>
      <c r="E698" s="311"/>
      <c r="F698" s="310"/>
      <c r="G698" s="310"/>
      <c r="H698" s="310"/>
      <c r="I698" s="308"/>
      <c r="J698" s="318"/>
      <c r="K698" s="276"/>
      <c r="L698" s="62"/>
      <c r="M698" s="62"/>
      <c r="N698" s="62"/>
      <c r="O698" s="62"/>
      <c r="Q698" s="276"/>
      <c r="U698" s="276"/>
      <c r="V698" s="277"/>
    </row>
    <row r="699" s="61" customFormat="true" ht="15.75" hidden="false" customHeight="false" outlineLevel="0" collapsed="false">
      <c r="A699" s="309"/>
      <c r="B699" s="301"/>
      <c r="C699" s="291"/>
      <c r="D699" s="310"/>
      <c r="E699" s="311"/>
      <c r="F699" s="310"/>
      <c r="G699" s="310"/>
      <c r="H699" s="310"/>
      <c r="I699" s="308"/>
      <c r="J699" s="318"/>
      <c r="K699" s="276"/>
      <c r="L699" s="62"/>
      <c r="M699" s="62"/>
      <c r="N699" s="62"/>
      <c r="O699" s="62"/>
      <c r="Q699" s="276"/>
      <c r="U699" s="276"/>
      <c r="V699" s="277"/>
    </row>
    <row r="700" s="61" customFormat="true" ht="15.75" hidden="false" customHeight="false" outlineLevel="0" collapsed="false">
      <c r="A700" s="309"/>
      <c r="B700" s="301"/>
      <c r="C700" s="291"/>
      <c r="D700" s="310"/>
      <c r="E700" s="311"/>
      <c r="F700" s="310"/>
      <c r="G700" s="310"/>
      <c r="H700" s="310"/>
      <c r="I700" s="308"/>
      <c r="J700" s="318"/>
      <c r="K700" s="276"/>
      <c r="L700" s="62"/>
      <c r="M700" s="62"/>
      <c r="N700" s="62"/>
      <c r="O700" s="62"/>
      <c r="Q700" s="276"/>
      <c r="U700" s="276"/>
      <c r="V700" s="277"/>
    </row>
    <row r="701" s="61" customFormat="true" ht="15.75" hidden="false" customHeight="false" outlineLevel="0" collapsed="false">
      <c r="A701" s="309"/>
      <c r="B701" s="301"/>
      <c r="C701" s="291"/>
      <c r="D701" s="310"/>
      <c r="E701" s="311"/>
      <c r="F701" s="310"/>
      <c r="G701" s="310"/>
      <c r="H701" s="310"/>
      <c r="I701" s="308"/>
      <c r="J701" s="318"/>
      <c r="K701" s="276"/>
      <c r="L701" s="62"/>
      <c r="M701" s="62"/>
      <c r="N701" s="62"/>
      <c r="O701" s="62"/>
      <c r="Q701" s="276"/>
      <c r="U701" s="276"/>
      <c r="V701" s="277"/>
    </row>
    <row r="702" s="61" customFormat="true" ht="15.75" hidden="false" customHeight="false" outlineLevel="0" collapsed="false">
      <c r="A702" s="309"/>
      <c r="B702" s="301"/>
      <c r="C702" s="291"/>
      <c r="D702" s="310"/>
      <c r="E702" s="311"/>
      <c r="F702" s="310"/>
      <c r="G702" s="310"/>
      <c r="H702" s="310"/>
      <c r="I702" s="308"/>
      <c r="J702" s="318"/>
      <c r="K702" s="276"/>
      <c r="L702" s="62"/>
      <c r="M702" s="62"/>
      <c r="N702" s="62"/>
      <c r="O702" s="62"/>
      <c r="Q702" s="276"/>
      <c r="U702" s="276"/>
      <c r="V702" s="277"/>
    </row>
    <row r="703" s="61" customFormat="true" ht="15.75" hidden="false" customHeight="false" outlineLevel="0" collapsed="false">
      <c r="A703" s="309"/>
      <c r="B703" s="301"/>
      <c r="C703" s="291"/>
      <c r="D703" s="310"/>
      <c r="E703" s="311"/>
      <c r="F703" s="310"/>
      <c r="G703" s="310"/>
      <c r="H703" s="310"/>
      <c r="I703" s="308"/>
      <c r="J703" s="318"/>
      <c r="K703" s="276"/>
      <c r="L703" s="62"/>
      <c r="M703" s="62"/>
      <c r="N703" s="62"/>
      <c r="O703" s="62"/>
      <c r="Q703" s="276"/>
      <c r="U703" s="276"/>
      <c r="V703" s="277"/>
    </row>
    <row r="704" s="61" customFormat="true" ht="15.75" hidden="false" customHeight="false" outlineLevel="0" collapsed="false">
      <c r="A704" s="309"/>
      <c r="B704" s="301"/>
      <c r="C704" s="291"/>
      <c r="D704" s="310"/>
      <c r="E704" s="311"/>
      <c r="F704" s="310"/>
      <c r="G704" s="310"/>
      <c r="H704" s="310"/>
      <c r="I704" s="308"/>
      <c r="J704" s="318"/>
      <c r="K704" s="276"/>
      <c r="L704" s="62"/>
      <c r="M704" s="62"/>
      <c r="N704" s="62"/>
      <c r="O704" s="62"/>
      <c r="Q704" s="276"/>
      <c r="U704" s="276"/>
      <c r="V704" s="277"/>
    </row>
    <row r="705" s="61" customFormat="true" ht="15.75" hidden="false" customHeight="false" outlineLevel="0" collapsed="false">
      <c r="A705" s="309"/>
      <c r="B705" s="301"/>
      <c r="C705" s="291"/>
      <c r="D705" s="310"/>
      <c r="E705" s="311"/>
      <c r="F705" s="310"/>
      <c r="G705" s="310"/>
      <c r="H705" s="310"/>
      <c r="I705" s="308"/>
      <c r="J705" s="318"/>
      <c r="K705" s="276"/>
      <c r="L705" s="62"/>
      <c r="M705" s="62"/>
      <c r="N705" s="62"/>
      <c r="O705" s="62"/>
      <c r="Q705" s="276"/>
      <c r="U705" s="276"/>
      <c r="V705" s="277"/>
    </row>
    <row r="706" s="61" customFormat="true" ht="15.75" hidden="false" customHeight="false" outlineLevel="0" collapsed="false">
      <c r="A706" s="309"/>
      <c r="B706" s="301"/>
      <c r="C706" s="291"/>
      <c r="D706" s="310"/>
      <c r="E706" s="311"/>
      <c r="F706" s="310"/>
      <c r="G706" s="310"/>
      <c r="H706" s="310"/>
      <c r="I706" s="308"/>
      <c r="J706" s="318"/>
      <c r="K706" s="276"/>
      <c r="L706" s="62"/>
      <c r="M706" s="62"/>
      <c r="N706" s="62"/>
      <c r="O706" s="62"/>
      <c r="Q706" s="276"/>
      <c r="U706" s="276"/>
      <c r="V706" s="277"/>
    </row>
    <row r="707" s="61" customFormat="true" ht="15.75" hidden="false" customHeight="false" outlineLevel="0" collapsed="false">
      <c r="A707" s="309"/>
      <c r="B707" s="301"/>
      <c r="C707" s="291"/>
      <c r="D707" s="310"/>
      <c r="E707" s="311"/>
      <c r="F707" s="310"/>
      <c r="G707" s="310"/>
      <c r="H707" s="310"/>
      <c r="I707" s="308"/>
      <c r="J707" s="318"/>
      <c r="K707" s="276"/>
      <c r="L707" s="62"/>
      <c r="M707" s="62"/>
      <c r="N707" s="62"/>
      <c r="O707" s="62"/>
      <c r="Q707" s="276"/>
      <c r="U707" s="276"/>
      <c r="V707" s="277"/>
    </row>
    <row r="708" s="61" customFormat="true" ht="15.75" hidden="false" customHeight="false" outlineLevel="0" collapsed="false">
      <c r="A708" s="309"/>
      <c r="B708" s="301"/>
      <c r="C708" s="291"/>
      <c r="D708" s="310"/>
      <c r="E708" s="311"/>
      <c r="F708" s="310"/>
      <c r="G708" s="310"/>
      <c r="H708" s="310"/>
      <c r="I708" s="308"/>
      <c r="J708" s="318"/>
      <c r="K708" s="276"/>
      <c r="L708" s="62"/>
      <c r="M708" s="62"/>
      <c r="N708" s="62"/>
      <c r="O708" s="62"/>
      <c r="Q708" s="276"/>
      <c r="U708" s="276"/>
      <c r="V708" s="277"/>
    </row>
    <row r="709" s="61" customFormat="true" ht="15.75" hidden="false" customHeight="false" outlineLevel="0" collapsed="false">
      <c r="A709" s="309"/>
      <c r="B709" s="301"/>
      <c r="C709" s="291"/>
      <c r="D709" s="310"/>
      <c r="E709" s="311"/>
      <c r="F709" s="310"/>
      <c r="G709" s="310"/>
      <c r="H709" s="310"/>
      <c r="I709" s="308"/>
      <c r="J709" s="318"/>
      <c r="K709" s="276"/>
      <c r="L709" s="62"/>
      <c r="M709" s="62"/>
      <c r="N709" s="62"/>
      <c r="O709" s="62"/>
      <c r="Q709" s="276"/>
      <c r="U709" s="276"/>
      <c r="V709" s="277"/>
    </row>
    <row r="710" s="61" customFormat="true" ht="15.75" hidden="false" customHeight="false" outlineLevel="0" collapsed="false">
      <c r="A710" s="309"/>
      <c r="B710" s="301"/>
      <c r="C710" s="291"/>
      <c r="D710" s="310"/>
      <c r="E710" s="311"/>
      <c r="F710" s="310"/>
      <c r="G710" s="310"/>
      <c r="H710" s="310"/>
      <c r="I710" s="308"/>
      <c r="J710" s="318"/>
      <c r="K710" s="276"/>
      <c r="L710" s="62"/>
      <c r="M710" s="62"/>
      <c r="N710" s="62"/>
      <c r="O710" s="62"/>
      <c r="Q710" s="276"/>
      <c r="U710" s="276"/>
      <c r="V710" s="277"/>
    </row>
    <row r="711" s="61" customFormat="true" ht="15.75" hidden="false" customHeight="false" outlineLevel="0" collapsed="false">
      <c r="A711" s="309"/>
      <c r="B711" s="301"/>
      <c r="C711" s="291"/>
      <c r="D711" s="310"/>
      <c r="E711" s="311"/>
      <c r="F711" s="310"/>
      <c r="G711" s="310"/>
      <c r="H711" s="310"/>
      <c r="I711" s="308"/>
      <c r="J711" s="318"/>
      <c r="K711" s="276"/>
      <c r="L711" s="62"/>
      <c r="M711" s="62"/>
      <c r="N711" s="62"/>
      <c r="O711" s="62"/>
      <c r="Q711" s="276"/>
      <c r="U711" s="276"/>
      <c r="V711" s="277"/>
    </row>
    <row r="712" s="61" customFormat="true" ht="15.75" hidden="false" customHeight="false" outlineLevel="0" collapsed="false">
      <c r="A712" s="309"/>
      <c r="B712" s="301"/>
      <c r="C712" s="291"/>
      <c r="D712" s="310"/>
      <c r="E712" s="311"/>
      <c r="F712" s="310"/>
      <c r="G712" s="310"/>
      <c r="H712" s="310"/>
      <c r="I712" s="308"/>
      <c r="J712" s="318"/>
      <c r="K712" s="276"/>
      <c r="L712" s="62"/>
      <c r="M712" s="62"/>
      <c r="N712" s="62"/>
      <c r="O712" s="62"/>
      <c r="Q712" s="276"/>
      <c r="U712" s="276"/>
      <c r="V712" s="277"/>
    </row>
    <row r="713" s="61" customFormat="true" ht="15.75" hidden="false" customHeight="false" outlineLevel="0" collapsed="false">
      <c r="A713" s="309"/>
      <c r="B713" s="301"/>
      <c r="C713" s="291"/>
      <c r="D713" s="310"/>
      <c r="E713" s="311"/>
      <c r="F713" s="310"/>
      <c r="G713" s="310"/>
      <c r="H713" s="310"/>
      <c r="I713" s="308"/>
      <c r="J713" s="318"/>
      <c r="K713" s="276"/>
      <c r="L713" s="62"/>
      <c r="M713" s="62"/>
      <c r="N713" s="62"/>
      <c r="O713" s="62"/>
      <c r="Q713" s="276"/>
      <c r="U713" s="276"/>
      <c r="V713" s="277"/>
    </row>
    <row r="714" s="61" customFormat="true" ht="15.75" hidden="false" customHeight="false" outlineLevel="0" collapsed="false">
      <c r="A714" s="309"/>
      <c r="B714" s="301"/>
      <c r="C714" s="291"/>
      <c r="D714" s="310"/>
      <c r="E714" s="311"/>
      <c r="F714" s="310"/>
      <c r="G714" s="310"/>
      <c r="H714" s="310"/>
      <c r="I714" s="308"/>
      <c r="J714" s="318"/>
      <c r="K714" s="276"/>
      <c r="L714" s="62"/>
      <c r="M714" s="62"/>
      <c r="N714" s="62"/>
      <c r="O714" s="62"/>
      <c r="Q714" s="276"/>
      <c r="U714" s="276"/>
      <c r="V714" s="277"/>
    </row>
    <row r="715" s="61" customFormat="true" ht="15.75" hidden="false" customHeight="false" outlineLevel="0" collapsed="false">
      <c r="A715" s="309"/>
      <c r="B715" s="301"/>
      <c r="C715" s="291"/>
      <c r="D715" s="310"/>
      <c r="E715" s="311"/>
      <c r="F715" s="310"/>
      <c r="G715" s="310"/>
      <c r="H715" s="310"/>
      <c r="I715" s="308"/>
      <c r="J715" s="318"/>
      <c r="K715" s="276"/>
      <c r="L715" s="62"/>
      <c r="M715" s="62"/>
      <c r="N715" s="62"/>
      <c r="O715" s="62"/>
      <c r="Q715" s="276"/>
      <c r="U715" s="276"/>
      <c r="V715" s="277"/>
    </row>
    <row r="716" s="61" customFormat="true" ht="15.75" hidden="false" customHeight="false" outlineLevel="0" collapsed="false">
      <c r="A716" s="309"/>
      <c r="B716" s="301"/>
      <c r="C716" s="291"/>
      <c r="D716" s="310"/>
      <c r="E716" s="311"/>
      <c r="F716" s="310"/>
      <c r="G716" s="310"/>
      <c r="H716" s="310"/>
      <c r="I716" s="308"/>
      <c r="J716" s="318"/>
      <c r="K716" s="276"/>
      <c r="L716" s="62"/>
      <c r="M716" s="62"/>
      <c r="N716" s="62"/>
      <c r="O716" s="62"/>
      <c r="Q716" s="276"/>
      <c r="U716" s="276"/>
      <c r="V716" s="277"/>
    </row>
    <row r="717" s="61" customFormat="true" ht="15.75" hidden="false" customHeight="false" outlineLevel="0" collapsed="false">
      <c r="A717" s="309"/>
      <c r="B717" s="301"/>
      <c r="C717" s="291"/>
      <c r="D717" s="310"/>
      <c r="E717" s="311"/>
      <c r="F717" s="310"/>
      <c r="G717" s="310"/>
      <c r="H717" s="310"/>
      <c r="I717" s="308"/>
      <c r="J717" s="318"/>
      <c r="K717" s="276"/>
      <c r="L717" s="62"/>
      <c r="M717" s="62"/>
      <c r="N717" s="62"/>
      <c r="O717" s="62"/>
      <c r="Q717" s="276"/>
      <c r="U717" s="276"/>
      <c r="V717" s="277"/>
    </row>
    <row r="718" s="61" customFormat="true" ht="15.75" hidden="false" customHeight="false" outlineLevel="0" collapsed="false">
      <c r="A718" s="309"/>
      <c r="B718" s="301"/>
      <c r="C718" s="291"/>
      <c r="D718" s="310"/>
      <c r="E718" s="311"/>
      <c r="F718" s="310"/>
      <c r="G718" s="310"/>
      <c r="H718" s="310"/>
      <c r="I718" s="308"/>
      <c r="J718" s="318"/>
      <c r="K718" s="276"/>
      <c r="L718" s="62"/>
      <c r="M718" s="62"/>
      <c r="N718" s="62"/>
      <c r="O718" s="62"/>
      <c r="Q718" s="276"/>
      <c r="U718" s="276"/>
      <c r="V718" s="277"/>
    </row>
    <row r="719" customFormat="false" ht="15.75" hidden="false" customHeight="false" outlineLevel="0" collapsed="false">
      <c r="A719" s="309"/>
      <c r="B719" s="301"/>
      <c r="C719" s="291"/>
      <c r="D719" s="310"/>
      <c r="E719" s="311"/>
      <c r="F719" s="310"/>
      <c r="G719" s="310"/>
      <c r="H719" s="310"/>
      <c r="I719" s="308"/>
    </row>
    <row r="720" customFormat="false" ht="15.75" hidden="false" customHeight="false" outlineLevel="0" collapsed="false">
      <c r="A720" s="309"/>
      <c r="B720" s="301"/>
      <c r="C720" s="291"/>
      <c r="D720" s="310"/>
      <c r="E720" s="311"/>
      <c r="F720" s="310"/>
      <c r="G720" s="310"/>
      <c r="H720" s="310"/>
      <c r="I720" s="308"/>
    </row>
    <row r="721" customFormat="false" ht="15.75" hidden="false" customHeight="false" outlineLevel="0" collapsed="false">
      <c r="A721" s="309"/>
      <c r="B721" s="301"/>
      <c r="C721" s="291"/>
      <c r="D721" s="310"/>
      <c r="E721" s="311"/>
      <c r="F721" s="310"/>
      <c r="G721" s="310"/>
      <c r="H721" s="310"/>
      <c r="I721" s="308"/>
    </row>
    <row r="722" customFormat="false" ht="15.75" hidden="false" customHeight="false" outlineLevel="0" collapsed="false">
      <c r="A722" s="309"/>
      <c r="B722" s="301"/>
      <c r="C722" s="291"/>
      <c r="D722" s="310"/>
      <c r="E722" s="311"/>
      <c r="F722" s="310"/>
      <c r="G722" s="310"/>
      <c r="H722" s="310"/>
      <c r="I722" s="308"/>
    </row>
    <row r="723" customFormat="false" ht="15.75" hidden="false" customHeight="false" outlineLevel="0" collapsed="false">
      <c r="A723" s="309"/>
      <c r="B723" s="301"/>
      <c r="C723" s="291"/>
      <c r="D723" s="310"/>
      <c r="E723" s="311"/>
      <c r="F723" s="310"/>
      <c r="G723" s="310"/>
      <c r="H723" s="310"/>
      <c r="I723" s="308"/>
    </row>
    <row r="724" customFormat="false" ht="15.75" hidden="false" customHeight="false" outlineLevel="0" collapsed="false">
      <c r="A724" s="309"/>
      <c r="B724" s="301"/>
      <c r="C724" s="291"/>
      <c r="D724" s="310"/>
      <c r="E724" s="311"/>
      <c r="F724" s="310"/>
      <c r="G724" s="310"/>
      <c r="H724" s="310"/>
      <c r="I724" s="308"/>
    </row>
    <row r="725" customFormat="false" ht="15.75" hidden="false" customHeight="false" outlineLevel="0" collapsed="false">
      <c r="A725" s="309"/>
      <c r="B725" s="301"/>
      <c r="C725" s="291"/>
      <c r="D725" s="310"/>
      <c r="E725" s="311"/>
      <c r="F725" s="310"/>
      <c r="G725" s="310"/>
      <c r="H725" s="310"/>
      <c r="I725" s="308"/>
    </row>
    <row r="726" customFormat="false" ht="15.75" hidden="false" customHeight="false" outlineLevel="0" collapsed="false">
      <c r="A726" s="309"/>
      <c r="B726" s="301"/>
      <c r="C726" s="291"/>
      <c r="D726" s="310"/>
      <c r="E726" s="311"/>
      <c r="F726" s="310"/>
      <c r="G726" s="310"/>
      <c r="H726" s="310"/>
      <c r="I726" s="308"/>
    </row>
  </sheetData>
  <autoFilter ref="A4:EF26"/>
  <mergeCells count="25">
    <mergeCell ref="B1:Z1"/>
    <mergeCell ref="C2:D2"/>
    <mergeCell ref="J2:M2"/>
    <mergeCell ref="N2:T2"/>
    <mergeCell ref="A3:A4"/>
    <mergeCell ref="B3:C4"/>
    <mergeCell ref="D3:D4"/>
    <mergeCell ref="E3:E4"/>
    <mergeCell ref="F3:F4"/>
    <mergeCell ref="G3:G4"/>
    <mergeCell ref="H3:H4"/>
    <mergeCell ref="I3:N3"/>
    <mergeCell ref="O3:T3"/>
    <mergeCell ref="U3:Z3"/>
    <mergeCell ref="A5:A19"/>
    <mergeCell ref="B6:B7"/>
    <mergeCell ref="C6:C7"/>
    <mergeCell ref="B8:B9"/>
    <mergeCell ref="B11:B12"/>
    <mergeCell ref="B15:B17"/>
    <mergeCell ref="A21:A24"/>
    <mergeCell ref="B23:B24"/>
    <mergeCell ref="A27:E27"/>
    <mergeCell ref="A34:C34"/>
    <mergeCell ref="A35:P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9" width="29.28"/>
    <col collapsed="false" customWidth="true" hidden="false" outlineLevel="0" max="2" min="2" style="319" width="32.85"/>
    <col collapsed="false" customWidth="true" hidden="false" outlineLevel="0" max="3" min="3" style="319" width="28.41"/>
    <col collapsed="false" customWidth="true" hidden="false" outlineLevel="0" max="4" min="4" style="319" width="19.41"/>
    <col collapsed="false" customWidth="true" hidden="false" outlineLevel="0" max="5" min="5" style="319" width="12.99"/>
    <col collapsed="false" customWidth="true" hidden="false" outlineLevel="0" max="6" min="6" style="319" width="23.99"/>
    <col collapsed="false" customWidth="true" hidden="false" outlineLevel="0" max="7" min="7" style="319" width="47.28"/>
    <col collapsed="false" customWidth="true" hidden="false" outlineLevel="0" max="8" min="8" style="320" width="10.13"/>
    <col collapsed="false" customWidth="true" hidden="false" outlineLevel="0" max="9" min="9" style="319" width="31.42"/>
    <col collapsed="false" customWidth="true" hidden="false" outlineLevel="0" max="10" min="10" style="319" width="29.99"/>
    <col collapsed="false" customWidth="true" hidden="false" outlineLevel="0" max="11" min="11" style="319" width="23.14"/>
    <col collapsed="false" customWidth="true" hidden="false" outlineLevel="0" max="12" min="12" style="319" width="23.41"/>
    <col collapsed="false" customWidth="true" hidden="false" outlineLevel="0" max="13" min="13" style="321" width="60.14"/>
    <col collapsed="false" customWidth="true" hidden="false" outlineLevel="0" max="14" min="14" style="321" width="20.41"/>
    <col collapsed="false" customWidth="true" hidden="false" outlineLevel="0" max="15" min="15" style="321" width="38.14"/>
    <col collapsed="false" customWidth="true" hidden="false" outlineLevel="0" max="16" min="16" style="321" width="23.85"/>
    <col collapsed="false" customWidth="true" hidden="false" outlineLevel="0" max="17" min="17" style="321" width="23.14"/>
    <col collapsed="false" customWidth="true" hidden="false" outlineLevel="0" max="18" min="18" style="321" width="34.99"/>
    <col collapsed="false" customWidth="true" hidden="true" outlineLevel="0" max="19" min="19" style="321" width="83.56"/>
    <col collapsed="false" customWidth="true" hidden="true" outlineLevel="0" max="20" min="20" style="321" width="33.99"/>
    <col collapsed="false" customWidth="true" hidden="true" outlineLevel="0" max="21" min="21" style="321" width="58.41"/>
    <col collapsed="false" customWidth="false" hidden="true" outlineLevel="0" max="23" min="22" style="321" width="11.42"/>
    <col collapsed="false" customWidth="true" hidden="true" outlineLevel="0" max="24" min="24" style="321" width="34.56"/>
    <col collapsed="false" customWidth="true" hidden="true" outlineLevel="0" max="25" min="25" style="321" width="0.13"/>
    <col collapsed="false" customWidth="true" hidden="true" outlineLevel="0" max="26" min="26" style="321" width="8.56"/>
    <col collapsed="false" customWidth="false" hidden="false" outlineLevel="0" max="74" min="27" style="321" width="11.42"/>
    <col collapsed="false" customWidth="false" hidden="false" outlineLevel="0" max="257" min="75" style="319" width="11.42"/>
  </cols>
  <sheetData>
    <row r="1" customFormat="false" ht="48.75" hidden="false" customHeight="true" outlineLevel="0" collapsed="false">
      <c r="A1" s="9"/>
      <c r="B1" s="9" t="s">
        <v>821</v>
      </c>
      <c r="C1" s="9"/>
      <c r="D1" s="9"/>
      <c r="E1" s="9"/>
      <c r="F1" s="9"/>
      <c r="G1" s="9"/>
      <c r="H1" s="9"/>
      <c r="I1" s="9"/>
      <c r="J1" s="9"/>
      <c r="K1" s="9"/>
      <c r="L1" s="9"/>
      <c r="M1" s="9"/>
      <c r="N1" s="9"/>
      <c r="O1" s="9"/>
      <c r="P1" s="9"/>
      <c r="Q1" s="9"/>
      <c r="R1" s="9"/>
      <c r="S1" s="9"/>
      <c r="T1" s="9"/>
      <c r="U1" s="9"/>
      <c r="V1" s="9"/>
      <c r="W1" s="9"/>
      <c r="X1" s="9"/>
      <c r="Y1" s="322"/>
      <c r="Z1" s="322"/>
    </row>
    <row r="2" customFormat="false" ht="48.75" hidden="false" customHeight="true" outlineLevel="0" collapsed="false">
      <c r="A2" s="11" t="s">
        <v>665</v>
      </c>
      <c r="B2" s="9" t="s">
        <v>540</v>
      </c>
      <c r="C2" s="9" t="s">
        <v>666</v>
      </c>
      <c r="D2" s="9" t="s">
        <v>667</v>
      </c>
      <c r="E2" s="9" t="s">
        <v>668</v>
      </c>
      <c r="F2" s="9" t="s">
        <v>669</v>
      </c>
      <c r="G2" s="12" t="s">
        <v>10</v>
      </c>
      <c r="H2" s="12"/>
      <c r="I2" s="12"/>
      <c r="J2" s="12"/>
      <c r="K2" s="12"/>
      <c r="L2" s="12"/>
      <c r="M2" s="323" t="s">
        <v>11</v>
      </c>
      <c r="N2" s="323"/>
      <c r="O2" s="323"/>
      <c r="P2" s="323"/>
      <c r="Q2" s="323"/>
      <c r="R2" s="323"/>
      <c r="S2" s="9" t="s">
        <v>12</v>
      </c>
      <c r="T2" s="9"/>
      <c r="U2" s="9"/>
      <c r="V2" s="9"/>
      <c r="W2" s="9"/>
      <c r="X2" s="9"/>
      <c r="Y2" s="9"/>
      <c r="Z2" s="9"/>
    </row>
    <row r="3" customFormat="false" ht="66" hidden="false" customHeight="true" outlineLevel="0" collapsed="false">
      <c r="A3" s="11"/>
      <c r="B3" s="9"/>
      <c r="C3" s="9"/>
      <c r="D3" s="9"/>
      <c r="E3" s="9"/>
      <c r="F3" s="9"/>
      <c r="G3" s="323" t="s">
        <v>544</v>
      </c>
      <c r="H3" s="9" t="s">
        <v>545</v>
      </c>
      <c r="I3" s="9" t="s">
        <v>15</v>
      </c>
      <c r="J3" s="9" t="s">
        <v>546</v>
      </c>
      <c r="K3" s="9" t="s">
        <v>547</v>
      </c>
      <c r="L3" s="324" t="s">
        <v>548</v>
      </c>
      <c r="M3" s="323" t="s">
        <v>544</v>
      </c>
      <c r="N3" s="9" t="s">
        <v>545</v>
      </c>
      <c r="O3" s="9" t="s">
        <v>346</v>
      </c>
      <c r="P3" s="9" t="s">
        <v>546</v>
      </c>
      <c r="Q3" s="9" t="s">
        <v>547</v>
      </c>
      <c r="R3" s="323" t="s">
        <v>548</v>
      </c>
      <c r="S3" s="325" t="s">
        <v>544</v>
      </c>
      <c r="T3" s="325" t="s">
        <v>545</v>
      </c>
      <c r="U3" s="325" t="s">
        <v>15</v>
      </c>
      <c r="V3" s="325" t="s">
        <v>546</v>
      </c>
      <c r="W3" s="325" t="s">
        <v>547</v>
      </c>
      <c r="X3" s="325" t="s">
        <v>548</v>
      </c>
      <c r="Y3" s="325" t="s">
        <v>547</v>
      </c>
      <c r="Z3" s="325" t="s">
        <v>548</v>
      </c>
    </row>
    <row r="4" s="4" customFormat="true" ht="279" hidden="false" customHeight="true" outlineLevel="0" collapsed="false">
      <c r="A4" s="326" t="s">
        <v>822</v>
      </c>
      <c r="B4" s="326" t="s">
        <v>823</v>
      </c>
      <c r="C4" s="326" t="s">
        <v>824</v>
      </c>
      <c r="D4" s="18" t="s">
        <v>560</v>
      </c>
      <c r="E4" s="242" t="n">
        <v>45323</v>
      </c>
      <c r="F4" s="242" t="s">
        <v>825</v>
      </c>
      <c r="G4" s="287" t="s">
        <v>826</v>
      </c>
      <c r="H4" s="288" t="n">
        <v>0.5</v>
      </c>
      <c r="I4" s="287" t="s">
        <v>554</v>
      </c>
      <c r="J4" s="104" t="s">
        <v>26</v>
      </c>
      <c r="K4" s="24" t="n">
        <v>45427</v>
      </c>
      <c r="L4" s="25" t="s">
        <v>27</v>
      </c>
      <c r="M4" s="287" t="s">
        <v>827</v>
      </c>
      <c r="N4" s="288" t="n">
        <v>1</v>
      </c>
      <c r="O4" s="97" t="s">
        <v>361</v>
      </c>
      <c r="P4" s="104" t="s">
        <v>26</v>
      </c>
      <c r="Q4" s="24" t="n">
        <v>45554</v>
      </c>
      <c r="R4" s="27" t="s">
        <v>27</v>
      </c>
      <c r="S4" s="287"/>
      <c r="T4" s="288"/>
      <c r="U4" s="287"/>
      <c r="V4" s="29"/>
      <c r="W4" s="24"/>
      <c r="X4" s="22"/>
      <c r="Y4" s="24"/>
      <c r="Z4" s="27"/>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row>
    <row r="5" s="327" customFormat="true" ht="12.75" hidden="false" customHeight="false" outlineLevel="0" collapsed="false">
      <c r="H5" s="328"/>
    </row>
    <row r="6" s="337" customFormat="true" ht="12" hidden="false" customHeight="true" outlineLevel="0" collapsed="false">
      <c r="A6" s="329"/>
      <c r="B6" s="330"/>
      <c r="C6" s="331"/>
      <c r="D6" s="332"/>
      <c r="E6" s="333"/>
      <c r="F6" s="332"/>
      <c r="G6" s="332"/>
      <c r="H6" s="332"/>
      <c r="I6" s="334"/>
      <c r="J6" s="335"/>
      <c r="K6" s="330"/>
      <c r="L6" s="330"/>
      <c r="M6" s="330"/>
      <c r="N6" s="330"/>
      <c r="O6" s="330"/>
      <c r="P6" s="332"/>
      <c r="Q6" s="336"/>
      <c r="R6" s="336"/>
      <c r="S6" s="336"/>
      <c r="T6" s="336"/>
      <c r="U6" s="336"/>
      <c r="V6" s="336"/>
      <c r="W6" s="336"/>
      <c r="X6" s="336"/>
      <c r="Y6" s="336"/>
      <c r="Z6" s="336"/>
      <c r="AA6" s="336"/>
      <c r="AB6" s="336"/>
      <c r="AC6" s="336"/>
      <c r="AD6" s="336"/>
      <c r="AE6" s="336"/>
      <c r="AF6" s="336"/>
      <c r="AG6" s="336"/>
      <c r="AH6" s="336"/>
      <c r="AI6" s="336"/>
      <c r="AJ6" s="336"/>
      <c r="AK6" s="336"/>
      <c r="AL6" s="336"/>
      <c r="AM6" s="336"/>
      <c r="AN6" s="336"/>
      <c r="AO6" s="336"/>
      <c r="AP6" s="336"/>
      <c r="AQ6" s="336"/>
      <c r="AR6" s="336"/>
      <c r="AS6" s="336"/>
      <c r="AT6" s="336"/>
      <c r="AU6" s="336"/>
      <c r="AV6" s="336"/>
      <c r="AW6" s="336"/>
      <c r="AX6" s="336"/>
      <c r="AY6" s="336"/>
      <c r="AZ6" s="336"/>
      <c r="BA6" s="336"/>
      <c r="BB6" s="336"/>
      <c r="BC6" s="336"/>
      <c r="BD6" s="336"/>
      <c r="BE6" s="336"/>
      <c r="BF6" s="336"/>
      <c r="BG6" s="336"/>
      <c r="BH6" s="336"/>
      <c r="BI6" s="336"/>
      <c r="BJ6" s="336"/>
      <c r="BK6" s="336"/>
      <c r="BL6" s="336"/>
      <c r="BM6" s="336"/>
      <c r="BN6" s="336"/>
      <c r="BO6" s="336"/>
      <c r="BP6" s="336"/>
      <c r="BQ6" s="336"/>
      <c r="BR6" s="336"/>
      <c r="BS6" s="336"/>
      <c r="BT6" s="336"/>
      <c r="BU6" s="336"/>
      <c r="BV6" s="336"/>
      <c r="BW6" s="336"/>
      <c r="BX6" s="336"/>
      <c r="BY6" s="336"/>
      <c r="BZ6" s="336"/>
      <c r="CA6" s="336"/>
      <c r="CB6" s="336"/>
      <c r="CC6" s="336"/>
      <c r="CD6" s="336"/>
      <c r="CE6" s="336"/>
      <c r="CF6" s="336"/>
      <c r="CG6" s="336"/>
      <c r="CH6" s="336"/>
      <c r="CI6" s="336"/>
      <c r="CJ6" s="336"/>
      <c r="CK6" s="336"/>
      <c r="CL6" s="336"/>
      <c r="CM6" s="336"/>
      <c r="CN6" s="336"/>
      <c r="CO6" s="336"/>
      <c r="CP6" s="336"/>
      <c r="CQ6" s="336"/>
      <c r="CR6" s="336"/>
      <c r="CS6" s="336"/>
      <c r="CT6" s="336"/>
      <c r="CU6" s="336"/>
      <c r="CV6" s="336"/>
    </row>
    <row r="7" s="327" customFormat="true" ht="12.75" hidden="false" customHeight="false" outlineLevel="0" collapsed="false">
      <c r="A7" s="264" t="s">
        <v>61</v>
      </c>
      <c r="B7" s="265" t="s">
        <v>62</v>
      </c>
      <c r="C7" s="161"/>
      <c r="D7" s="338"/>
      <c r="G7" s="339"/>
      <c r="H7" s="340"/>
      <c r="I7" s="341"/>
      <c r="J7" s="342"/>
      <c r="K7" s="343"/>
      <c r="L7" s="343"/>
      <c r="M7" s="343"/>
      <c r="N7" s="343"/>
      <c r="O7" s="343"/>
    </row>
    <row r="8" s="327" customFormat="true" ht="15.75" hidden="false" customHeight="false" outlineLevel="0" collapsed="false">
      <c r="A8" s="49"/>
      <c r="B8" s="50"/>
      <c r="C8" s="49"/>
      <c r="D8" s="338"/>
      <c r="G8" s="339"/>
      <c r="H8" s="340"/>
      <c r="I8" s="341"/>
    </row>
    <row r="9" s="327" customFormat="true" ht="12.75" hidden="false" customHeight="false" outlineLevel="0" collapsed="false">
      <c r="A9" s="5" t="s">
        <v>269</v>
      </c>
      <c r="B9" s="45"/>
      <c r="C9" s="45"/>
      <c r="H9" s="328"/>
    </row>
    <row r="10" s="327" customFormat="true" ht="12.75" hidden="false" customHeight="false" outlineLevel="0" collapsed="false">
      <c r="A10" s="5"/>
      <c r="B10" s="45"/>
      <c r="C10" s="45"/>
      <c r="H10" s="328"/>
    </row>
    <row r="11" s="327" customFormat="true" ht="12.75" hidden="false" customHeight="false" outlineLevel="0" collapsed="false">
      <c r="A11" s="5" t="s">
        <v>64</v>
      </c>
      <c r="B11" s="45"/>
      <c r="C11" s="45"/>
      <c r="H11" s="328"/>
    </row>
    <row r="12" s="327" customFormat="true" ht="12.75" hidden="false" customHeight="true" outlineLevel="0" collapsed="false">
      <c r="A12" s="43" t="s">
        <v>65</v>
      </c>
      <c r="B12" s="43"/>
      <c r="C12" s="43"/>
      <c r="H12" s="328"/>
    </row>
    <row r="13" s="327" customFormat="true" ht="12.75" hidden="false" customHeight="false" outlineLevel="0" collapsed="false">
      <c r="H13" s="328"/>
    </row>
    <row r="14" s="327" customFormat="true" ht="12.75" hidden="false" customHeight="false" outlineLevel="0" collapsed="false">
      <c r="H14" s="328"/>
    </row>
    <row r="15" s="327" customFormat="true" ht="12.75" hidden="false" customHeight="false" outlineLevel="0" collapsed="false">
      <c r="H15" s="328"/>
    </row>
    <row r="16" s="327" customFormat="true" ht="12.75" hidden="false" customHeight="false" outlineLevel="0" collapsed="false">
      <c r="H16" s="328"/>
    </row>
    <row r="17" s="327" customFormat="true" ht="12.75" hidden="false" customHeight="false" outlineLevel="0" collapsed="false">
      <c r="H17" s="328"/>
    </row>
    <row r="18" s="327" customFormat="true" ht="12.75" hidden="false" customHeight="false" outlineLevel="0" collapsed="false">
      <c r="H18" s="328"/>
    </row>
    <row r="19" s="327" customFormat="true" ht="12.75" hidden="false" customHeight="false" outlineLevel="0" collapsed="false">
      <c r="H19" s="328"/>
    </row>
    <row r="20" s="327" customFormat="true" ht="12.75" hidden="false" customHeight="false" outlineLevel="0" collapsed="false">
      <c r="H20" s="328"/>
    </row>
    <row r="21" s="327" customFormat="true" ht="12.75" hidden="false" customHeight="false" outlineLevel="0" collapsed="false">
      <c r="H21" s="328"/>
    </row>
    <row r="22" s="327" customFormat="true" ht="12.75" hidden="false" customHeight="false" outlineLevel="0" collapsed="false">
      <c r="H22" s="328"/>
    </row>
    <row r="23" s="327" customFormat="true" ht="12.75" hidden="false" customHeight="false" outlineLevel="0" collapsed="false">
      <c r="H23" s="328"/>
    </row>
    <row r="24" s="327" customFormat="true" ht="12.75" hidden="false" customHeight="false" outlineLevel="0" collapsed="false">
      <c r="H24" s="328"/>
    </row>
    <row r="25" s="327" customFormat="true" ht="12.75" hidden="false" customHeight="false" outlineLevel="0" collapsed="false">
      <c r="H25" s="328"/>
    </row>
    <row r="26" s="321" customFormat="true" ht="12.75" hidden="false" customHeight="false" outlineLevel="0" collapsed="false">
      <c r="H26" s="344"/>
    </row>
    <row r="27" s="321" customFormat="true" ht="12.75" hidden="false" customHeight="false" outlineLevel="0" collapsed="false">
      <c r="H27" s="344"/>
    </row>
    <row r="28" s="321" customFormat="true" ht="12.75" hidden="false" customHeight="false" outlineLevel="0" collapsed="false">
      <c r="H28" s="344"/>
    </row>
    <row r="29" s="321" customFormat="true" ht="12.75" hidden="false" customHeight="false" outlineLevel="0" collapsed="false">
      <c r="H29" s="344"/>
    </row>
    <row r="30" s="321" customFormat="true" ht="12.75" hidden="false" customHeight="false" outlineLevel="0" collapsed="false">
      <c r="H30" s="344"/>
    </row>
    <row r="31" s="321" customFormat="true" ht="12.75" hidden="false" customHeight="false" outlineLevel="0" collapsed="false">
      <c r="H31" s="344"/>
    </row>
    <row r="32" s="321" customFormat="true" ht="12.75" hidden="false" customHeight="false" outlineLevel="0" collapsed="false">
      <c r="H32" s="344"/>
    </row>
    <row r="33" s="321" customFormat="true" ht="12.75" hidden="false" customHeight="false" outlineLevel="0" collapsed="false">
      <c r="H33" s="344"/>
    </row>
    <row r="34" s="321" customFormat="true" ht="12.75" hidden="false" customHeight="false" outlineLevel="0" collapsed="false">
      <c r="H34" s="344"/>
    </row>
    <row r="35" s="321" customFormat="true" ht="12.75" hidden="false" customHeight="false" outlineLevel="0" collapsed="false">
      <c r="H35" s="344"/>
    </row>
    <row r="36" s="321" customFormat="true" ht="12.75" hidden="false" customHeight="false" outlineLevel="0" collapsed="false">
      <c r="H36" s="344"/>
    </row>
    <row r="37" s="321" customFormat="true" ht="12.75" hidden="false" customHeight="false" outlineLevel="0" collapsed="false">
      <c r="H37" s="344"/>
    </row>
    <row r="38" s="321" customFormat="true" ht="12.75" hidden="false" customHeight="false" outlineLevel="0" collapsed="false">
      <c r="H38" s="344"/>
    </row>
    <row r="39" s="321" customFormat="true" ht="12.75" hidden="false" customHeight="false" outlineLevel="0" collapsed="false">
      <c r="H39" s="344"/>
    </row>
    <row r="40" s="321" customFormat="true" ht="12.75" hidden="false" customHeight="false" outlineLevel="0" collapsed="false">
      <c r="H40" s="344"/>
    </row>
    <row r="41" s="321" customFormat="true" ht="12.75" hidden="false" customHeight="false" outlineLevel="0" collapsed="false">
      <c r="H41" s="344"/>
    </row>
    <row r="42" s="321" customFormat="true" ht="12.75" hidden="false" customHeight="false" outlineLevel="0" collapsed="false">
      <c r="H42" s="344"/>
    </row>
    <row r="43" s="321" customFormat="true" ht="12.75" hidden="false" customHeight="false" outlineLevel="0" collapsed="false">
      <c r="H43" s="344"/>
    </row>
    <row r="44" s="321" customFormat="true" ht="12.75" hidden="false" customHeight="false" outlineLevel="0" collapsed="false">
      <c r="H44" s="344"/>
    </row>
    <row r="45" s="321" customFormat="true" ht="12.75" hidden="false" customHeight="false" outlineLevel="0" collapsed="false">
      <c r="H45" s="344"/>
    </row>
    <row r="46" s="321" customFormat="true" ht="12.75" hidden="false" customHeight="false" outlineLevel="0" collapsed="false">
      <c r="H46" s="344"/>
    </row>
    <row r="47" s="321" customFormat="true" ht="12.75" hidden="false" customHeight="false" outlineLevel="0" collapsed="false">
      <c r="H47" s="344"/>
    </row>
    <row r="48" s="321" customFormat="true" ht="12.75" hidden="false" customHeight="false" outlineLevel="0" collapsed="false">
      <c r="H48" s="344"/>
    </row>
    <row r="49" s="321" customFormat="true" ht="12.75" hidden="false" customHeight="false" outlineLevel="0" collapsed="false">
      <c r="H49" s="344"/>
    </row>
    <row r="50" s="321" customFormat="true" ht="12.75" hidden="false" customHeight="false" outlineLevel="0" collapsed="false">
      <c r="H50" s="344"/>
    </row>
    <row r="51" s="321" customFormat="true" ht="12.75" hidden="false" customHeight="false" outlineLevel="0" collapsed="false">
      <c r="H51" s="344"/>
    </row>
    <row r="52" s="321" customFormat="true" ht="12.75" hidden="false" customHeight="false" outlineLevel="0" collapsed="false">
      <c r="H52" s="344"/>
    </row>
    <row r="53" s="321" customFormat="true" ht="12.75" hidden="false" customHeight="false" outlineLevel="0" collapsed="false">
      <c r="H53" s="344"/>
    </row>
    <row r="54" s="321" customFormat="true" ht="12.75" hidden="false" customHeight="false" outlineLevel="0" collapsed="false">
      <c r="H54" s="344"/>
    </row>
    <row r="55" s="321" customFormat="true" ht="12.75" hidden="false" customHeight="false" outlineLevel="0" collapsed="false">
      <c r="H55" s="344"/>
    </row>
    <row r="56" s="321" customFormat="true" ht="12.75" hidden="false" customHeight="false" outlineLevel="0" collapsed="false">
      <c r="H56" s="344"/>
    </row>
    <row r="57" s="321" customFormat="true" ht="12.75" hidden="false" customHeight="false" outlineLevel="0" collapsed="false">
      <c r="H57" s="344"/>
    </row>
    <row r="58" s="321" customFormat="true" ht="12.75" hidden="false" customHeight="false" outlineLevel="0" collapsed="false">
      <c r="H58" s="344"/>
    </row>
    <row r="59" s="321" customFormat="true" ht="12.75" hidden="false" customHeight="false" outlineLevel="0" collapsed="false">
      <c r="H59" s="344"/>
    </row>
    <row r="60" s="321" customFormat="true" ht="12.75" hidden="false" customHeight="false" outlineLevel="0" collapsed="false">
      <c r="H60" s="344"/>
    </row>
    <row r="61" s="321" customFormat="true" ht="12.75" hidden="false" customHeight="false" outlineLevel="0" collapsed="false">
      <c r="H61" s="344"/>
    </row>
    <row r="62" s="321" customFormat="true" ht="12.75" hidden="false" customHeight="false" outlineLevel="0" collapsed="false">
      <c r="H62" s="344"/>
    </row>
    <row r="63" s="321" customFormat="true" ht="12.75" hidden="false" customHeight="false" outlineLevel="0" collapsed="false">
      <c r="H63" s="344"/>
    </row>
    <row r="64" s="321" customFormat="true" ht="12.75" hidden="false" customHeight="false" outlineLevel="0" collapsed="false">
      <c r="H64" s="344"/>
    </row>
    <row r="65" s="321" customFormat="true" ht="12.75" hidden="false" customHeight="false" outlineLevel="0" collapsed="false">
      <c r="H65" s="344"/>
    </row>
    <row r="66" s="321" customFormat="true" ht="12.75" hidden="false" customHeight="false" outlineLevel="0" collapsed="false">
      <c r="H66" s="344"/>
    </row>
    <row r="67" s="321" customFormat="true" ht="12.75" hidden="false" customHeight="false" outlineLevel="0" collapsed="false">
      <c r="H67" s="344"/>
    </row>
    <row r="68" s="321" customFormat="true" ht="12.75" hidden="false" customHeight="false" outlineLevel="0" collapsed="false">
      <c r="H68" s="344"/>
    </row>
    <row r="69" s="321" customFormat="true" ht="12.75" hidden="false" customHeight="false" outlineLevel="0" collapsed="false">
      <c r="H69" s="344"/>
    </row>
    <row r="70" s="321" customFormat="true" ht="12.75" hidden="false" customHeight="false" outlineLevel="0" collapsed="false">
      <c r="H70" s="344"/>
    </row>
    <row r="71" s="321" customFormat="true" ht="12.75" hidden="false" customHeight="false" outlineLevel="0" collapsed="false">
      <c r="H71" s="344"/>
    </row>
    <row r="72" s="321" customFormat="true" ht="12.75" hidden="false" customHeight="false" outlineLevel="0" collapsed="false">
      <c r="H72" s="344"/>
    </row>
    <row r="73" s="321" customFormat="true" ht="12.75" hidden="false" customHeight="false" outlineLevel="0" collapsed="false">
      <c r="H73" s="344"/>
    </row>
    <row r="74" s="321" customFormat="true" ht="12.75" hidden="false" customHeight="false" outlineLevel="0" collapsed="false">
      <c r="H74" s="344"/>
    </row>
    <row r="75" s="321" customFormat="true" ht="12.75" hidden="false" customHeight="false" outlineLevel="0" collapsed="false">
      <c r="H75" s="344"/>
    </row>
    <row r="76" s="321" customFormat="true" ht="12.75" hidden="false" customHeight="false" outlineLevel="0" collapsed="false">
      <c r="H76" s="344"/>
    </row>
    <row r="77" s="321" customFormat="true" ht="12.75" hidden="false" customHeight="false" outlineLevel="0" collapsed="false">
      <c r="H77" s="344"/>
    </row>
    <row r="78" s="321" customFormat="true" ht="12.75" hidden="false" customHeight="false" outlineLevel="0" collapsed="false">
      <c r="H78" s="344"/>
    </row>
    <row r="79" s="321" customFormat="true" ht="12.75" hidden="false" customHeight="false" outlineLevel="0" collapsed="false">
      <c r="H79" s="344"/>
    </row>
    <row r="80" s="321" customFormat="true" ht="12.75" hidden="false" customHeight="false" outlineLevel="0" collapsed="false">
      <c r="H80" s="344"/>
    </row>
    <row r="81" s="321" customFormat="true" ht="12.75" hidden="false" customHeight="false" outlineLevel="0" collapsed="false">
      <c r="H81" s="344"/>
    </row>
    <row r="82" s="321" customFormat="true" ht="12.75" hidden="false" customHeight="false" outlineLevel="0" collapsed="false">
      <c r="H82" s="344"/>
    </row>
    <row r="83" s="321" customFormat="true" ht="12.75" hidden="false" customHeight="false" outlineLevel="0" collapsed="false">
      <c r="H83" s="344"/>
    </row>
    <row r="84" s="321" customFormat="true" ht="12.75" hidden="false" customHeight="false" outlineLevel="0" collapsed="false">
      <c r="H84" s="344"/>
    </row>
    <row r="85" s="321" customFormat="true" ht="12.75" hidden="false" customHeight="false" outlineLevel="0" collapsed="false">
      <c r="H85" s="344"/>
    </row>
    <row r="86" s="321" customFormat="true" ht="12.75" hidden="false" customHeight="false" outlineLevel="0" collapsed="false">
      <c r="H86" s="344"/>
    </row>
    <row r="87" s="321" customFormat="true" ht="12.75" hidden="false" customHeight="false" outlineLevel="0" collapsed="false">
      <c r="H87" s="344"/>
    </row>
    <row r="88" s="321" customFormat="true" ht="12.75" hidden="false" customHeight="false" outlineLevel="0" collapsed="false">
      <c r="H88" s="344"/>
    </row>
    <row r="89" s="321" customFormat="true" ht="12.75" hidden="false" customHeight="false" outlineLevel="0" collapsed="false">
      <c r="H89" s="344"/>
    </row>
    <row r="90" s="321" customFormat="true" ht="12.75" hidden="false" customHeight="false" outlineLevel="0" collapsed="false">
      <c r="H90" s="344"/>
    </row>
    <row r="91" s="321" customFormat="true" ht="12.75" hidden="false" customHeight="false" outlineLevel="0" collapsed="false">
      <c r="H91" s="344"/>
    </row>
    <row r="92" s="321" customFormat="true" ht="12.75" hidden="false" customHeight="false" outlineLevel="0" collapsed="false">
      <c r="H92" s="344"/>
    </row>
    <row r="93" s="321" customFormat="true" ht="12.75" hidden="false" customHeight="false" outlineLevel="0" collapsed="false">
      <c r="H93" s="344"/>
    </row>
    <row r="94" s="321" customFormat="true" ht="12.75" hidden="false" customHeight="false" outlineLevel="0" collapsed="false">
      <c r="H94" s="344"/>
    </row>
    <row r="95" s="321" customFormat="true" ht="12.75" hidden="false" customHeight="false" outlineLevel="0" collapsed="false">
      <c r="H95" s="344"/>
    </row>
    <row r="96" s="321" customFormat="true" ht="12.75" hidden="false" customHeight="false" outlineLevel="0" collapsed="false">
      <c r="H96" s="344"/>
    </row>
    <row r="97" s="321" customFormat="true" ht="12.75" hidden="false" customHeight="false" outlineLevel="0" collapsed="false">
      <c r="H97" s="344"/>
    </row>
    <row r="98" s="321" customFormat="true" ht="12.75" hidden="false" customHeight="false" outlineLevel="0" collapsed="false">
      <c r="H98" s="344"/>
    </row>
    <row r="99" s="321" customFormat="true" ht="12.75" hidden="false" customHeight="false" outlineLevel="0" collapsed="false">
      <c r="H99" s="344"/>
    </row>
    <row r="100" s="321" customFormat="true" ht="12.75" hidden="false" customHeight="false" outlineLevel="0" collapsed="false">
      <c r="H100" s="344"/>
    </row>
    <row r="101" s="321" customFormat="true" ht="12.75" hidden="false" customHeight="false" outlineLevel="0" collapsed="false">
      <c r="H101" s="344"/>
    </row>
    <row r="102" s="321" customFormat="true" ht="12.75" hidden="false" customHeight="false" outlineLevel="0" collapsed="false">
      <c r="H102" s="344"/>
    </row>
    <row r="103" s="321" customFormat="true" ht="12.75" hidden="false" customHeight="false" outlineLevel="0" collapsed="false">
      <c r="H103" s="344"/>
    </row>
    <row r="104" s="321" customFormat="true" ht="12.75" hidden="false" customHeight="false" outlineLevel="0" collapsed="false">
      <c r="H104" s="344"/>
    </row>
    <row r="105" s="321" customFormat="true" ht="12.75" hidden="false" customHeight="false" outlineLevel="0" collapsed="false">
      <c r="H105" s="344"/>
    </row>
    <row r="106" s="321" customFormat="true" ht="12.75" hidden="false" customHeight="false" outlineLevel="0" collapsed="false">
      <c r="H106" s="344"/>
    </row>
    <row r="107" s="321" customFormat="true" ht="12.75" hidden="false" customHeight="false" outlineLevel="0" collapsed="false">
      <c r="H107" s="344"/>
    </row>
    <row r="108" s="321" customFormat="true" ht="12.75" hidden="false" customHeight="false" outlineLevel="0" collapsed="false">
      <c r="H108" s="344"/>
    </row>
    <row r="109" s="321" customFormat="true" ht="12.75" hidden="false" customHeight="false" outlineLevel="0" collapsed="false">
      <c r="H109" s="344"/>
    </row>
    <row r="110" s="321" customFormat="true" ht="12.75" hidden="false" customHeight="false" outlineLevel="0" collapsed="false">
      <c r="H110" s="344"/>
    </row>
    <row r="111" s="321" customFormat="true" ht="12.75" hidden="false" customHeight="false" outlineLevel="0" collapsed="false">
      <c r="H111" s="344"/>
    </row>
    <row r="112" s="321" customFormat="true" ht="12.75" hidden="false" customHeight="false" outlineLevel="0" collapsed="false">
      <c r="H112" s="344"/>
    </row>
    <row r="113" s="321" customFormat="true" ht="12.75" hidden="false" customHeight="false" outlineLevel="0" collapsed="false">
      <c r="H113" s="344"/>
    </row>
    <row r="114" s="321" customFormat="true" ht="12.75" hidden="false" customHeight="false" outlineLevel="0" collapsed="false">
      <c r="H114" s="344"/>
    </row>
    <row r="115" s="321" customFormat="true" ht="12.75" hidden="false" customHeight="false" outlineLevel="0" collapsed="false">
      <c r="H115" s="344"/>
    </row>
    <row r="116" s="321" customFormat="true" ht="12.75" hidden="false" customHeight="false" outlineLevel="0" collapsed="false">
      <c r="H116" s="344"/>
    </row>
    <row r="117" s="321" customFormat="true" ht="12.75" hidden="false" customHeight="false" outlineLevel="0" collapsed="false">
      <c r="H117" s="344"/>
    </row>
    <row r="118" s="321" customFormat="true" ht="12.75" hidden="false" customHeight="false" outlineLevel="0" collapsed="false">
      <c r="H118" s="344"/>
    </row>
    <row r="119" s="321" customFormat="true" ht="12.75" hidden="false" customHeight="false" outlineLevel="0" collapsed="false">
      <c r="H119" s="344"/>
    </row>
    <row r="120" s="321" customFormat="true" ht="12.75" hidden="false" customHeight="false" outlineLevel="0" collapsed="false">
      <c r="H120" s="344"/>
    </row>
    <row r="121" s="321" customFormat="true" ht="12.75" hidden="false" customHeight="false" outlineLevel="0" collapsed="false">
      <c r="H121" s="344"/>
    </row>
    <row r="122" s="321" customFormat="true" ht="12.75" hidden="false" customHeight="false" outlineLevel="0" collapsed="false">
      <c r="H122" s="344"/>
    </row>
    <row r="123" s="321" customFormat="true" ht="12.75" hidden="false" customHeight="false" outlineLevel="0" collapsed="false">
      <c r="H123" s="344"/>
    </row>
    <row r="124" s="321" customFormat="true" ht="12.75" hidden="false" customHeight="false" outlineLevel="0" collapsed="false">
      <c r="H124" s="344"/>
    </row>
    <row r="125" s="321" customFormat="true" ht="12.75" hidden="false" customHeight="false" outlineLevel="0" collapsed="false">
      <c r="H125" s="344"/>
    </row>
    <row r="126" s="321" customFormat="true" ht="12.75" hidden="false" customHeight="false" outlineLevel="0" collapsed="false">
      <c r="H126" s="344"/>
    </row>
    <row r="127" s="321" customFormat="true" ht="12.75" hidden="false" customHeight="false" outlineLevel="0" collapsed="false">
      <c r="H127" s="344"/>
    </row>
    <row r="128" s="321" customFormat="true" ht="12.75" hidden="false" customHeight="false" outlineLevel="0" collapsed="false">
      <c r="H128" s="344"/>
    </row>
    <row r="129" s="321" customFormat="true" ht="12.75" hidden="false" customHeight="false" outlineLevel="0" collapsed="false">
      <c r="H129" s="344"/>
    </row>
    <row r="130" s="321" customFormat="true" ht="12.75" hidden="false" customHeight="false" outlineLevel="0" collapsed="false">
      <c r="H130" s="344"/>
    </row>
    <row r="131" s="321" customFormat="true" ht="12.75" hidden="false" customHeight="false" outlineLevel="0" collapsed="false">
      <c r="H131" s="344"/>
    </row>
    <row r="132" s="321" customFormat="true" ht="12.75" hidden="false" customHeight="false" outlineLevel="0" collapsed="false">
      <c r="H132" s="344"/>
    </row>
    <row r="133" s="321" customFormat="true" ht="12.75" hidden="false" customHeight="false" outlineLevel="0" collapsed="false">
      <c r="H133" s="344"/>
    </row>
    <row r="134" s="321" customFormat="true" ht="12.75" hidden="false" customHeight="false" outlineLevel="0" collapsed="false">
      <c r="H134" s="344"/>
    </row>
    <row r="135" s="321" customFormat="true" ht="12.75" hidden="false" customHeight="false" outlineLevel="0" collapsed="false">
      <c r="H135" s="344"/>
    </row>
    <row r="136" s="321" customFormat="true" ht="12.75" hidden="false" customHeight="false" outlineLevel="0" collapsed="false">
      <c r="H136" s="344"/>
    </row>
    <row r="137" s="321" customFormat="true" ht="12.75" hidden="false" customHeight="false" outlineLevel="0" collapsed="false">
      <c r="H137" s="344"/>
    </row>
    <row r="138" s="321" customFormat="true" ht="12.75" hidden="false" customHeight="false" outlineLevel="0" collapsed="false">
      <c r="H138" s="344"/>
    </row>
    <row r="139" s="321" customFormat="true" ht="12.75" hidden="false" customHeight="false" outlineLevel="0" collapsed="false">
      <c r="H139" s="344"/>
    </row>
    <row r="140" s="321" customFormat="true" ht="12.75" hidden="false" customHeight="false" outlineLevel="0" collapsed="false">
      <c r="H140" s="344"/>
    </row>
    <row r="141" s="321" customFormat="true" ht="12.75" hidden="false" customHeight="false" outlineLevel="0" collapsed="false">
      <c r="H141" s="344"/>
    </row>
    <row r="142" s="321" customFormat="true" ht="12.75" hidden="false" customHeight="false" outlineLevel="0" collapsed="false">
      <c r="H142" s="344"/>
    </row>
    <row r="143" s="321" customFormat="true" ht="12.75" hidden="false" customHeight="false" outlineLevel="0" collapsed="false">
      <c r="H143" s="344"/>
    </row>
    <row r="144" s="321" customFormat="true" ht="12.75" hidden="false" customHeight="false" outlineLevel="0" collapsed="false">
      <c r="H144" s="344"/>
    </row>
    <row r="145" s="321" customFormat="true" ht="12.75" hidden="false" customHeight="false" outlineLevel="0" collapsed="false">
      <c r="H145" s="344"/>
    </row>
    <row r="146" s="321" customFormat="true" ht="12.75" hidden="false" customHeight="false" outlineLevel="0" collapsed="false">
      <c r="H146" s="344"/>
    </row>
    <row r="147" s="321" customFormat="true" ht="12.75" hidden="false" customHeight="false" outlineLevel="0" collapsed="false">
      <c r="H147" s="344"/>
    </row>
    <row r="148" s="321" customFormat="true" ht="12.75" hidden="false" customHeight="false" outlineLevel="0" collapsed="false">
      <c r="H148" s="344"/>
    </row>
    <row r="149" s="321" customFormat="true" ht="12.75" hidden="false" customHeight="false" outlineLevel="0" collapsed="false">
      <c r="H149" s="344"/>
    </row>
    <row r="150" s="321" customFormat="true" ht="12.75" hidden="false" customHeight="false" outlineLevel="0" collapsed="false">
      <c r="H150" s="344"/>
    </row>
    <row r="151" s="321" customFormat="true" ht="12.75" hidden="false" customHeight="false" outlineLevel="0" collapsed="false">
      <c r="H151" s="344"/>
    </row>
    <row r="152" s="321" customFormat="true" ht="12.75" hidden="false" customHeight="false" outlineLevel="0" collapsed="false">
      <c r="H152" s="344"/>
    </row>
    <row r="153" s="321" customFormat="true" ht="12.75" hidden="false" customHeight="false" outlineLevel="0" collapsed="false">
      <c r="H153" s="344"/>
    </row>
    <row r="154" s="321" customFormat="true" ht="12.75" hidden="false" customHeight="false" outlineLevel="0" collapsed="false">
      <c r="H154" s="344"/>
    </row>
    <row r="155" s="321" customFormat="true" ht="12.75" hidden="false" customHeight="false" outlineLevel="0" collapsed="false">
      <c r="H155" s="344"/>
    </row>
    <row r="156" s="321" customFormat="true" ht="12.75" hidden="false" customHeight="false" outlineLevel="0" collapsed="false">
      <c r="H156" s="344"/>
    </row>
    <row r="157" s="321" customFormat="true" ht="12.75" hidden="false" customHeight="false" outlineLevel="0" collapsed="false">
      <c r="H157" s="344"/>
    </row>
    <row r="158" s="321" customFormat="true" ht="12.75" hidden="false" customHeight="false" outlineLevel="0" collapsed="false">
      <c r="H158" s="344"/>
    </row>
    <row r="159" s="321" customFormat="true" ht="12.75" hidden="false" customHeight="false" outlineLevel="0" collapsed="false">
      <c r="H159" s="344"/>
    </row>
    <row r="160" s="321" customFormat="true" ht="12.75" hidden="false" customHeight="false" outlineLevel="0" collapsed="false">
      <c r="H160" s="344"/>
    </row>
    <row r="161" s="321" customFormat="true" ht="12.75" hidden="false" customHeight="false" outlineLevel="0" collapsed="false">
      <c r="H161" s="344"/>
    </row>
    <row r="162" s="321" customFormat="true" ht="12.75" hidden="false" customHeight="false" outlineLevel="0" collapsed="false">
      <c r="H162" s="344"/>
    </row>
    <row r="163" s="321" customFormat="true" ht="12.75" hidden="false" customHeight="false" outlineLevel="0" collapsed="false">
      <c r="H163" s="344"/>
    </row>
    <row r="164" s="321" customFormat="true" ht="12.75" hidden="false" customHeight="false" outlineLevel="0" collapsed="false">
      <c r="H164" s="344"/>
    </row>
    <row r="165" s="321" customFormat="true" ht="12.75" hidden="false" customHeight="false" outlineLevel="0" collapsed="false">
      <c r="H165" s="344"/>
    </row>
    <row r="166" s="321" customFormat="true" ht="12.75" hidden="false" customHeight="false" outlineLevel="0" collapsed="false">
      <c r="H166" s="344"/>
    </row>
    <row r="167" s="321" customFormat="true" ht="12.75" hidden="false" customHeight="false" outlineLevel="0" collapsed="false">
      <c r="H167" s="344"/>
    </row>
    <row r="168" s="321" customFormat="true" ht="12.75" hidden="false" customHeight="false" outlineLevel="0" collapsed="false">
      <c r="H168" s="344"/>
    </row>
    <row r="169" s="321" customFormat="true" ht="12.75" hidden="false" customHeight="false" outlineLevel="0" collapsed="false">
      <c r="H169" s="344"/>
    </row>
    <row r="170" s="321" customFormat="true" ht="12.75" hidden="false" customHeight="false" outlineLevel="0" collapsed="false">
      <c r="H170" s="344"/>
    </row>
    <row r="171" s="321" customFormat="true" ht="12.75" hidden="false" customHeight="false" outlineLevel="0" collapsed="false">
      <c r="H171" s="344"/>
    </row>
    <row r="172" s="321" customFormat="true" ht="12.75" hidden="false" customHeight="false" outlineLevel="0" collapsed="false">
      <c r="H172" s="344"/>
    </row>
    <row r="173" s="321" customFormat="true" ht="12.75" hidden="false" customHeight="false" outlineLevel="0" collapsed="false">
      <c r="H173" s="344"/>
    </row>
    <row r="174" s="321" customFormat="true" ht="12.75" hidden="false" customHeight="false" outlineLevel="0" collapsed="false">
      <c r="H174" s="344"/>
    </row>
    <row r="175" s="321" customFormat="true" ht="12.75" hidden="false" customHeight="false" outlineLevel="0" collapsed="false">
      <c r="H175" s="344"/>
    </row>
    <row r="176" s="321" customFormat="true" ht="12.75" hidden="false" customHeight="false" outlineLevel="0" collapsed="false">
      <c r="H176" s="344"/>
    </row>
    <row r="177" s="321" customFormat="true" ht="12.75" hidden="false" customHeight="false" outlineLevel="0" collapsed="false">
      <c r="H177" s="344"/>
    </row>
    <row r="178" s="321" customFormat="true" ht="12.75" hidden="false" customHeight="false" outlineLevel="0" collapsed="false">
      <c r="H178" s="344"/>
    </row>
    <row r="179" s="321" customFormat="true" ht="12.75" hidden="false" customHeight="false" outlineLevel="0" collapsed="false">
      <c r="H179" s="344"/>
    </row>
    <row r="180" s="321" customFormat="true" ht="12.75" hidden="false" customHeight="false" outlineLevel="0" collapsed="false">
      <c r="H180" s="344"/>
    </row>
    <row r="181" s="321" customFormat="true" ht="12.75" hidden="false" customHeight="false" outlineLevel="0" collapsed="false">
      <c r="H181" s="344"/>
    </row>
    <row r="182" s="321" customFormat="true" ht="12.75" hidden="false" customHeight="false" outlineLevel="0" collapsed="false">
      <c r="H182" s="344"/>
    </row>
    <row r="183" s="321" customFormat="true" ht="12.75" hidden="false" customHeight="false" outlineLevel="0" collapsed="false">
      <c r="H183" s="344"/>
    </row>
    <row r="184" s="321" customFormat="true" ht="12.75" hidden="false" customHeight="false" outlineLevel="0" collapsed="false">
      <c r="H184" s="344"/>
    </row>
    <row r="185" s="321" customFormat="true" ht="12.75" hidden="false" customHeight="false" outlineLevel="0" collapsed="false">
      <c r="H185" s="344"/>
    </row>
    <row r="186" s="321" customFormat="true" ht="12.75" hidden="false" customHeight="false" outlineLevel="0" collapsed="false">
      <c r="H186" s="344"/>
    </row>
    <row r="187" s="321" customFormat="true" ht="12.75" hidden="false" customHeight="false" outlineLevel="0" collapsed="false">
      <c r="H187" s="344"/>
    </row>
    <row r="188" s="321" customFormat="true" ht="12.75" hidden="false" customHeight="false" outlineLevel="0" collapsed="false">
      <c r="H188" s="344"/>
    </row>
    <row r="189" s="321" customFormat="true" ht="12.75" hidden="false" customHeight="false" outlineLevel="0" collapsed="false">
      <c r="H189" s="344"/>
    </row>
    <row r="190" s="321" customFormat="true" ht="12.75" hidden="false" customHeight="false" outlineLevel="0" collapsed="false">
      <c r="H190" s="344"/>
    </row>
    <row r="191" s="321" customFormat="true" ht="12.75" hidden="false" customHeight="false" outlineLevel="0" collapsed="false">
      <c r="H191" s="344"/>
    </row>
    <row r="192" s="321" customFormat="true" ht="12.75" hidden="false" customHeight="false" outlineLevel="0" collapsed="false">
      <c r="H192" s="344"/>
    </row>
    <row r="193" s="321" customFormat="true" ht="12.75" hidden="false" customHeight="false" outlineLevel="0" collapsed="false">
      <c r="H193" s="344"/>
    </row>
    <row r="194" s="321" customFormat="true" ht="12.75" hidden="false" customHeight="false" outlineLevel="0" collapsed="false">
      <c r="H194" s="344"/>
    </row>
    <row r="195" s="321" customFormat="true" ht="12.75" hidden="false" customHeight="false" outlineLevel="0" collapsed="false">
      <c r="H195" s="344"/>
    </row>
    <row r="196" s="321" customFormat="true" ht="12.75" hidden="false" customHeight="false" outlineLevel="0" collapsed="false">
      <c r="H196" s="344"/>
    </row>
    <row r="197" s="321" customFormat="true" ht="12.75" hidden="false" customHeight="false" outlineLevel="0" collapsed="false">
      <c r="H197" s="344"/>
    </row>
    <row r="198" s="321" customFormat="true" ht="12.75" hidden="false" customHeight="false" outlineLevel="0" collapsed="false">
      <c r="H198" s="344"/>
    </row>
    <row r="199" s="321" customFormat="true" ht="12.75" hidden="false" customHeight="false" outlineLevel="0" collapsed="false">
      <c r="H199" s="344"/>
    </row>
    <row r="200" s="321" customFormat="true" ht="12.75" hidden="false" customHeight="false" outlineLevel="0" collapsed="false">
      <c r="H200" s="344"/>
    </row>
    <row r="201" s="321" customFormat="true" ht="12.75" hidden="false" customHeight="false" outlineLevel="0" collapsed="false">
      <c r="H201" s="344"/>
    </row>
    <row r="202" s="321" customFormat="true" ht="12.75" hidden="false" customHeight="false" outlineLevel="0" collapsed="false">
      <c r="H202" s="344"/>
    </row>
    <row r="203" s="321" customFormat="true" ht="12.75" hidden="false" customHeight="false" outlineLevel="0" collapsed="false">
      <c r="H203" s="344"/>
    </row>
    <row r="204" s="321" customFormat="true" ht="12.75" hidden="false" customHeight="false" outlineLevel="0" collapsed="false">
      <c r="H204" s="344"/>
    </row>
    <row r="205" s="321" customFormat="true" ht="12.75" hidden="false" customHeight="false" outlineLevel="0" collapsed="false">
      <c r="H205" s="344"/>
    </row>
    <row r="206" s="321" customFormat="true" ht="12.75" hidden="false" customHeight="false" outlineLevel="0" collapsed="false">
      <c r="H206" s="344"/>
    </row>
    <row r="207" s="321" customFormat="true" ht="12.75" hidden="false" customHeight="false" outlineLevel="0" collapsed="false">
      <c r="H207" s="344"/>
    </row>
    <row r="208" s="321" customFormat="true" ht="12.75" hidden="false" customHeight="false" outlineLevel="0" collapsed="false">
      <c r="H208" s="344"/>
    </row>
    <row r="209" s="321" customFormat="true" ht="12.75" hidden="false" customHeight="false" outlineLevel="0" collapsed="false">
      <c r="H209" s="344"/>
    </row>
    <row r="210" s="321" customFormat="true" ht="12.75" hidden="false" customHeight="false" outlineLevel="0" collapsed="false">
      <c r="H210" s="344"/>
    </row>
    <row r="211" s="321" customFormat="true" ht="12.75" hidden="false" customHeight="false" outlineLevel="0" collapsed="false">
      <c r="H211" s="344"/>
    </row>
    <row r="212" s="321" customFormat="true" ht="12.75" hidden="false" customHeight="false" outlineLevel="0" collapsed="false">
      <c r="H212" s="344"/>
    </row>
    <row r="213" s="321" customFormat="true" ht="12.75" hidden="false" customHeight="false" outlineLevel="0" collapsed="false">
      <c r="H213" s="344"/>
    </row>
    <row r="214" s="321" customFormat="true" ht="12.75" hidden="false" customHeight="false" outlineLevel="0" collapsed="false">
      <c r="H214" s="344"/>
    </row>
    <row r="215" s="321" customFormat="true" ht="12.75" hidden="false" customHeight="false" outlineLevel="0" collapsed="false">
      <c r="H215" s="344"/>
    </row>
    <row r="216" s="321" customFormat="true" ht="12.75" hidden="false" customHeight="false" outlineLevel="0" collapsed="false">
      <c r="H216" s="344"/>
    </row>
    <row r="217" s="321" customFormat="true" ht="12.75" hidden="false" customHeight="false" outlineLevel="0" collapsed="false">
      <c r="H217" s="344"/>
    </row>
    <row r="218" s="321" customFormat="true" ht="12.75" hidden="false" customHeight="false" outlineLevel="0" collapsed="false">
      <c r="H218" s="344"/>
    </row>
    <row r="219" s="321" customFormat="true" ht="12.75" hidden="false" customHeight="false" outlineLevel="0" collapsed="false">
      <c r="H219" s="344"/>
    </row>
    <row r="220" s="321" customFormat="true" ht="12.75" hidden="false" customHeight="false" outlineLevel="0" collapsed="false">
      <c r="H220" s="344"/>
    </row>
    <row r="221" s="321" customFormat="true" ht="12.75" hidden="false" customHeight="false" outlineLevel="0" collapsed="false">
      <c r="H221" s="344"/>
    </row>
    <row r="222" s="321" customFormat="true" ht="12.75" hidden="false" customHeight="false" outlineLevel="0" collapsed="false">
      <c r="H222" s="344"/>
    </row>
    <row r="223" s="321" customFormat="true" ht="12.75" hidden="false" customHeight="false" outlineLevel="0" collapsed="false">
      <c r="H223" s="344"/>
    </row>
    <row r="224" s="321" customFormat="true" ht="12.75" hidden="false" customHeight="false" outlineLevel="0" collapsed="false">
      <c r="H224" s="344"/>
    </row>
    <row r="225" s="321" customFormat="true" ht="12.75" hidden="false" customHeight="false" outlineLevel="0" collapsed="false">
      <c r="H225" s="344"/>
    </row>
    <row r="226" s="321" customFormat="true" ht="12.75" hidden="false" customHeight="false" outlineLevel="0" collapsed="false">
      <c r="H226" s="344"/>
    </row>
    <row r="227" s="321" customFormat="true" ht="12.75" hidden="false" customHeight="false" outlineLevel="0" collapsed="false">
      <c r="H227" s="344"/>
    </row>
    <row r="228" s="321" customFormat="true" ht="12.75" hidden="false" customHeight="false" outlineLevel="0" collapsed="false">
      <c r="H228" s="344"/>
    </row>
    <row r="229" s="321" customFormat="true" ht="12.75" hidden="false" customHeight="false" outlineLevel="0" collapsed="false">
      <c r="H229" s="344"/>
    </row>
    <row r="230" s="321" customFormat="true" ht="12.75" hidden="false" customHeight="false" outlineLevel="0" collapsed="false">
      <c r="H230" s="344"/>
    </row>
    <row r="231" s="321" customFormat="true" ht="12.75" hidden="false" customHeight="false" outlineLevel="0" collapsed="false">
      <c r="H231" s="344"/>
    </row>
    <row r="232" s="321" customFormat="true" ht="12.75" hidden="false" customHeight="false" outlineLevel="0" collapsed="false">
      <c r="H232" s="344"/>
    </row>
    <row r="233" s="321" customFormat="true" ht="12.75" hidden="false" customHeight="false" outlineLevel="0" collapsed="false">
      <c r="H233" s="344"/>
    </row>
    <row r="234" s="321" customFormat="true" ht="12.75" hidden="false" customHeight="false" outlineLevel="0" collapsed="false">
      <c r="H234" s="344"/>
    </row>
    <row r="235" s="321" customFormat="true" ht="12.75" hidden="false" customHeight="false" outlineLevel="0" collapsed="false">
      <c r="H235" s="344"/>
    </row>
    <row r="236" s="321" customFormat="true" ht="12.75" hidden="false" customHeight="false" outlineLevel="0" collapsed="false">
      <c r="H236" s="344"/>
    </row>
    <row r="237" s="321" customFormat="true" ht="12.75" hidden="false" customHeight="false" outlineLevel="0" collapsed="false">
      <c r="H237" s="344"/>
    </row>
    <row r="238" s="321" customFormat="true" ht="12.75" hidden="false" customHeight="false" outlineLevel="0" collapsed="false">
      <c r="H238" s="344"/>
    </row>
    <row r="239" s="321" customFormat="true" ht="12.75" hidden="false" customHeight="false" outlineLevel="0" collapsed="false">
      <c r="H239" s="344"/>
    </row>
    <row r="240" s="321" customFormat="true" ht="12.75" hidden="false" customHeight="false" outlineLevel="0" collapsed="false">
      <c r="H240" s="344"/>
    </row>
    <row r="241" s="321" customFormat="true" ht="12.75" hidden="false" customHeight="false" outlineLevel="0" collapsed="false">
      <c r="H241" s="344"/>
    </row>
    <row r="242" s="321" customFormat="true" ht="12.75" hidden="false" customHeight="false" outlineLevel="0" collapsed="false">
      <c r="H242" s="344"/>
    </row>
    <row r="243" s="321" customFormat="true" ht="12.75" hidden="false" customHeight="false" outlineLevel="0" collapsed="false">
      <c r="H243" s="344"/>
    </row>
    <row r="244" s="321" customFormat="true" ht="12.75" hidden="false" customHeight="false" outlineLevel="0" collapsed="false">
      <c r="H244" s="344"/>
    </row>
    <row r="245" s="321" customFormat="true" ht="12.75" hidden="false" customHeight="false" outlineLevel="0" collapsed="false">
      <c r="H245" s="344"/>
    </row>
    <row r="246" s="321" customFormat="true" ht="12.75" hidden="false" customHeight="false" outlineLevel="0" collapsed="false">
      <c r="H246" s="344"/>
    </row>
    <row r="247" s="321" customFormat="true" ht="12.75" hidden="false" customHeight="false" outlineLevel="0" collapsed="false">
      <c r="H247" s="344"/>
    </row>
    <row r="248" s="321" customFormat="true" ht="12.75" hidden="false" customHeight="false" outlineLevel="0" collapsed="false">
      <c r="H248" s="344"/>
    </row>
    <row r="249" s="321" customFormat="true" ht="12.75" hidden="false" customHeight="false" outlineLevel="0" collapsed="false">
      <c r="H249" s="344"/>
    </row>
    <row r="250" s="321" customFormat="true" ht="12.75" hidden="false" customHeight="false" outlineLevel="0" collapsed="false">
      <c r="H250" s="344"/>
    </row>
    <row r="251" s="321" customFormat="true" ht="12.75" hidden="false" customHeight="false" outlineLevel="0" collapsed="false">
      <c r="H251" s="344"/>
    </row>
    <row r="252" s="321" customFormat="true" ht="12.75" hidden="false" customHeight="false" outlineLevel="0" collapsed="false">
      <c r="H252" s="344"/>
    </row>
    <row r="253" s="321" customFormat="true" ht="12.75" hidden="false" customHeight="false" outlineLevel="0" collapsed="false">
      <c r="H253" s="344"/>
    </row>
    <row r="254" s="321" customFormat="true" ht="12.75" hidden="false" customHeight="false" outlineLevel="0" collapsed="false">
      <c r="H254" s="344"/>
    </row>
    <row r="255" s="321" customFormat="true" ht="12.75" hidden="false" customHeight="false" outlineLevel="0" collapsed="false">
      <c r="H255" s="344"/>
    </row>
    <row r="256" s="321" customFormat="true" ht="12.75" hidden="false" customHeight="false" outlineLevel="0" collapsed="false">
      <c r="H256" s="344"/>
    </row>
    <row r="257" s="321" customFormat="true" ht="12.75" hidden="false" customHeight="false" outlineLevel="0" collapsed="false">
      <c r="H257" s="344"/>
    </row>
    <row r="258" s="321" customFormat="true" ht="12.75" hidden="false" customHeight="false" outlineLevel="0" collapsed="false">
      <c r="H258" s="344"/>
    </row>
    <row r="259" s="321" customFormat="true" ht="12.75" hidden="false" customHeight="false" outlineLevel="0" collapsed="false">
      <c r="H259" s="344"/>
    </row>
    <row r="260" s="321" customFormat="true" ht="12.75" hidden="false" customHeight="false" outlineLevel="0" collapsed="false">
      <c r="H260" s="344"/>
    </row>
    <row r="261" s="321" customFormat="true" ht="12.75" hidden="false" customHeight="false" outlineLevel="0" collapsed="false">
      <c r="H261" s="344"/>
    </row>
    <row r="262" s="321" customFormat="true" ht="12.75" hidden="false" customHeight="false" outlineLevel="0" collapsed="false">
      <c r="H262" s="344"/>
    </row>
    <row r="263" s="321" customFormat="true" ht="12.75" hidden="false" customHeight="false" outlineLevel="0" collapsed="false">
      <c r="H263" s="344"/>
    </row>
    <row r="264" s="321" customFormat="true" ht="12.75" hidden="false" customHeight="false" outlineLevel="0" collapsed="false">
      <c r="H264" s="344"/>
    </row>
    <row r="265" s="321" customFormat="true" ht="12.75" hidden="false" customHeight="false" outlineLevel="0" collapsed="false">
      <c r="H265" s="344"/>
    </row>
    <row r="266" s="321" customFormat="true" ht="12.75" hidden="false" customHeight="false" outlineLevel="0" collapsed="false">
      <c r="H266" s="344"/>
    </row>
    <row r="267" s="321" customFormat="true" ht="12.75" hidden="false" customHeight="false" outlineLevel="0" collapsed="false">
      <c r="H267" s="344"/>
    </row>
    <row r="268" s="321" customFormat="true" ht="12.75" hidden="false" customHeight="false" outlineLevel="0" collapsed="false">
      <c r="H268" s="344"/>
    </row>
    <row r="269" s="321" customFormat="true" ht="12.75" hidden="false" customHeight="false" outlineLevel="0" collapsed="false">
      <c r="H269" s="344"/>
    </row>
    <row r="270" s="321" customFormat="true" ht="12.75" hidden="false" customHeight="false" outlineLevel="0" collapsed="false">
      <c r="H270" s="344"/>
    </row>
    <row r="271" s="321" customFormat="true" ht="12.75" hidden="false" customHeight="false" outlineLevel="0" collapsed="false">
      <c r="H271" s="344"/>
    </row>
    <row r="272" s="321" customFormat="true" ht="12.75" hidden="false" customHeight="false" outlineLevel="0" collapsed="false">
      <c r="H272" s="344"/>
    </row>
    <row r="273" s="321" customFormat="true" ht="12.75" hidden="false" customHeight="false" outlineLevel="0" collapsed="false">
      <c r="H273" s="344"/>
    </row>
    <row r="274" s="321" customFormat="true" ht="12.75" hidden="false" customHeight="false" outlineLevel="0" collapsed="false">
      <c r="H274" s="344"/>
    </row>
    <row r="275" s="321" customFormat="true" ht="12.75" hidden="false" customHeight="false" outlineLevel="0" collapsed="false">
      <c r="H275" s="344"/>
    </row>
    <row r="276" s="321" customFormat="true" ht="12.75" hidden="false" customHeight="false" outlineLevel="0" collapsed="false">
      <c r="H276" s="344"/>
    </row>
    <row r="277" s="321" customFormat="true" ht="12.75" hidden="false" customHeight="false" outlineLevel="0" collapsed="false">
      <c r="H277" s="344"/>
    </row>
    <row r="278" s="321" customFormat="true" ht="12.75" hidden="false" customHeight="false" outlineLevel="0" collapsed="false">
      <c r="H278" s="344"/>
    </row>
    <row r="279" s="321" customFormat="true" ht="12.75" hidden="false" customHeight="false" outlineLevel="0" collapsed="false">
      <c r="H279" s="344"/>
    </row>
    <row r="280" s="321" customFormat="true" ht="12.75" hidden="false" customHeight="false" outlineLevel="0" collapsed="false">
      <c r="H280" s="344"/>
    </row>
    <row r="281" s="321" customFormat="true" ht="12.75" hidden="false" customHeight="false" outlineLevel="0" collapsed="false">
      <c r="H281" s="344"/>
    </row>
    <row r="282" s="321" customFormat="true" ht="12.75" hidden="false" customHeight="false" outlineLevel="0" collapsed="false">
      <c r="H282" s="344"/>
    </row>
    <row r="283" s="321" customFormat="true" ht="12.75" hidden="false" customHeight="false" outlineLevel="0" collapsed="false">
      <c r="H283" s="344"/>
    </row>
    <row r="284" s="321" customFormat="true" ht="12.75" hidden="false" customHeight="false" outlineLevel="0" collapsed="false">
      <c r="H284" s="344"/>
    </row>
    <row r="285" s="321" customFormat="true" ht="12.75" hidden="false" customHeight="false" outlineLevel="0" collapsed="false">
      <c r="H285" s="344"/>
    </row>
    <row r="286" s="321" customFormat="true" ht="12.75" hidden="false" customHeight="false" outlineLevel="0" collapsed="false">
      <c r="H286" s="344"/>
    </row>
    <row r="287" s="321" customFormat="true" ht="12.75" hidden="false" customHeight="false" outlineLevel="0" collapsed="false">
      <c r="H287" s="344"/>
    </row>
    <row r="288" s="321" customFormat="true" ht="12.75" hidden="false" customHeight="false" outlineLevel="0" collapsed="false">
      <c r="H288" s="344"/>
    </row>
    <row r="289" s="321" customFormat="true" ht="12.75" hidden="false" customHeight="false" outlineLevel="0" collapsed="false">
      <c r="H289" s="344"/>
    </row>
    <row r="290" s="321" customFormat="true" ht="12.75" hidden="false" customHeight="false" outlineLevel="0" collapsed="false">
      <c r="H290" s="344"/>
    </row>
    <row r="291" s="321" customFormat="true" ht="12.75" hidden="false" customHeight="false" outlineLevel="0" collapsed="false">
      <c r="H291" s="344"/>
    </row>
    <row r="292" s="321" customFormat="true" ht="12.75" hidden="false" customHeight="false" outlineLevel="0" collapsed="false">
      <c r="H292" s="344"/>
    </row>
    <row r="293" s="321" customFormat="true" ht="12.75" hidden="false" customHeight="false" outlineLevel="0" collapsed="false">
      <c r="H293" s="344"/>
    </row>
    <row r="294" s="321" customFormat="true" ht="12.75" hidden="false" customHeight="false" outlineLevel="0" collapsed="false">
      <c r="H294" s="344"/>
    </row>
    <row r="295" s="321" customFormat="true" ht="12.75" hidden="false" customHeight="false" outlineLevel="0" collapsed="false">
      <c r="H295" s="344"/>
    </row>
    <row r="296" s="321" customFormat="true" ht="12.75" hidden="false" customHeight="false" outlineLevel="0" collapsed="false">
      <c r="H296" s="344"/>
    </row>
    <row r="297" s="321" customFormat="true" ht="12.75" hidden="false" customHeight="false" outlineLevel="0" collapsed="false">
      <c r="H297" s="344"/>
    </row>
    <row r="298" s="321" customFormat="true" ht="12.75" hidden="false" customHeight="false" outlineLevel="0" collapsed="false">
      <c r="H298" s="344"/>
    </row>
    <row r="299" s="321" customFormat="true" ht="12.75" hidden="false" customHeight="false" outlineLevel="0" collapsed="false">
      <c r="H299" s="344"/>
    </row>
    <row r="300" s="321" customFormat="true" ht="12.75" hidden="false" customHeight="false" outlineLevel="0" collapsed="false">
      <c r="H300" s="344"/>
    </row>
    <row r="301" s="321" customFormat="true" ht="12.75" hidden="false" customHeight="false" outlineLevel="0" collapsed="false">
      <c r="H301" s="344"/>
    </row>
    <row r="302" s="321" customFormat="true" ht="12.75" hidden="false" customHeight="false" outlineLevel="0" collapsed="false">
      <c r="H302" s="344"/>
    </row>
    <row r="303" s="321" customFormat="true" ht="12.75" hidden="false" customHeight="false" outlineLevel="0" collapsed="false">
      <c r="H303" s="344"/>
    </row>
    <row r="304" s="321" customFormat="true" ht="12.75" hidden="false" customHeight="false" outlineLevel="0" collapsed="false">
      <c r="H304" s="344"/>
    </row>
    <row r="305" s="321" customFormat="true" ht="12.75" hidden="false" customHeight="false" outlineLevel="0" collapsed="false">
      <c r="H305" s="344"/>
    </row>
    <row r="306" s="321" customFormat="true" ht="12.75" hidden="false" customHeight="false" outlineLevel="0" collapsed="false">
      <c r="H306" s="344"/>
    </row>
    <row r="307" s="321" customFormat="true" ht="12.75" hidden="false" customHeight="false" outlineLevel="0" collapsed="false">
      <c r="H307" s="344"/>
    </row>
    <row r="308" s="321" customFormat="true" ht="12.75" hidden="false" customHeight="false" outlineLevel="0" collapsed="false">
      <c r="H308" s="344"/>
    </row>
    <row r="309" s="321" customFormat="true" ht="12.75" hidden="false" customHeight="false" outlineLevel="0" collapsed="false">
      <c r="H309" s="344"/>
    </row>
    <row r="310" s="321" customFormat="true" ht="12.75" hidden="false" customHeight="false" outlineLevel="0" collapsed="false">
      <c r="H310" s="344"/>
    </row>
    <row r="311" s="321" customFormat="true" ht="12.75" hidden="false" customHeight="false" outlineLevel="0" collapsed="false">
      <c r="H311" s="344"/>
    </row>
    <row r="312" s="321" customFormat="true" ht="12.75" hidden="false" customHeight="false" outlineLevel="0" collapsed="false">
      <c r="H312" s="344"/>
    </row>
    <row r="313" s="321" customFormat="true" ht="12.75" hidden="false" customHeight="false" outlineLevel="0" collapsed="false">
      <c r="H313" s="344"/>
    </row>
    <row r="314" s="321" customFormat="true" ht="12.75" hidden="false" customHeight="false" outlineLevel="0" collapsed="false">
      <c r="H314" s="344"/>
    </row>
    <row r="315" s="321" customFormat="true" ht="12.75" hidden="false" customHeight="false" outlineLevel="0" collapsed="false">
      <c r="H315" s="344"/>
    </row>
    <row r="316" s="321" customFormat="true" ht="12.75" hidden="false" customHeight="false" outlineLevel="0" collapsed="false">
      <c r="H316" s="344"/>
    </row>
    <row r="317" s="321" customFormat="true" ht="12.75" hidden="false" customHeight="false" outlineLevel="0" collapsed="false">
      <c r="H317" s="344"/>
    </row>
    <row r="318" s="321" customFormat="true" ht="12.75" hidden="false" customHeight="false" outlineLevel="0" collapsed="false">
      <c r="H318" s="344"/>
    </row>
    <row r="319" s="321" customFormat="true" ht="12.75" hidden="false" customHeight="false" outlineLevel="0" collapsed="false">
      <c r="H319" s="344"/>
    </row>
    <row r="320" s="321" customFormat="true" ht="12.75" hidden="false" customHeight="false" outlineLevel="0" collapsed="false">
      <c r="H320" s="344"/>
    </row>
    <row r="321" s="321" customFormat="true" ht="12.75" hidden="false" customHeight="false" outlineLevel="0" collapsed="false">
      <c r="H321" s="344"/>
    </row>
    <row r="322" s="321" customFormat="true" ht="12.75" hidden="false" customHeight="false" outlineLevel="0" collapsed="false">
      <c r="H322" s="344"/>
    </row>
    <row r="323" s="321" customFormat="true" ht="12.75" hidden="false" customHeight="false" outlineLevel="0" collapsed="false">
      <c r="H323" s="344"/>
    </row>
    <row r="324" s="321" customFormat="true" ht="12.75" hidden="false" customHeight="false" outlineLevel="0" collapsed="false">
      <c r="H324" s="344"/>
    </row>
    <row r="325" s="321" customFormat="true" ht="12.75" hidden="false" customHeight="false" outlineLevel="0" collapsed="false">
      <c r="H325" s="344"/>
    </row>
    <row r="326" s="321" customFormat="true" ht="12.75" hidden="false" customHeight="false" outlineLevel="0" collapsed="false">
      <c r="H326" s="344"/>
    </row>
    <row r="327" s="321" customFormat="true" ht="12.75" hidden="false" customHeight="false" outlineLevel="0" collapsed="false">
      <c r="H327" s="344"/>
    </row>
    <row r="328" s="321" customFormat="true" ht="12.75" hidden="false" customHeight="false" outlineLevel="0" collapsed="false">
      <c r="H328" s="344"/>
    </row>
    <row r="329" s="321" customFormat="true" ht="12.75" hidden="false" customHeight="false" outlineLevel="0" collapsed="false">
      <c r="H329" s="344"/>
    </row>
    <row r="330" s="321" customFormat="true" ht="12.75" hidden="false" customHeight="false" outlineLevel="0" collapsed="false">
      <c r="H330" s="344"/>
    </row>
    <row r="331" s="321" customFormat="true" ht="12.75" hidden="false" customHeight="false" outlineLevel="0" collapsed="false">
      <c r="H331" s="344"/>
    </row>
    <row r="332" s="321" customFormat="true" ht="12.75" hidden="false" customHeight="false" outlineLevel="0" collapsed="false">
      <c r="H332" s="344"/>
    </row>
    <row r="333" s="321" customFormat="true" ht="12.75" hidden="false" customHeight="false" outlineLevel="0" collapsed="false">
      <c r="H333" s="344"/>
    </row>
    <row r="334" s="321" customFormat="true" ht="12.75" hidden="false" customHeight="false" outlineLevel="0" collapsed="false">
      <c r="H334" s="344"/>
    </row>
    <row r="335" s="321" customFormat="true" ht="12.75" hidden="false" customHeight="false" outlineLevel="0" collapsed="false">
      <c r="H335" s="344"/>
    </row>
    <row r="336" s="321" customFormat="true" ht="12.75" hidden="false" customHeight="false" outlineLevel="0" collapsed="false">
      <c r="H336" s="344"/>
    </row>
    <row r="337" s="321" customFormat="true" ht="12.75" hidden="false" customHeight="false" outlineLevel="0" collapsed="false">
      <c r="H337" s="344"/>
    </row>
    <row r="338" s="321" customFormat="true" ht="12.75" hidden="false" customHeight="false" outlineLevel="0" collapsed="false">
      <c r="H338" s="344"/>
    </row>
    <row r="339" s="321" customFormat="true" ht="12.75" hidden="false" customHeight="false" outlineLevel="0" collapsed="false">
      <c r="H339" s="344"/>
    </row>
    <row r="340" s="321" customFormat="true" ht="12.75" hidden="false" customHeight="false" outlineLevel="0" collapsed="false">
      <c r="H340" s="344"/>
    </row>
    <row r="341" s="321" customFormat="true" ht="12.75" hidden="false" customHeight="false" outlineLevel="0" collapsed="false">
      <c r="H341" s="344"/>
    </row>
    <row r="342" s="321" customFormat="true" ht="12.75" hidden="false" customHeight="false" outlineLevel="0" collapsed="false">
      <c r="H342" s="344"/>
    </row>
    <row r="343" s="321" customFormat="true" ht="12.75" hidden="false" customHeight="false" outlineLevel="0" collapsed="false">
      <c r="H343" s="344"/>
    </row>
    <row r="344" s="321" customFormat="true" ht="12.75" hidden="false" customHeight="false" outlineLevel="0" collapsed="false">
      <c r="H344" s="344"/>
    </row>
    <row r="345" s="321" customFormat="true" ht="12.75" hidden="false" customHeight="false" outlineLevel="0" collapsed="false">
      <c r="H345" s="344"/>
    </row>
    <row r="346" s="321" customFormat="true" ht="12.75" hidden="false" customHeight="false" outlineLevel="0" collapsed="false">
      <c r="H346" s="344"/>
    </row>
    <row r="347" s="321" customFormat="true" ht="12.75" hidden="false" customHeight="false" outlineLevel="0" collapsed="false">
      <c r="H347" s="344"/>
    </row>
    <row r="348" s="321" customFormat="true" ht="12.75" hidden="false" customHeight="false" outlineLevel="0" collapsed="false">
      <c r="H348" s="344"/>
    </row>
    <row r="349" s="321" customFormat="true" ht="12.75" hidden="false" customHeight="false" outlineLevel="0" collapsed="false">
      <c r="H349" s="344"/>
    </row>
    <row r="350" s="321" customFormat="true" ht="12.75" hidden="false" customHeight="false" outlineLevel="0" collapsed="false">
      <c r="H350" s="344"/>
    </row>
    <row r="351" s="321" customFormat="true" ht="12.75" hidden="false" customHeight="false" outlineLevel="0" collapsed="false">
      <c r="H351" s="344"/>
    </row>
    <row r="352" s="321" customFormat="true" ht="12.75" hidden="false" customHeight="false" outlineLevel="0" collapsed="false">
      <c r="H352" s="344"/>
    </row>
    <row r="353" s="321" customFormat="true" ht="12.75" hidden="false" customHeight="false" outlineLevel="0" collapsed="false">
      <c r="H353" s="344"/>
    </row>
    <row r="354" s="321" customFormat="true" ht="12.75" hidden="false" customHeight="false" outlineLevel="0" collapsed="false">
      <c r="H354" s="344"/>
    </row>
    <row r="355" s="321" customFormat="true" ht="12.75" hidden="false" customHeight="false" outlineLevel="0" collapsed="false">
      <c r="H355" s="344"/>
    </row>
    <row r="356" s="321" customFormat="true" ht="12.75" hidden="false" customHeight="false" outlineLevel="0" collapsed="false">
      <c r="H356" s="344"/>
    </row>
    <row r="357" s="321" customFormat="true" ht="12.75" hidden="false" customHeight="false" outlineLevel="0" collapsed="false">
      <c r="H357" s="344"/>
    </row>
    <row r="358" s="321" customFormat="true" ht="12.75" hidden="false" customHeight="false" outlineLevel="0" collapsed="false">
      <c r="H358" s="344"/>
    </row>
    <row r="359" s="321" customFormat="true" ht="12.75" hidden="false" customHeight="false" outlineLevel="0" collapsed="false">
      <c r="H359" s="344"/>
    </row>
    <row r="360" s="321" customFormat="true" ht="12.75" hidden="false" customHeight="false" outlineLevel="0" collapsed="false">
      <c r="H360" s="344"/>
    </row>
    <row r="361" s="321" customFormat="true" ht="12.75" hidden="false" customHeight="false" outlineLevel="0" collapsed="false">
      <c r="H361" s="344"/>
    </row>
    <row r="362" s="321" customFormat="true" ht="12.75" hidden="false" customHeight="false" outlineLevel="0" collapsed="false">
      <c r="H362" s="344"/>
    </row>
    <row r="363" s="321" customFormat="true" ht="12.75" hidden="false" customHeight="false" outlineLevel="0" collapsed="false">
      <c r="H363" s="344"/>
    </row>
    <row r="364" s="321" customFormat="true" ht="12.75" hidden="false" customHeight="false" outlineLevel="0" collapsed="false">
      <c r="H364" s="344"/>
    </row>
    <row r="365" s="321" customFormat="true" ht="12.75" hidden="false" customHeight="false" outlineLevel="0" collapsed="false">
      <c r="H365" s="344"/>
    </row>
    <row r="366" s="321" customFormat="true" ht="12.75" hidden="false" customHeight="false" outlineLevel="0" collapsed="false">
      <c r="H366" s="344"/>
    </row>
    <row r="367" s="321" customFormat="true" ht="12.75" hidden="false" customHeight="false" outlineLevel="0" collapsed="false">
      <c r="H367" s="344"/>
    </row>
    <row r="368" s="321" customFormat="true" ht="12.75" hidden="false" customHeight="false" outlineLevel="0" collapsed="false">
      <c r="H368" s="344"/>
    </row>
    <row r="369" s="321" customFormat="true" ht="12.75" hidden="false" customHeight="false" outlineLevel="0" collapsed="false">
      <c r="H369" s="344"/>
    </row>
    <row r="370" s="321" customFormat="true" ht="12.75" hidden="false" customHeight="false" outlineLevel="0" collapsed="false">
      <c r="H370" s="344"/>
    </row>
    <row r="371" s="321" customFormat="true" ht="12.75" hidden="false" customHeight="false" outlineLevel="0" collapsed="false">
      <c r="H371" s="344"/>
    </row>
    <row r="372" s="321" customFormat="true" ht="12.75" hidden="false" customHeight="false" outlineLevel="0" collapsed="false">
      <c r="H372" s="344"/>
    </row>
    <row r="373" s="321" customFormat="true" ht="12.75" hidden="false" customHeight="false" outlineLevel="0" collapsed="false">
      <c r="H373" s="344"/>
    </row>
    <row r="374" s="321" customFormat="true" ht="12.75" hidden="false" customHeight="false" outlineLevel="0" collapsed="false">
      <c r="H374" s="344"/>
    </row>
    <row r="375" s="321" customFormat="true" ht="12.75" hidden="false" customHeight="false" outlineLevel="0" collapsed="false">
      <c r="H375" s="344"/>
    </row>
    <row r="376" s="321" customFormat="true" ht="12.75" hidden="false" customHeight="false" outlineLevel="0" collapsed="false">
      <c r="H376" s="344"/>
    </row>
    <row r="377" s="321" customFormat="true" ht="12.75" hidden="false" customHeight="false" outlineLevel="0" collapsed="false">
      <c r="H377" s="344"/>
    </row>
    <row r="378" s="321" customFormat="true" ht="12.75" hidden="false" customHeight="false" outlineLevel="0" collapsed="false">
      <c r="H378" s="344"/>
    </row>
    <row r="379" s="321" customFormat="true" ht="12.75" hidden="false" customHeight="false" outlineLevel="0" collapsed="false">
      <c r="H379" s="344"/>
    </row>
    <row r="380" s="321" customFormat="true" ht="12.75" hidden="false" customHeight="false" outlineLevel="0" collapsed="false">
      <c r="H380" s="344"/>
    </row>
    <row r="381" s="321" customFormat="true" ht="12.75" hidden="false" customHeight="false" outlineLevel="0" collapsed="false">
      <c r="H381" s="344"/>
    </row>
    <row r="382" s="321" customFormat="true" ht="12.75" hidden="false" customHeight="false" outlineLevel="0" collapsed="false">
      <c r="H382" s="344"/>
    </row>
    <row r="383" s="321" customFormat="true" ht="12.75" hidden="false" customHeight="false" outlineLevel="0" collapsed="false">
      <c r="H383" s="344"/>
    </row>
    <row r="384" s="321" customFormat="true" ht="12.75" hidden="false" customHeight="false" outlineLevel="0" collapsed="false">
      <c r="H384" s="344"/>
    </row>
    <row r="385" s="321" customFormat="true" ht="12.75" hidden="false" customHeight="false" outlineLevel="0" collapsed="false">
      <c r="H385" s="344"/>
    </row>
    <row r="386" s="321" customFormat="true" ht="12.75" hidden="false" customHeight="false" outlineLevel="0" collapsed="false">
      <c r="H386" s="344"/>
    </row>
    <row r="387" s="321" customFormat="true" ht="12.75" hidden="false" customHeight="false" outlineLevel="0" collapsed="false">
      <c r="H387" s="344"/>
    </row>
    <row r="388" s="321" customFormat="true" ht="12.75" hidden="false" customHeight="false" outlineLevel="0" collapsed="false">
      <c r="H388" s="344"/>
    </row>
    <row r="389" s="321" customFormat="true" ht="12.75" hidden="false" customHeight="false" outlineLevel="0" collapsed="false">
      <c r="H389" s="344"/>
    </row>
    <row r="390" s="321" customFormat="true" ht="12.75" hidden="false" customHeight="false" outlineLevel="0" collapsed="false">
      <c r="H390" s="344"/>
    </row>
    <row r="391" s="321" customFormat="true" ht="12.75" hidden="false" customHeight="false" outlineLevel="0" collapsed="false">
      <c r="H391" s="344"/>
    </row>
    <row r="392" s="321" customFormat="true" ht="12.75" hidden="false" customHeight="false" outlineLevel="0" collapsed="false">
      <c r="H392" s="344"/>
    </row>
    <row r="393" s="321" customFormat="true" ht="12.75" hidden="false" customHeight="false" outlineLevel="0" collapsed="false">
      <c r="H393" s="344"/>
    </row>
    <row r="394" s="321" customFormat="true" ht="12.75" hidden="false" customHeight="false" outlineLevel="0" collapsed="false">
      <c r="H394" s="344"/>
    </row>
    <row r="395" s="321" customFormat="true" ht="12.75" hidden="false" customHeight="false" outlineLevel="0" collapsed="false">
      <c r="H395" s="344"/>
    </row>
    <row r="396" s="321" customFormat="true" ht="12.75" hidden="false" customHeight="false" outlineLevel="0" collapsed="false">
      <c r="H396" s="344"/>
    </row>
    <row r="397" s="321" customFormat="true" ht="12.75" hidden="false" customHeight="false" outlineLevel="0" collapsed="false">
      <c r="H397" s="344"/>
    </row>
    <row r="398" s="321" customFormat="true" ht="12.75" hidden="false" customHeight="false" outlineLevel="0" collapsed="false">
      <c r="H398" s="344"/>
    </row>
    <row r="399" s="321" customFormat="true" ht="12.75" hidden="false" customHeight="false" outlineLevel="0" collapsed="false">
      <c r="H399" s="344"/>
    </row>
    <row r="400" s="321" customFormat="true" ht="12.75" hidden="false" customHeight="false" outlineLevel="0" collapsed="false">
      <c r="H400" s="344"/>
    </row>
    <row r="401" s="321" customFormat="true" ht="12.75" hidden="false" customHeight="false" outlineLevel="0" collapsed="false">
      <c r="H401" s="344"/>
    </row>
    <row r="402" s="321" customFormat="true" ht="12.75" hidden="false" customHeight="false" outlineLevel="0" collapsed="false">
      <c r="H402" s="344"/>
    </row>
    <row r="403" s="321" customFormat="true" ht="12.75" hidden="false" customHeight="false" outlineLevel="0" collapsed="false">
      <c r="H403" s="344"/>
    </row>
    <row r="404" s="321" customFormat="true" ht="12.75" hidden="false" customHeight="false" outlineLevel="0" collapsed="false">
      <c r="H404" s="344"/>
    </row>
    <row r="405" s="321" customFormat="true" ht="12.75" hidden="false" customHeight="false" outlineLevel="0" collapsed="false">
      <c r="H405" s="344"/>
    </row>
    <row r="406" s="321" customFormat="true" ht="12.75" hidden="false" customHeight="false" outlineLevel="0" collapsed="false">
      <c r="H406" s="344"/>
    </row>
    <row r="407" s="321" customFormat="true" ht="12.75" hidden="false" customHeight="false" outlineLevel="0" collapsed="false">
      <c r="H407" s="344"/>
    </row>
    <row r="408" s="321" customFormat="true" ht="12.75" hidden="false" customHeight="false" outlineLevel="0" collapsed="false">
      <c r="H408" s="344"/>
    </row>
    <row r="409" s="321" customFormat="true" ht="12.75" hidden="false" customHeight="false" outlineLevel="0" collapsed="false">
      <c r="H409" s="344"/>
    </row>
    <row r="410" s="321" customFormat="true" ht="12.75" hidden="false" customHeight="false" outlineLevel="0" collapsed="false">
      <c r="H410" s="344"/>
    </row>
    <row r="411" s="321" customFormat="true" ht="12.75" hidden="false" customHeight="false" outlineLevel="0" collapsed="false">
      <c r="H411" s="344"/>
    </row>
    <row r="412" s="321" customFormat="true" ht="12.75" hidden="false" customHeight="false" outlineLevel="0" collapsed="false">
      <c r="H412" s="344"/>
    </row>
    <row r="413" s="321" customFormat="true" ht="12.75" hidden="false" customHeight="false" outlineLevel="0" collapsed="false">
      <c r="H413" s="344"/>
    </row>
    <row r="414" s="321" customFormat="true" ht="12.75" hidden="false" customHeight="false" outlineLevel="0" collapsed="false">
      <c r="H414" s="344"/>
    </row>
    <row r="415" s="321" customFormat="true" ht="12.75" hidden="false" customHeight="false" outlineLevel="0" collapsed="false">
      <c r="H415" s="344"/>
    </row>
    <row r="416" s="321" customFormat="true" ht="12.75" hidden="false" customHeight="false" outlineLevel="0" collapsed="false">
      <c r="H416" s="344"/>
    </row>
    <row r="417" s="321" customFormat="true" ht="12.75" hidden="false" customHeight="false" outlineLevel="0" collapsed="false">
      <c r="H417" s="344"/>
    </row>
    <row r="418" s="321" customFormat="true" ht="12.75" hidden="false" customHeight="false" outlineLevel="0" collapsed="false">
      <c r="H418" s="344"/>
    </row>
    <row r="419" s="321" customFormat="true" ht="12.75" hidden="false" customHeight="false" outlineLevel="0" collapsed="false">
      <c r="H419" s="344"/>
    </row>
    <row r="420" s="321" customFormat="true" ht="12.75" hidden="false" customHeight="false" outlineLevel="0" collapsed="false">
      <c r="H420" s="344"/>
    </row>
    <row r="421" s="321" customFormat="true" ht="12.75" hidden="false" customHeight="false" outlineLevel="0" collapsed="false">
      <c r="H421" s="344"/>
    </row>
    <row r="422" s="321" customFormat="true" ht="12.75" hidden="false" customHeight="false" outlineLevel="0" collapsed="false">
      <c r="H422" s="344"/>
    </row>
    <row r="423" s="321" customFormat="true" ht="12.75" hidden="false" customHeight="false" outlineLevel="0" collapsed="false">
      <c r="H423" s="344"/>
    </row>
    <row r="424" s="321" customFormat="true" ht="12.75" hidden="false" customHeight="false" outlineLevel="0" collapsed="false">
      <c r="H424" s="344"/>
    </row>
    <row r="425" s="321" customFormat="true" ht="12.75" hidden="false" customHeight="false" outlineLevel="0" collapsed="false">
      <c r="H425" s="344"/>
    </row>
    <row r="426" s="321" customFormat="true" ht="12.75" hidden="false" customHeight="false" outlineLevel="0" collapsed="false">
      <c r="H426" s="344"/>
    </row>
    <row r="427" s="321" customFormat="true" ht="12.75" hidden="false" customHeight="false" outlineLevel="0" collapsed="false">
      <c r="H427" s="344"/>
    </row>
    <row r="428" s="321" customFormat="true" ht="12.75" hidden="false" customHeight="false" outlineLevel="0" collapsed="false">
      <c r="H428" s="344"/>
    </row>
    <row r="429" s="321" customFormat="true" ht="12.75" hidden="false" customHeight="false" outlineLevel="0" collapsed="false">
      <c r="H429" s="344"/>
    </row>
    <row r="430" s="321" customFormat="true" ht="12.75" hidden="false" customHeight="false" outlineLevel="0" collapsed="false">
      <c r="H430" s="344"/>
    </row>
    <row r="431" s="321" customFormat="true" ht="12.75" hidden="false" customHeight="false" outlineLevel="0" collapsed="false">
      <c r="H431" s="344"/>
    </row>
    <row r="432" s="321" customFormat="true" ht="12.75" hidden="false" customHeight="false" outlineLevel="0" collapsed="false">
      <c r="H432" s="344"/>
    </row>
    <row r="433" s="321" customFormat="true" ht="12.75" hidden="false" customHeight="false" outlineLevel="0" collapsed="false">
      <c r="H433" s="344"/>
    </row>
    <row r="434" s="321" customFormat="true" ht="12.75" hidden="false" customHeight="false" outlineLevel="0" collapsed="false">
      <c r="H434" s="344"/>
    </row>
    <row r="435" s="321" customFormat="true" ht="12.75" hidden="false" customHeight="false" outlineLevel="0" collapsed="false">
      <c r="H435" s="344"/>
    </row>
    <row r="436" s="321" customFormat="true" ht="12.75" hidden="false" customHeight="false" outlineLevel="0" collapsed="false">
      <c r="H436" s="344"/>
    </row>
    <row r="437" s="321" customFormat="true" ht="12.75" hidden="false" customHeight="false" outlineLevel="0" collapsed="false">
      <c r="H437" s="344"/>
    </row>
    <row r="438" s="321" customFormat="true" ht="12.75" hidden="false" customHeight="false" outlineLevel="0" collapsed="false">
      <c r="H438" s="344"/>
    </row>
    <row r="439" s="321" customFormat="true" ht="12.75" hidden="false" customHeight="false" outlineLevel="0" collapsed="false">
      <c r="H439" s="344"/>
    </row>
    <row r="440" s="321" customFormat="true" ht="12.75" hidden="false" customHeight="false" outlineLevel="0" collapsed="false">
      <c r="H440" s="344"/>
    </row>
    <row r="441" s="321" customFormat="true" ht="12.75" hidden="false" customHeight="false" outlineLevel="0" collapsed="false">
      <c r="H441" s="344"/>
    </row>
    <row r="442" s="321" customFormat="true" ht="12.75" hidden="false" customHeight="false" outlineLevel="0" collapsed="false">
      <c r="H442" s="344"/>
    </row>
    <row r="443" s="321" customFormat="true" ht="12.75" hidden="false" customHeight="false" outlineLevel="0" collapsed="false">
      <c r="H443" s="344"/>
    </row>
    <row r="444" s="321" customFormat="true" ht="12.75" hidden="false" customHeight="false" outlineLevel="0" collapsed="false">
      <c r="H444" s="344"/>
    </row>
    <row r="445" s="321" customFormat="true" ht="12.75" hidden="false" customHeight="false" outlineLevel="0" collapsed="false">
      <c r="H445" s="344"/>
    </row>
    <row r="446" s="321" customFormat="true" ht="12.75" hidden="false" customHeight="false" outlineLevel="0" collapsed="false">
      <c r="H446" s="344"/>
    </row>
    <row r="447" s="321" customFormat="true" ht="12.75" hidden="false" customHeight="false" outlineLevel="0" collapsed="false">
      <c r="H447" s="344"/>
    </row>
    <row r="448" s="321" customFormat="true" ht="12.75" hidden="false" customHeight="false" outlineLevel="0" collapsed="false">
      <c r="H448" s="344"/>
    </row>
    <row r="449" s="321" customFormat="true" ht="12.75" hidden="false" customHeight="false" outlineLevel="0" collapsed="false">
      <c r="H449" s="344"/>
    </row>
    <row r="450" s="321" customFormat="true" ht="12.75" hidden="false" customHeight="false" outlineLevel="0" collapsed="false">
      <c r="H450" s="344"/>
    </row>
    <row r="451" s="321" customFormat="true" ht="12.75" hidden="false" customHeight="false" outlineLevel="0" collapsed="false">
      <c r="H451" s="344"/>
    </row>
    <row r="452" s="321" customFormat="true" ht="12.75" hidden="false" customHeight="false" outlineLevel="0" collapsed="false">
      <c r="H452" s="344"/>
    </row>
    <row r="453" s="321" customFormat="true" ht="12.75" hidden="false" customHeight="false" outlineLevel="0" collapsed="false">
      <c r="H453" s="344"/>
    </row>
    <row r="454" s="321" customFormat="true" ht="12.75" hidden="false" customHeight="false" outlineLevel="0" collapsed="false">
      <c r="H454" s="344"/>
    </row>
    <row r="455" s="321" customFormat="true" ht="12.75" hidden="false" customHeight="false" outlineLevel="0" collapsed="false">
      <c r="H455" s="344"/>
    </row>
    <row r="456" s="321" customFormat="true" ht="12.75" hidden="false" customHeight="false" outlineLevel="0" collapsed="false">
      <c r="H456" s="344"/>
    </row>
    <row r="457" s="321" customFormat="true" ht="12.75" hidden="false" customHeight="false" outlineLevel="0" collapsed="false">
      <c r="H457" s="344"/>
    </row>
    <row r="458" s="321" customFormat="true" ht="12.75" hidden="false" customHeight="false" outlineLevel="0" collapsed="false">
      <c r="H458" s="344"/>
    </row>
    <row r="459" s="321" customFormat="true" ht="12.75" hidden="false" customHeight="false" outlineLevel="0" collapsed="false">
      <c r="H459" s="344"/>
    </row>
    <row r="460" s="321" customFormat="true" ht="12.75" hidden="false" customHeight="false" outlineLevel="0" collapsed="false">
      <c r="H460" s="344"/>
    </row>
    <row r="461" s="321" customFormat="true" ht="12.75" hidden="false" customHeight="false" outlineLevel="0" collapsed="false">
      <c r="H461" s="344"/>
    </row>
    <row r="462" s="321" customFormat="true" ht="12.75" hidden="false" customHeight="false" outlineLevel="0" collapsed="false">
      <c r="H462" s="344"/>
    </row>
    <row r="463" s="321" customFormat="true" ht="12.75" hidden="false" customHeight="false" outlineLevel="0" collapsed="false">
      <c r="H463" s="344"/>
    </row>
    <row r="464" s="321" customFormat="true" ht="12.75" hidden="false" customHeight="false" outlineLevel="0" collapsed="false">
      <c r="H464" s="344"/>
    </row>
    <row r="465" s="321" customFormat="true" ht="12.75" hidden="false" customHeight="false" outlineLevel="0" collapsed="false">
      <c r="H465" s="344"/>
    </row>
    <row r="466" s="321" customFormat="true" ht="12.75" hidden="false" customHeight="false" outlineLevel="0" collapsed="false">
      <c r="H466" s="344"/>
    </row>
    <row r="467" s="321" customFormat="true" ht="12.75" hidden="false" customHeight="false" outlineLevel="0" collapsed="false">
      <c r="H467" s="344"/>
    </row>
    <row r="468" s="321" customFormat="true" ht="12.75" hidden="false" customHeight="false" outlineLevel="0" collapsed="false">
      <c r="H468" s="344"/>
    </row>
    <row r="469" s="321" customFormat="true" ht="12.75" hidden="false" customHeight="false" outlineLevel="0" collapsed="false">
      <c r="H469" s="344"/>
    </row>
    <row r="470" s="321" customFormat="true" ht="12.75" hidden="false" customHeight="false" outlineLevel="0" collapsed="false">
      <c r="H470" s="344"/>
    </row>
    <row r="471" s="321" customFormat="true" ht="12.75" hidden="false" customHeight="false" outlineLevel="0" collapsed="false">
      <c r="H471" s="344"/>
    </row>
    <row r="472" s="321" customFormat="true" ht="12.75" hidden="false" customHeight="false" outlineLevel="0" collapsed="false">
      <c r="H472" s="344"/>
    </row>
    <row r="473" s="321" customFormat="true" ht="12.75" hidden="false" customHeight="false" outlineLevel="0" collapsed="false">
      <c r="H473" s="344"/>
    </row>
    <row r="474" s="321" customFormat="true" ht="12.75" hidden="false" customHeight="false" outlineLevel="0" collapsed="false">
      <c r="H474" s="344"/>
    </row>
    <row r="475" s="321" customFormat="true" ht="12.75" hidden="false" customHeight="false" outlineLevel="0" collapsed="false">
      <c r="H475" s="344"/>
    </row>
    <row r="476" s="321" customFormat="true" ht="12.75" hidden="false" customHeight="false" outlineLevel="0" collapsed="false">
      <c r="H476" s="344"/>
    </row>
    <row r="477" s="321" customFormat="true" ht="12.75" hidden="false" customHeight="false" outlineLevel="0" collapsed="false">
      <c r="H477" s="344"/>
    </row>
    <row r="478" s="321" customFormat="true" ht="12.75" hidden="false" customHeight="false" outlineLevel="0" collapsed="false">
      <c r="H478" s="344"/>
    </row>
    <row r="479" s="321" customFormat="true" ht="12.75" hidden="false" customHeight="false" outlineLevel="0" collapsed="false">
      <c r="H479" s="344"/>
    </row>
    <row r="480" s="321" customFormat="true" ht="12.75" hidden="false" customHeight="false" outlineLevel="0" collapsed="false">
      <c r="H480" s="344"/>
    </row>
    <row r="481" s="321" customFormat="true" ht="12.75" hidden="false" customHeight="false" outlineLevel="0" collapsed="false">
      <c r="H481" s="344"/>
    </row>
    <row r="482" s="321" customFormat="true" ht="12.75" hidden="false" customHeight="false" outlineLevel="0" collapsed="false">
      <c r="H482" s="344"/>
    </row>
    <row r="483" s="321" customFormat="true" ht="12.75" hidden="false" customHeight="false" outlineLevel="0" collapsed="false">
      <c r="H483" s="344"/>
    </row>
    <row r="484" s="321" customFormat="true" ht="12.75" hidden="false" customHeight="false" outlineLevel="0" collapsed="false">
      <c r="H484" s="344"/>
    </row>
    <row r="485" s="321" customFormat="true" ht="12.75" hidden="false" customHeight="false" outlineLevel="0" collapsed="false">
      <c r="H485" s="344"/>
    </row>
    <row r="486" s="321" customFormat="true" ht="12.75" hidden="false" customHeight="false" outlineLevel="0" collapsed="false">
      <c r="H486" s="344"/>
    </row>
    <row r="487" s="321" customFormat="true" ht="12.75" hidden="false" customHeight="false" outlineLevel="0" collapsed="false">
      <c r="H487" s="344"/>
    </row>
    <row r="488" s="321" customFormat="true" ht="12.75" hidden="false" customHeight="false" outlineLevel="0" collapsed="false">
      <c r="H488" s="344"/>
    </row>
    <row r="489" s="321" customFormat="true" ht="12.75" hidden="false" customHeight="false" outlineLevel="0" collapsed="false">
      <c r="H489" s="344"/>
    </row>
    <row r="490" s="321" customFormat="true" ht="12.75" hidden="false" customHeight="false" outlineLevel="0" collapsed="false">
      <c r="H490" s="344"/>
    </row>
    <row r="491" s="321" customFormat="true" ht="12.75" hidden="false" customHeight="false" outlineLevel="0" collapsed="false">
      <c r="H491" s="344"/>
    </row>
    <row r="492" s="321" customFormat="true" ht="12.75" hidden="false" customHeight="false" outlineLevel="0" collapsed="false">
      <c r="H492" s="344"/>
    </row>
    <row r="493" s="321" customFormat="true" ht="12.75" hidden="false" customHeight="false" outlineLevel="0" collapsed="false">
      <c r="H493" s="344"/>
    </row>
    <row r="494" s="321" customFormat="true" ht="12.75" hidden="false" customHeight="false" outlineLevel="0" collapsed="false">
      <c r="H494" s="344"/>
    </row>
    <row r="495" s="321" customFormat="true" ht="12.75" hidden="false" customHeight="false" outlineLevel="0" collapsed="false">
      <c r="H495" s="344"/>
    </row>
    <row r="496" s="321" customFormat="true" ht="12.75" hidden="false" customHeight="false" outlineLevel="0" collapsed="false">
      <c r="H496" s="344"/>
    </row>
    <row r="497" s="321" customFormat="true" ht="12.75" hidden="false" customHeight="false" outlineLevel="0" collapsed="false">
      <c r="H497" s="344"/>
    </row>
    <row r="498" s="321" customFormat="true" ht="12.75" hidden="false" customHeight="false" outlineLevel="0" collapsed="false">
      <c r="H498" s="344"/>
    </row>
    <row r="499" s="321" customFormat="true" ht="12.75" hidden="false" customHeight="false" outlineLevel="0" collapsed="false">
      <c r="H499" s="344"/>
    </row>
    <row r="500" s="321" customFormat="true" ht="12.75" hidden="false" customHeight="false" outlineLevel="0" collapsed="false">
      <c r="H500" s="344"/>
    </row>
    <row r="501" s="321" customFormat="true" ht="12.75" hidden="false" customHeight="false" outlineLevel="0" collapsed="false">
      <c r="H501" s="344"/>
    </row>
    <row r="502" s="321" customFormat="true" ht="12.75" hidden="false" customHeight="false" outlineLevel="0" collapsed="false">
      <c r="H502" s="344"/>
    </row>
    <row r="503" s="321" customFormat="true" ht="12.75" hidden="false" customHeight="false" outlineLevel="0" collapsed="false">
      <c r="H503" s="344"/>
    </row>
    <row r="504" s="321" customFormat="true" ht="12.75" hidden="false" customHeight="false" outlineLevel="0" collapsed="false">
      <c r="H504" s="344"/>
    </row>
    <row r="505" s="321" customFormat="true" ht="12.75" hidden="false" customHeight="false" outlineLevel="0" collapsed="false">
      <c r="H505" s="344"/>
    </row>
    <row r="506" s="321" customFormat="true" ht="12.75" hidden="false" customHeight="false" outlineLevel="0" collapsed="false">
      <c r="H506" s="344"/>
    </row>
    <row r="507" s="321" customFormat="true" ht="12.75" hidden="false" customHeight="false" outlineLevel="0" collapsed="false">
      <c r="H507" s="344"/>
    </row>
    <row r="508" s="321" customFormat="true" ht="12.75" hidden="false" customHeight="false" outlineLevel="0" collapsed="false">
      <c r="H508" s="344"/>
    </row>
    <row r="509" s="321" customFormat="true" ht="12.75" hidden="false" customHeight="false" outlineLevel="0" collapsed="false">
      <c r="H509" s="344"/>
    </row>
    <row r="510" s="321" customFormat="true" ht="12.75" hidden="false" customHeight="false" outlineLevel="0" collapsed="false">
      <c r="H510" s="344"/>
    </row>
    <row r="511" s="321" customFormat="true" ht="12.75" hidden="false" customHeight="false" outlineLevel="0" collapsed="false">
      <c r="H511" s="344"/>
    </row>
    <row r="512" s="321" customFormat="true" ht="12.75" hidden="false" customHeight="false" outlineLevel="0" collapsed="false">
      <c r="H512" s="344"/>
    </row>
    <row r="513" s="321" customFormat="true" ht="12.75" hidden="false" customHeight="false" outlineLevel="0" collapsed="false">
      <c r="H513" s="344"/>
    </row>
    <row r="514" s="321" customFormat="true" ht="12.75" hidden="false" customHeight="false" outlineLevel="0" collapsed="false">
      <c r="H514" s="344"/>
    </row>
    <row r="515" s="321" customFormat="true" ht="12.75" hidden="false" customHeight="false" outlineLevel="0" collapsed="false">
      <c r="H515" s="344"/>
    </row>
    <row r="516" s="321" customFormat="true" ht="12.75" hidden="false" customHeight="false" outlineLevel="0" collapsed="false">
      <c r="H516" s="344"/>
    </row>
    <row r="517" s="321" customFormat="true" ht="12.75" hidden="false" customHeight="false" outlineLevel="0" collapsed="false">
      <c r="H517" s="344"/>
    </row>
    <row r="518" s="321" customFormat="true" ht="12.75" hidden="false" customHeight="false" outlineLevel="0" collapsed="false">
      <c r="H518" s="344"/>
    </row>
    <row r="519" s="321" customFormat="true" ht="12.75" hidden="false" customHeight="false" outlineLevel="0" collapsed="false">
      <c r="H519" s="344"/>
    </row>
    <row r="520" s="321" customFormat="true" ht="12.75" hidden="false" customHeight="false" outlineLevel="0" collapsed="false">
      <c r="H520" s="344"/>
    </row>
    <row r="521" s="321" customFormat="true" ht="12.75" hidden="false" customHeight="false" outlineLevel="0" collapsed="false">
      <c r="H521" s="344"/>
    </row>
    <row r="522" s="321" customFormat="true" ht="12.75" hidden="false" customHeight="false" outlineLevel="0" collapsed="false">
      <c r="H522" s="344"/>
    </row>
    <row r="523" s="321" customFormat="true" ht="12.75" hidden="false" customHeight="false" outlineLevel="0" collapsed="false">
      <c r="H523" s="344"/>
    </row>
    <row r="524" s="321" customFormat="true" ht="12.75" hidden="false" customHeight="false" outlineLevel="0" collapsed="false">
      <c r="H524" s="344"/>
    </row>
    <row r="525" s="321" customFormat="true" ht="12.75" hidden="false" customHeight="false" outlineLevel="0" collapsed="false">
      <c r="H525" s="344"/>
    </row>
    <row r="526" s="321" customFormat="true" ht="12.75" hidden="false" customHeight="false" outlineLevel="0" collapsed="false">
      <c r="H526" s="344"/>
    </row>
    <row r="527" s="321" customFormat="true" ht="12.75" hidden="false" customHeight="false" outlineLevel="0" collapsed="false">
      <c r="H527" s="344"/>
    </row>
    <row r="528" s="321" customFormat="true" ht="12.75" hidden="false" customHeight="false" outlineLevel="0" collapsed="false">
      <c r="H528" s="344"/>
    </row>
    <row r="529" s="321" customFormat="true" ht="12.75" hidden="false" customHeight="false" outlineLevel="0" collapsed="false">
      <c r="H529" s="344"/>
    </row>
    <row r="530" s="321" customFormat="true" ht="12.75" hidden="false" customHeight="false" outlineLevel="0" collapsed="false">
      <c r="H530" s="344"/>
    </row>
    <row r="531" s="321" customFormat="true" ht="12.75" hidden="false" customHeight="false" outlineLevel="0" collapsed="false">
      <c r="H531" s="344"/>
    </row>
    <row r="532" s="321" customFormat="true" ht="12.75" hidden="false" customHeight="false" outlineLevel="0" collapsed="false">
      <c r="H532" s="344"/>
    </row>
    <row r="533" s="321" customFormat="true" ht="12.75" hidden="false" customHeight="false" outlineLevel="0" collapsed="false">
      <c r="H533" s="344"/>
    </row>
    <row r="534" s="321" customFormat="true" ht="12.75" hidden="false" customHeight="false" outlineLevel="0" collapsed="false">
      <c r="H534" s="344"/>
    </row>
    <row r="535" s="321" customFormat="true" ht="12.75" hidden="false" customHeight="false" outlineLevel="0" collapsed="false">
      <c r="H535" s="344"/>
    </row>
    <row r="536" s="321" customFormat="true" ht="12.75" hidden="false" customHeight="false" outlineLevel="0" collapsed="false">
      <c r="H536" s="344"/>
    </row>
    <row r="537" s="321" customFormat="true" ht="12.75" hidden="false" customHeight="false" outlineLevel="0" collapsed="false">
      <c r="H537" s="344"/>
    </row>
    <row r="538" s="321" customFormat="true" ht="12.75" hidden="false" customHeight="false" outlineLevel="0" collapsed="false">
      <c r="H538" s="344"/>
    </row>
    <row r="539" s="321" customFormat="true" ht="12.75" hidden="false" customHeight="false" outlineLevel="0" collapsed="false">
      <c r="H539" s="344"/>
    </row>
    <row r="540" s="321" customFormat="true" ht="12.75" hidden="false" customHeight="false" outlineLevel="0" collapsed="false">
      <c r="H540" s="344"/>
    </row>
    <row r="541" s="321" customFormat="true" ht="12.75" hidden="false" customHeight="false" outlineLevel="0" collapsed="false">
      <c r="H541" s="344"/>
    </row>
    <row r="542" s="321" customFormat="true" ht="12.75" hidden="false" customHeight="false" outlineLevel="0" collapsed="false">
      <c r="H542" s="344"/>
    </row>
    <row r="543" s="321" customFormat="true" ht="12.75" hidden="false" customHeight="false" outlineLevel="0" collapsed="false">
      <c r="H543" s="344"/>
    </row>
    <row r="544" s="321" customFormat="true" ht="12.75" hidden="false" customHeight="false" outlineLevel="0" collapsed="false">
      <c r="H544" s="344"/>
    </row>
    <row r="545" s="321" customFormat="true" ht="12.75" hidden="false" customHeight="false" outlineLevel="0" collapsed="false">
      <c r="H545" s="344"/>
    </row>
    <row r="546" s="321" customFormat="true" ht="12.75" hidden="false" customHeight="false" outlineLevel="0" collapsed="false">
      <c r="H546" s="344"/>
    </row>
    <row r="547" s="321" customFormat="true" ht="12.75" hidden="false" customHeight="false" outlineLevel="0" collapsed="false">
      <c r="H547" s="344"/>
    </row>
    <row r="548" s="321" customFormat="true" ht="12.75" hidden="false" customHeight="false" outlineLevel="0" collapsed="false">
      <c r="H548" s="344"/>
    </row>
    <row r="549" s="321" customFormat="true" ht="12.75" hidden="false" customHeight="false" outlineLevel="0" collapsed="false">
      <c r="H549" s="344"/>
    </row>
    <row r="550" s="321" customFormat="true" ht="12.75" hidden="false" customHeight="false" outlineLevel="0" collapsed="false">
      <c r="H550" s="344"/>
    </row>
    <row r="551" s="321" customFormat="true" ht="12.75" hidden="false" customHeight="false" outlineLevel="0" collapsed="false">
      <c r="H551" s="344"/>
    </row>
    <row r="552" s="321" customFormat="true" ht="12.75" hidden="false" customHeight="false" outlineLevel="0" collapsed="false">
      <c r="H552" s="344"/>
    </row>
    <row r="553" s="321" customFormat="true" ht="12.75" hidden="false" customHeight="false" outlineLevel="0" collapsed="false">
      <c r="H553" s="344"/>
    </row>
    <row r="554" s="321" customFormat="true" ht="12.75" hidden="false" customHeight="false" outlineLevel="0" collapsed="false">
      <c r="H554" s="344"/>
    </row>
    <row r="555" s="321" customFormat="true" ht="12.75" hidden="false" customHeight="false" outlineLevel="0" collapsed="false">
      <c r="H555" s="344"/>
    </row>
    <row r="556" s="321" customFormat="true" ht="12.75" hidden="false" customHeight="false" outlineLevel="0" collapsed="false">
      <c r="H556" s="344"/>
    </row>
    <row r="557" s="321" customFormat="true" ht="12.75" hidden="false" customHeight="false" outlineLevel="0" collapsed="false">
      <c r="H557" s="344"/>
    </row>
    <row r="558" s="321" customFormat="true" ht="12.75" hidden="false" customHeight="false" outlineLevel="0" collapsed="false">
      <c r="H558" s="344"/>
    </row>
    <row r="559" s="321" customFormat="true" ht="12.75" hidden="false" customHeight="false" outlineLevel="0" collapsed="false">
      <c r="H559" s="344"/>
    </row>
    <row r="560" s="321" customFormat="true" ht="12.75" hidden="false" customHeight="false" outlineLevel="0" collapsed="false">
      <c r="H560" s="344"/>
    </row>
    <row r="561" s="321" customFormat="true" ht="12.75" hidden="false" customHeight="false" outlineLevel="0" collapsed="false">
      <c r="H561" s="344"/>
    </row>
    <row r="562" s="321" customFormat="true" ht="12.75" hidden="false" customHeight="false" outlineLevel="0" collapsed="false">
      <c r="H562" s="344"/>
    </row>
    <row r="563" s="321" customFormat="true" ht="12.75" hidden="false" customHeight="false" outlineLevel="0" collapsed="false">
      <c r="H563" s="344"/>
    </row>
    <row r="564" s="321" customFormat="true" ht="12.75" hidden="false" customHeight="false" outlineLevel="0" collapsed="false">
      <c r="H564" s="344"/>
    </row>
    <row r="565" s="321" customFormat="true" ht="12.75" hidden="false" customHeight="false" outlineLevel="0" collapsed="false">
      <c r="H565" s="344"/>
    </row>
    <row r="566" s="321" customFormat="true" ht="12.75" hidden="false" customHeight="false" outlineLevel="0" collapsed="false">
      <c r="H566" s="344"/>
    </row>
    <row r="567" s="321" customFormat="true" ht="12.75" hidden="false" customHeight="false" outlineLevel="0" collapsed="false">
      <c r="H567" s="344"/>
    </row>
    <row r="568" s="321" customFormat="true" ht="12.75" hidden="false" customHeight="false" outlineLevel="0" collapsed="false">
      <c r="H568" s="344"/>
    </row>
    <row r="569" s="321" customFormat="true" ht="12.75" hidden="false" customHeight="false" outlineLevel="0" collapsed="false">
      <c r="H569" s="344"/>
    </row>
    <row r="570" s="321" customFormat="true" ht="12.75" hidden="false" customHeight="false" outlineLevel="0" collapsed="false">
      <c r="H570" s="344"/>
    </row>
    <row r="571" s="321" customFormat="true" ht="12.75" hidden="false" customHeight="false" outlineLevel="0" collapsed="false">
      <c r="H571" s="344"/>
    </row>
    <row r="572" s="321" customFormat="true" ht="12.75" hidden="false" customHeight="false" outlineLevel="0" collapsed="false">
      <c r="H572" s="344"/>
    </row>
    <row r="573" s="321" customFormat="true" ht="12.75" hidden="false" customHeight="false" outlineLevel="0" collapsed="false">
      <c r="H573" s="344"/>
    </row>
    <row r="574" s="321" customFormat="true" ht="12.75" hidden="false" customHeight="false" outlineLevel="0" collapsed="false">
      <c r="H574" s="344"/>
    </row>
    <row r="575" s="321" customFormat="true" ht="12.75" hidden="false" customHeight="false" outlineLevel="0" collapsed="false">
      <c r="H575" s="344"/>
    </row>
    <row r="576" s="321" customFormat="true" ht="12.75" hidden="false" customHeight="false" outlineLevel="0" collapsed="false">
      <c r="H576" s="344"/>
    </row>
    <row r="577" s="321" customFormat="true" ht="12.75" hidden="false" customHeight="false" outlineLevel="0" collapsed="false">
      <c r="H577" s="344"/>
    </row>
    <row r="578" s="321" customFormat="true" ht="12.75" hidden="false" customHeight="false" outlineLevel="0" collapsed="false">
      <c r="H578" s="344"/>
    </row>
    <row r="579" s="321" customFormat="true" ht="12.75" hidden="false" customHeight="false" outlineLevel="0" collapsed="false">
      <c r="H579" s="344"/>
    </row>
    <row r="580" s="321" customFormat="true" ht="12.75" hidden="false" customHeight="false" outlineLevel="0" collapsed="false">
      <c r="H580" s="344"/>
    </row>
    <row r="581" s="321" customFormat="true" ht="12.75" hidden="false" customHeight="false" outlineLevel="0" collapsed="false">
      <c r="H581" s="344"/>
    </row>
    <row r="582" s="321" customFormat="true" ht="12.75" hidden="false" customHeight="false" outlineLevel="0" collapsed="false">
      <c r="H582" s="344"/>
    </row>
    <row r="583" s="321" customFormat="true" ht="12.75" hidden="false" customHeight="false" outlineLevel="0" collapsed="false">
      <c r="H583" s="344"/>
    </row>
    <row r="584" s="321" customFormat="true" ht="12.75" hidden="false" customHeight="false" outlineLevel="0" collapsed="false">
      <c r="H584" s="344"/>
    </row>
    <row r="585" s="321" customFormat="true" ht="12.75" hidden="false" customHeight="false" outlineLevel="0" collapsed="false">
      <c r="H585" s="344"/>
    </row>
    <row r="586" s="321" customFormat="true" ht="12.75" hidden="false" customHeight="false" outlineLevel="0" collapsed="false">
      <c r="H586" s="344"/>
    </row>
    <row r="587" s="321" customFormat="true" ht="12.75" hidden="false" customHeight="false" outlineLevel="0" collapsed="false">
      <c r="H587" s="344"/>
    </row>
    <row r="588" s="321" customFormat="true" ht="12.75" hidden="false" customHeight="false" outlineLevel="0" collapsed="false">
      <c r="H588" s="344"/>
    </row>
    <row r="589" s="321" customFormat="true" ht="12.75" hidden="false" customHeight="false" outlineLevel="0" collapsed="false">
      <c r="H589" s="344"/>
    </row>
    <row r="590" s="321" customFormat="true" ht="12.75" hidden="false" customHeight="false" outlineLevel="0" collapsed="false">
      <c r="H590" s="344"/>
    </row>
    <row r="591" s="321" customFormat="true" ht="12.75" hidden="false" customHeight="false" outlineLevel="0" collapsed="false">
      <c r="H591" s="344"/>
    </row>
    <row r="592" s="321" customFormat="true" ht="12.75" hidden="false" customHeight="false" outlineLevel="0" collapsed="false">
      <c r="H592" s="344"/>
    </row>
    <row r="593" s="321" customFormat="true" ht="12.75" hidden="false" customHeight="false" outlineLevel="0" collapsed="false">
      <c r="H593" s="344"/>
    </row>
    <row r="594" s="321" customFormat="true" ht="12.75" hidden="false" customHeight="false" outlineLevel="0" collapsed="false">
      <c r="H594" s="344"/>
    </row>
    <row r="595" s="321" customFormat="true" ht="12.75" hidden="false" customHeight="false" outlineLevel="0" collapsed="false">
      <c r="H595" s="344"/>
    </row>
    <row r="596" s="321" customFormat="true" ht="12.75" hidden="false" customHeight="false" outlineLevel="0" collapsed="false">
      <c r="H596" s="344"/>
    </row>
    <row r="597" s="321" customFormat="true" ht="12.75" hidden="false" customHeight="false" outlineLevel="0" collapsed="false">
      <c r="H597" s="344"/>
    </row>
    <row r="598" s="321" customFormat="true" ht="12.75" hidden="false" customHeight="false" outlineLevel="0" collapsed="false">
      <c r="H598" s="344"/>
    </row>
    <row r="599" s="321" customFormat="true" ht="12.75" hidden="false" customHeight="false" outlineLevel="0" collapsed="false">
      <c r="H599" s="344"/>
    </row>
    <row r="600" s="321" customFormat="true" ht="12.75" hidden="false" customHeight="false" outlineLevel="0" collapsed="false">
      <c r="H600" s="344"/>
    </row>
    <row r="601" s="321" customFormat="true" ht="12.75" hidden="false" customHeight="false" outlineLevel="0" collapsed="false">
      <c r="H601" s="344"/>
    </row>
    <row r="602" s="321" customFormat="true" ht="12.75" hidden="false" customHeight="false" outlineLevel="0" collapsed="false">
      <c r="H602" s="344"/>
    </row>
    <row r="603" s="321" customFormat="true" ht="12.75" hidden="false" customHeight="false" outlineLevel="0" collapsed="false">
      <c r="H603" s="344"/>
    </row>
    <row r="604" s="321" customFormat="true" ht="12.75" hidden="false" customHeight="false" outlineLevel="0" collapsed="false">
      <c r="H604" s="344"/>
    </row>
    <row r="605" s="321" customFormat="true" ht="12.75" hidden="false" customHeight="false" outlineLevel="0" collapsed="false">
      <c r="H605" s="344"/>
    </row>
    <row r="606" s="321" customFormat="true" ht="12.75" hidden="false" customHeight="false" outlineLevel="0" collapsed="false">
      <c r="H606" s="344"/>
    </row>
    <row r="607" s="321" customFormat="true" ht="12.75" hidden="false" customHeight="false" outlineLevel="0" collapsed="false">
      <c r="H607" s="344"/>
    </row>
    <row r="608" s="321" customFormat="true" ht="12.75" hidden="false" customHeight="false" outlineLevel="0" collapsed="false">
      <c r="H608" s="344"/>
    </row>
    <row r="609" s="321" customFormat="true" ht="12.75" hidden="false" customHeight="false" outlineLevel="0" collapsed="false">
      <c r="H609" s="344"/>
    </row>
    <row r="610" s="321" customFormat="true" ht="12.75" hidden="false" customHeight="false" outlineLevel="0" collapsed="false">
      <c r="H610" s="344"/>
    </row>
    <row r="611" s="321" customFormat="true" ht="12.75" hidden="false" customHeight="false" outlineLevel="0" collapsed="false">
      <c r="H611" s="344"/>
    </row>
    <row r="612" s="321" customFormat="true" ht="12.75" hidden="false" customHeight="false" outlineLevel="0" collapsed="false">
      <c r="H612" s="344"/>
    </row>
    <row r="613" s="321" customFormat="true" ht="12.75" hidden="false" customHeight="false" outlineLevel="0" collapsed="false">
      <c r="H613" s="344"/>
    </row>
    <row r="614" s="321" customFormat="true" ht="12.75" hidden="false" customHeight="false" outlineLevel="0" collapsed="false">
      <c r="H614" s="344"/>
    </row>
    <row r="615" s="321" customFormat="true" ht="12.75" hidden="false" customHeight="false" outlineLevel="0" collapsed="false">
      <c r="H615" s="344"/>
    </row>
    <row r="616" s="321" customFormat="true" ht="12.75" hidden="false" customHeight="false" outlineLevel="0" collapsed="false">
      <c r="H616" s="344"/>
    </row>
    <row r="617" s="321" customFormat="true" ht="12.75" hidden="false" customHeight="false" outlineLevel="0" collapsed="false">
      <c r="H617" s="344"/>
    </row>
    <row r="618" s="321" customFormat="true" ht="12.75" hidden="false" customHeight="false" outlineLevel="0" collapsed="false">
      <c r="H618" s="344"/>
    </row>
    <row r="619" s="321" customFormat="true" ht="12.75" hidden="false" customHeight="false" outlineLevel="0" collapsed="false">
      <c r="H619" s="344"/>
    </row>
    <row r="620" s="321" customFormat="true" ht="12.75" hidden="false" customHeight="false" outlineLevel="0" collapsed="false">
      <c r="H620" s="344"/>
    </row>
    <row r="621" s="321" customFormat="true" ht="12.75" hidden="false" customHeight="false" outlineLevel="0" collapsed="false">
      <c r="H621" s="344"/>
    </row>
    <row r="622" s="321" customFormat="true" ht="12.75" hidden="false" customHeight="false" outlineLevel="0" collapsed="false">
      <c r="H622" s="344"/>
    </row>
    <row r="623" s="321" customFormat="true" ht="12.75" hidden="false" customHeight="false" outlineLevel="0" collapsed="false">
      <c r="H623" s="344"/>
    </row>
    <row r="624" s="321" customFormat="true" ht="12.75" hidden="false" customHeight="false" outlineLevel="0" collapsed="false">
      <c r="H624" s="344"/>
    </row>
    <row r="625" s="321" customFormat="true" ht="12.75" hidden="false" customHeight="false" outlineLevel="0" collapsed="false">
      <c r="H625" s="344"/>
    </row>
    <row r="626" s="321" customFormat="true" ht="12.75" hidden="false" customHeight="false" outlineLevel="0" collapsed="false">
      <c r="H626" s="344"/>
    </row>
    <row r="627" s="321" customFormat="true" ht="12.75" hidden="false" customHeight="false" outlineLevel="0" collapsed="false">
      <c r="H627" s="344"/>
    </row>
    <row r="628" s="321" customFormat="true" ht="12.75" hidden="false" customHeight="false" outlineLevel="0" collapsed="false">
      <c r="H628" s="344"/>
    </row>
    <row r="629" s="321" customFormat="true" ht="12.75" hidden="false" customHeight="false" outlineLevel="0" collapsed="false">
      <c r="H629" s="344"/>
    </row>
    <row r="630" s="321" customFormat="true" ht="12.75" hidden="false" customHeight="false" outlineLevel="0" collapsed="false">
      <c r="H630" s="344"/>
    </row>
    <row r="631" s="321" customFormat="true" ht="12.75" hidden="false" customHeight="false" outlineLevel="0" collapsed="false">
      <c r="H631" s="344"/>
    </row>
    <row r="632" s="321" customFormat="true" ht="12.75" hidden="false" customHeight="false" outlineLevel="0" collapsed="false">
      <c r="H632" s="344"/>
    </row>
    <row r="633" s="321" customFormat="true" ht="12.75" hidden="false" customHeight="false" outlineLevel="0" collapsed="false">
      <c r="H633" s="344"/>
    </row>
    <row r="634" s="321" customFormat="true" ht="12.75" hidden="false" customHeight="false" outlineLevel="0" collapsed="false">
      <c r="H634" s="344"/>
    </row>
    <row r="635" s="321" customFormat="true" ht="12.75" hidden="false" customHeight="false" outlineLevel="0" collapsed="false">
      <c r="H635" s="344"/>
    </row>
    <row r="636" s="321" customFormat="true" ht="12.75" hidden="false" customHeight="false" outlineLevel="0" collapsed="false">
      <c r="H636" s="344"/>
    </row>
    <row r="637" s="321" customFormat="true" ht="12.75" hidden="false" customHeight="false" outlineLevel="0" collapsed="false">
      <c r="H637" s="344"/>
    </row>
    <row r="638" s="321" customFormat="true" ht="12.75" hidden="false" customHeight="false" outlineLevel="0" collapsed="false">
      <c r="H638" s="344"/>
    </row>
    <row r="639" s="321" customFormat="true" ht="12.75" hidden="false" customHeight="false" outlineLevel="0" collapsed="false">
      <c r="H639" s="344"/>
    </row>
    <row r="640" s="321" customFormat="true" ht="12.75" hidden="false" customHeight="false" outlineLevel="0" collapsed="false">
      <c r="H640" s="344"/>
    </row>
    <row r="641" s="321" customFormat="true" ht="12.75" hidden="false" customHeight="false" outlineLevel="0" collapsed="false">
      <c r="H641" s="344"/>
    </row>
    <row r="642" s="321" customFormat="true" ht="12.75" hidden="false" customHeight="false" outlineLevel="0" collapsed="false">
      <c r="H642" s="344"/>
    </row>
    <row r="643" s="321" customFormat="true" ht="12.75" hidden="false" customHeight="false" outlineLevel="0" collapsed="false">
      <c r="H643" s="344"/>
    </row>
    <row r="644" s="321" customFormat="true" ht="12.75" hidden="false" customHeight="false" outlineLevel="0" collapsed="false">
      <c r="H644" s="344"/>
    </row>
    <row r="645" s="321" customFormat="true" ht="12.75" hidden="false" customHeight="false" outlineLevel="0" collapsed="false">
      <c r="H645" s="344"/>
    </row>
    <row r="646" s="321" customFormat="true" ht="12.75" hidden="false" customHeight="false" outlineLevel="0" collapsed="false">
      <c r="H646" s="344"/>
    </row>
    <row r="647" s="321" customFormat="true" ht="12.75" hidden="false" customHeight="false" outlineLevel="0" collapsed="false">
      <c r="H647" s="344"/>
    </row>
    <row r="648" s="321" customFormat="true" ht="12.75" hidden="false" customHeight="false" outlineLevel="0" collapsed="false">
      <c r="H648" s="344"/>
    </row>
    <row r="649" s="321" customFormat="true" ht="12.75" hidden="false" customHeight="false" outlineLevel="0" collapsed="false">
      <c r="H649" s="344"/>
    </row>
    <row r="650" s="321" customFormat="true" ht="12.75" hidden="false" customHeight="false" outlineLevel="0" collapsed="false">
      <c r="H650" s="344"/>
    </row>
    <row r="651" s="321" customFormat="true" ht="12.75" hidden="false" customHeight="false" outlineLevel="0" collapsed="false">
      <c r="H651" s="344"/>
    </row>
    <row r="652" s="321" customFormat="true" ht="12.75" hidden="false" customHeight="false" outlineLevel="0" collapsed="false">
      <c r="H652" s="344"/>
    </row>
    <row r="653" s="321" customFormat="true" ht="12.75" hidden="false" customHeight="false" outlineLevel="0" collapsed="false">
      <c r="H653" s="344"/>
    </row>
    <row r="654" s="321" customFormat="true" ht="12.75" hidden="false" customHeight="false" outlineLevel="0" collapsed="false">
      <c r="H654" s="344"/>
    </row>
    <row r="655" s="321" customFormat="true" ht="12.75" hidden="false" customHeight="false" outlineLevel="0" collapsed="false">
      <c r="H655" s="344"/>
    </row>
    <row r="656" s="321" customFormat="true" ht="12.75" hidden="false" customHeight="false" outlineLevel="0" collapsed="false">
      <c r="H656" s="344"/>
    </row>
    <row r="657" s="321" customFormat="true" ht="12.75" hidden="false" customHeight="false" outlineLevel="0" collapsed="false">
      <c r="H657" s="344"/>
    </row>
    <row r="658" s="321" customFormat="true" ht="12.75" hidden="false" customHeight="false" outlineLevel="0" collapsed="false">
      <c r="H658" s="344"/>
    </row>
    <row r="659" s="321" customFormat="true" ht="12.75" hidden="false" customHeight="false" outlineLevel="0" collapsed="false">
      <c r="H659" s="344"/>
    </row>
    <row r="660" s="321" customFormat="true" ht="12.75" hidden="false" customHeight="false" outlineLevel="0" collapsed="false">
      <c r="H660" s="344"/>
    </row>
    <row r="661" s="321" customFormat="true" ht="12.75" hidden="false" customHeight="false" outlineLevel="0" collapsed="false">
      <c r="H661" s="344"/>
    </row>
    <row r="662" s="321" customFormat="true" ht="12.75" hidden="false" customHeight="false" outlineLevel="0" collapsed="false">
      <c r="H662" s="344"/>
    </row>
    <row r="663" s="321" customFormat="true" ht="12.75" hidden="false" customHeight="false" outlineLevel="0" collapsed="false">
      <c r="H663" s="344"/>
    </row>
    <row r="664" s="321" customFormat="true" ht="12.75" hidden="false" customHeight="false" outlineLevel="0" collapsed="false">
      <c r="H664" s="344"/>
    </row>
    <row r="665" s="321" customFormat="true" ht="12.75" hidden="false" customHeight="false" outlineLevel="0" collapsed="false">
      <c r="H665" s="344"/>
    </row>
    <row r="666" s="321" customFormat="true" ht="12.75" hidden="false" customHeight="false" outlineLevel="0" collapsed="false">
      <c r="H666" s="344"/>
    </row>
    <row r="667" s="321" customFormat="true" ht="12.75" hidden="false" customHeight="false" outlineLevel="0" collapsed="false">
      <c r="H667" s="344"/>
    </row>
    <row r="668" s="321" customFormat="true" ht="12.75" hidden="false" customHeight="false" outlineLevel="0" collapsed="false">
      <c r="H668" s="344"/>
    </row>
    <row r="669" s="321" customFormat="true" ht="12.75" hidden="false" customHeight="false" outlineLevel="0" collapsed="false">
      <c r="H669" s="344"/>
    </row>
    <row r="670" s="321" customFormat="true" ht="12.75" hidden="false" customHeight="false" outlineLevel="0" collapsed="false">
      <c r="H670" s="344"/>
    </row>
    <row r="671" s="321" customFormat="true" ht="12.75" hidden="false" customHeight="false" outlineLevel="0" collapsed="false">
      <c r="H671" s="344"/>
    </row>
    <row r="672" s="321" customFormat="true" ht="12.75" hidden="false" customHeight="false" outlineLevel="0" collapsed="false">
      <c r="H672" s="344"/>
    </row>
    <row r="673" s="321" customFormat="true" ht="12.75" hidden="false" customHeight="false" outlineLevel="0" collapsed="false">
      <c r="H673" s="344"/>
    </row>
    <row r="674" s="321" customFormat="true" ht="12.75" hidden="false" customHeight="false" outlineLevel="0" collapsed="false">
      <c r="H674" s="344"/>
    </row>
    <row r="675" s="321" customFormat="true" ht="12.75" hidden="false" customHeight="false" outlineLevel="0" collapsed="false">
      <c r="H675" s="344"/>
    </row>
    <row r="676" s="321" customFormat="true" ht="12.75" hidden="false" customHeight="false" outlineLevel="0" collapsed="false">
      <c r="H676" s="344"/>
    </row>
    <row r="677" s="321" customFormat="true" ht="12.75" hidden="false" customHeight="false" outlineLevel="0" collapsed="false">
      <c r="H677" s="344"/>
    </row>
    <row r="678" s="321" customFormat="true" ht="12.75" hidden="false" customHeight="false" outlineLevel="0" collapsed="false">
      <c r="H678" s="344"/>
    </row>
    <row r="679" s="321" customFormat="true" ht="12.75" hidden="false" customHeight="false" outlineLevel="0" collapsed="false">
      <c r="H679" s="344"/>
    </row>
    <row r="680" s="321" customFormat="true" ht="12.75" hidden="false" customHeight="false" outlineLevel="0" collapsed="false">
      <c r="H680" s="344"/>
    </row>
    <row r="681" s="321" customFormat="true" ht="12.75" hidden="false" customHeight="false" outlineLevel="0" collapsed="false">
      <c r="H681" s="344"/>
    </row>
    <row r="682" s="321" customFormat="true" ht="12.75" hidden="false" customHeight="false" outlineLevel="0" collapsed="false">
      <c r="H682" s="344"/>
    </row>
    <row r="683" s="321" customFormat="true" ht="12.75" hidden="false" customHeight="false" outlineLevel="0" collapsed="false">
      <c r="H683" s="344"/>
    </row>
    <row r="684" s="321" customFormat="true" ht="12.75" hidden="false" customHeight="false" outlineLevel="0" collapsed="false">
      <c r="H684" s="344"/>
    </row>
    <row r="685" s="321" customFormat="true" ht="12.75" hidden="false" customHeight="false" outlineLevel="0" collapsed="false">
      <c r="H685" s="344"/>
    </row>
    <row r="686" s="321" customFormat="true" ht="12.75" hidden="false" customHeight="false" outlineLevel="0" collapsed="false">
      <c r="H686" s="344"/>
    </row>
    <row r="687" s="321" customFormat="true" ht="12.75" hidden="false" customHeight="false" outlineLevel="0" collapsed="false">
      <c r="H687" s="344"/>
    </row>
    <row r="688" s="321" customFormat="true" ht="12.75" hidden="false" customHeight="false" outlineLevel="0" collapsed="false">
      <c r="H688" s="344"/>
    </row>
    <row r="689" s="321" customFormat="true" ht="12.75" hidden="false" customHeight="false" outlineLevel="0" collapsed="false">
      <c r="H689" s="344"/>
    </row>
    <row r="690" s="321" customFormat="true" ht="12.75" hidden="false" customHeight="false" outlineLevel="0" collapsed="false">
      <c r="H690" s="344"/>
    </row>
    <row r="691" s="321" customFormat="true" ht="12.75" hidden="false" customHeight="false" outlineLevel="0" collapsed="false">
      <c r="H691" s="344"/>
    </row>
    <row r="692" s="321" customFormat="true" ht="12.75" hidden="false" customHeight="false" outlineLevel="0" collapsed="false">
      <c r="H692" s="344"/>
    </row>
    <row r="693" s="321" customFormat="true" ht="12.75" hidden="false" customHeight="false" outlineLevel="0" collapsed="false">
      <c r="H693" s="344"/>
    </row>
    <row r="694" s="321" customFormat="true" ht="12.75" hidden="false" customHeight="false" outlineLevel="0" collapsed="false">
      <c r="H694" s="344"/>
    </row>
    <row r="695" s="321" customFormat="true" ht="12.75" hidden="false" customHeight="false" outlineLevel="0" collapsed="false">
      <c r="H695" s="344"/>
    </row>
    <row r="696" s="321" customFormat="true" ht="12.75" hidden="false" customHeight="false" outlineLevel="0" collapsed="false">
      <c r="H696" s="344"/>
    </row>
    <row r="697" s="321" customFormat="true" ht="12.75" hidden="false" customHeight="false" outlineLevel="0" collapsed="false">
      <c r="H697" s="344"/>
    </row>
    <row r="698" s="321" customFormat="true" ht="12.75" hidden="false" customHeight="false" outlineLevel="0" collapsed="false">
      <c r="H698" s="344"/>
    </row>
    <row r="699" s="321" customFormat="true" ht="12.75" hidden="false" customHeight="false" outlineLevel="0" collapsed="false">
      <c r="H699" s="344"/>
    </row>
    <row r="700" s="321" customFormat="true" ht="12.75" hidden="false" customHeight="false" outlineLevel="0" collapsed="false">
      <c r="H700" s="344"/>
    </row>
    <row r="701" s="321" customFormat="true" ht="12.75" hidden="false" customHeight="false" outlineLevel="0" collapsed="false">
      <c r="H701" s="344"/>
    </row>
    <row r="702" s="321" customFormat="true" ht="12.75" hidden="false" customHeight="false" outlineLevel="0" collapsed="false">
      <c r="H702" s="344"/>
    </row>
    <row r="703" s="321" customFormat="true" ht="12.75" hidden="false" customHeight="false" outlineLevel="0" collapsed="false">
      <c r="H703" s="344"/>
    </row>
    <row r="704" s="321" customFormat="true" ht="12.75" hidden="false" customHeight="false" outlineLevel="0" collapsed="false">
      <c r="H704" s="344"/>
    </row>
    <row r="705" s="321" customFormat="true" ht="12.75" hidden="false" customHeight="false" outlineLevel="0" collapsed="false">
      <c r="H705" s="344"/>
    </row>
    <row r="706" s="321" customFormat="true" ht="12.75" hidden="false" customHeight="false" outlineLevel="0" collapsed="false">
      <c r="H706" s="344"/>
    </row>
    <row r="707" s="321" customFormat="true" ht="12.75" hidden="false" customHeight="false" outlineLevel="0" collapsed="false">
      <c r="H707" s="344"/>
    </row>
    <row r="708" s="321" customFormat="true" ht="12.75" hidden="false" customHeight="false" outlineLevel="0" collapsed="false">
      <c r="H708" s="344"/>
    </row>
    <row r="709" s="321" customFormat="true" ht="12.75" hidden="false" customHeight="false" outlineLevel="0" collapsed="false">
      <c r="H709" s="344"/>
    </row>
    <row r="710" s="321" customFormat="true" ht="12.75" hidden="false" customHeight="false" outlineLevel="0" collapsed="false">
      <c r="H710" s="344"/>
    </row>
    <row r="711" s="321" customFormat="true" ht="12.75" hidden="false" customHeight="false" outlineLevel="0" collapsed="false">
      <c r="H711" s="344"/>
    </row>
    <row r="712" s="321" customFormat="true" ht="12.75" hidden="false" customHeight="false" outlineLevel="0" collapsed="false">
      <c r="H712" s="344"/>
    </row>
    <row r="713" s="321" customFormat="true" ht="12.75" hidden="false" customHeight="false" outlineLevel="0" collapsed="false">
      <c r="H713" s="344"/>
    </row>
    <row r="714" s="321" customFormat="true" ht="12.75" hidden="false" customHeight="false" outlineLevel="0" collapsed="false">
      <c r="H714" s="344"/>
    </row>
    <row r="715" s="321" customFormat="true" ht="12.75" hidden="false" customHeight="false" outlineLevel="0" collapsed="false">
      <c r="H715" s="344"/>
    </row>
    <row r="716" s="321" customFormat="true" ht="12.75" hidden="false" customHeight="false" outlineLevel="0" collapsed="false">
      <c r="H716" s="344"/>
    </row>
    <row r="717" s="321" customFormat="true" ht="12.75" hidden="false" customHeight="false" outlineLevel="0" collapsed="false">
      <c r="H717" s="344"/>
    </row>
    <row r="718" s="321" customFormat="true" ht="12.75" hidden="false" customHeight="false" outlineLevel="0" collapsed="false">
      <c r="H718" s="344"/>
    </row>
    <row r="719" s="321" customFormat="true" ht="12.75" hidden="false" customHeight="false" outlineLevel="0" collapsed="false">
      <c r="H719" s="344"/>
    </row>
    <row r="720" s="321" customFormat="true" ht="12.75" hidden="false" customHeight="false" outlineLevel="0" collapsed="false">
      <c r="H720" s="344"/>
    </row>
    <row r="721" s="321" customFormat="true" ht="12.75" hidden="false" customHeight="false" outlineLevel="0" collapsed="false">
      <c r="H721" s="344"/>
    </row>
    <row r="722" s="321" customFormat="true" ht="12.75" hidden="false" customHeight="false" outlineLevel="0" collapsed="false">
      <c r="H722" s="344"/>
    </row>
    <row r="723" s="321" customFormat="true" ht="12.75" hidden="false" customHeight="false" outlineLevel="0" collapsed="false">
      <c r="H723" s="344"/>
    </row>
    <row r="724" s="321" customFormat="true" ht="12.75" hidden="false" customHeight="false" outlineLevel="0" collapsed="false">
      <c r="H724" s="344"/>
    </row>
    <row r="725" s="321" customFormat="true" ht="12.75" hidden="false" customHeight="false" outlineLevel="0" collapsed="false">
      <c r="H725" s="344"/>
    </row>
    <row r="726" s="321" customFormat="true" ht="12.75" hidden="false" customHeight="false" outlineLevel="0" collapsed="false">
      <c r="H726" s="344"/>
    </row>
    <row r="727" s="321" customFormat="true" ht="12.75" hidden="false" customHeight="false" outlineLevel="0" collapsed="false">
      <c r="H727" s="344"/>
    </row>
    <row r="728" s="321" customFormat="true" ht="12.75" hidden="false" customHeight="false" outlineLevel="0" collapsed="false">
      <c r="H728" s="344"/>
    </row>
    <row r="729" s="321" customFormat="true" ht="12.75" hidden="false" customHeight="false" outlineLevel="0" collapsed="false">
      <c r="H729" s="344"/>
    </row>
    <row r="730" s="321" customFormat="true" ht="12.75" hidden="false" customHeight="false" outlineLevel="0" collapsed="false">
      <c r="H730" s="344"/>
    </row>
    <row r="731" s="321" customFormat="true" ht="12.75" hidden="false" customHeight="false" outlineLevel="0" collapsed="false">
      <c r="H731" s="344"/>
    </row>
    <row r="732" s="321" customFormat="true" ht="12.75" hidden="false" customHeight="false" outlineLevel="0" collapsed="false">
      <c r="H732" s="344"/>
    </row>
    <row r="733" s="321" customFormat="true" ht="12.75" hidden="false" customHeight="false" outlineLevel="0" collapsed="false">
      <c r="H733" s="344"/>
    </row>
    <row r="734" s="321" customFormat="true" ht="12.75" hidden="false" customHeight="false" outlineLevel="0" collapsed="false">
      <c r="H734" s="344"/>
    </row>
    <row r="735" s="321" customFormat="true" ht="12.75" hidden="false" customHeight="false" outlineLevel="0" collapsed="false">
      <c r="H735" s="344"/>
    </row>
    <row r="736" s="321" customFormat="true" ht="12.75" hidden="false" customHeight="false" outlineLevel="0" collapsed="false">
      <c r="H736" s="344"/>
    </row>
    <row r="737" s="321" customFormat="true" ht="12.75" hidden="false" customHeight="false" outlineLevel="0" collapsed="false">
      <c r="H737" s="344"/>
    </row>
    <row r="738" s="321" customFormat="true" ht="12.75" hidden="false" customHeight="false" outlineLevel="0" collapsed="false">
      <c r="H738" s="344"/>
    </row>
    <row r="739" s="321" customFormat="true" ht="12.75" hidden="false" customHeight="false" outlineLevel="0" collapsed="false">
      <c r="H739" s="344"/>
    </row>
    <row r="740" s="321" customFormat="true" ht="12.75" hidden="false" customHeight="false" outlineLevel="0" collapsed="false">
      <c r="H740" s="344"/>
    </row>
    <row r="741" s="321" customFormat="true" ht="12.75" hidden="false" customHeight="false" outlineLevel="0" collapsed="false">
      <c r="H741" s="344"/>
    </row>
    <row r="742" s="321" customFormat="true" ht="12.75" hidden="false" customHeight="false" outlineLevel="0" collapsed="false">
      <c r="H742" s="344"/>
    </row>
    <row r="743" s="321" customFormat="true" ht="12.75" hidden="false" customHeight="false" outlineLevel="0" collapsed="false">
      <c r="H743" s="344"/>
    </row>
    <row r="744" s="321" customFormat="true" ht="12.75" hidden="false" customHeight="false" outlineLevel="0" collapsed="false">
      <c r="H744" s="344"/>
    </row>
    <row r="745" s="321" customFormat="true" ht="12.75" hidden="false" customHeight="false" outlineLevel="0" collapsed="false">
      <c r="H745" s="344"/>
    </row>
    <row r="746" s="321" customFormat="true" ht="12.75" hidden="false" customHeight="false" outlineLevel="0" collapsed="false">
      <c r="H746" s="344"/>
    </row>
    <row r="747" s="321" customFormat="true" ht="12.75" hidden="false" customHeight="false" outlineLevel="0" collapsed="false">
      <c r="H747" s="344"/>
    </row>
    <row r="748" s="321" customFormat="true" ht="12.75" hidden="false" customHeight="false" outlineLevel="0" collapsed="false">
      <c r="H748" s="344"/>
    </row>
    <row r="749" s="321" customFormat="true" ht="12.75" hidden="false" customHeight="false" outlineLevel="0" collapsed="false">
      <c r="H749" s="344"/>
    </row>
    <row r="750" s="321" customFormat="true" ht="12.75" hidden="false" customHeight="false" outlineLevel="0" collapsed="false">
      <c r="H750" s="344"/>
    </row>
    <row r="751" s="321" customFormat="true" ht="12.75" hidden="false" customHeight="false" outlineLevel="0" collapsed="false">
      <c r="H751" s="344"/>
    </row>
    <row r="752" s="321" customFormat="true" ht="12.75" hidden="false" customHeight="false" outlineLevel="0" collapsed="false">
      <c r="H752" s="344"/>
    </row>
    <row r="753" s="321" customFormat="true" ht="12.75" hidden="false" customHeight="false" outlineLevel="0" collapsed="false">
      <c r="H753" s="344"/>
    </row>
    <row r="754" s="321" customFormat="true" ht="12.75" hidden="false" customHeight="false" outlineLevel="0" collapsed="false">
      <c r="H754" s="344"/>
    </row>
    <row r="755" s="321" customFormat="true" ht="12.75" hidden="false" customHeight="false" outlineLevel="0" collapsed="false">
      <c r="H755" s="344"/>
    </row>
    <row r="756" s="321" customFormat="true" ht="12.75" hidden="false" customHeight="false" outlineLevel="0" collapsed="false">
      <c r="H756" s="344"/>
    </row>
    <row r="757" s="321" customFormat="true" ht="12.75" hidden="false" customHeight="false" outlineLevel="0" collapsed="false">
      <c r="H757" s="344"/>
    </row>
    <row r="758" s="321" customFormat="true" ht="12.75" hidden="false" customHeight="false" outlineLevel="0" collapsed="false">
      <c r="H758" s="344"/>
    </row>
    <row r="759" s="321" customFormat="true" ht="12.75" hidden="false" customHeight="false" outlineLevel="0" collapsed="false">
      <c r="H759" s="344"/>
    </row>
    <row r="760" s="321" customFormat="true" ht="12.75" hidden="false" customHeight="false" outlineLevel="0" collapsed="false">
      <c r="H760" s="344"/>
    </row>
    <row r="761" s="321" customFormat="true" ht="12.75" hidden="false" customHeight="false" outlineLevel="0" collapsed="false">
      <c r="H761" s="344"/>
    </row>
    <row r="762" s="321" customFormat="true" ht="12.75" hidden="false" customHeight="false" outlineLevel="0" collapsed="false">
      <c r="H762" s="344"/>
    </row>
    <row r="763" s="321" customFormat="true" ht="12.75" hidden="false" customHeight="false" outlineLevel="0" collapsed="false">
      <c r="H763" s="344"/>
    </row>
    <row r="764" s="321" customFormat="true" ht="12.75" hidden="false" customHeight="false" outlineLevel="0" collapsed="false">
      <c r="H764" s="344"/>
    </row>
    <row r="765" s="321" customFormat="true" ht="12.75" hidden="false" customHeight="false" outlineLevel="0" collapsed="false">
      <c r="H765" s="344"/>
    </row>
    <row r="766" s="321" customFormat="true" ht="12.75" hidden="false" customHeight="false" outlineLevel="0" collapsed="false">
      <c r="H766" s="344"/>
    </row>
    <row r="767" s="321" customFormat="true" ht="12.75" hidden="false" customHeight="false" outlineLevel="0" collapsed="false">
      <c r="H767" s="344"/>
    </row>
    <row r="768" s="321" customFormat="true" ht="12.75" hidden="false" customHeight="false" outlineLevel="0" collapsed="false">
      <c r="H768" s="344"/>
    </row>
    <row r="769" s="321" customFormat="true" ht="12.75" hidden="false" customHeight="false" outlineLevel="0" collapsed="false">
      <c r="H769" s="344"/>
    </row>
    <row r="770" s="321" customFormat="true" ht="12.75" hidden="false" customHeight="false" outlineLevel="0" collapsed="false">
      <c r="H770" s="344"/>
    </row>
    <row r="771" s="321" customFormat="true" ht="12.75" hidden="false" customHeight="false" outlineLevel="0" collapsed="false">
      <c r="H771" s="344"/>
    </row>
    <row r="772" s="321" customFormat="true" ht="12.75" hidden="false" customHeight="false" outlineLevel="0" collapsed="false">
      <c r="H772" s="344"/>
    </row>
    <row r="773" s="321" customFormat="true" ht="12.75" hidden="false" customHeight="false" outlineLevel="0" collapsed="false">
      <c r="H773" s="344"/>
    </row>
    <row r="774" s="321" customFormat="true" ht="12.75" hidden="false" customHeight="false" outlineLevel="0" collapsed="false">
      <c r="H774" s="344"/>
    </row>
    <row r="775" s="321" customFormat="true" ht="12.75" hidden="false" customHeight="false" outlineLevel="0" collapsed="false">
      <c r="H775" s="344"/>
    </row>
    <row r="776" s="321" customFormat="true" ht="12.75" hidden="false" customHeight="false" outlineLevel="0" collapsed="false">
      <c r="H776" s="344"/>
    </row>
    <row r="777" s="321" customFormat="true" ht="12.75" hidden="false" customHeight="false" outlineLevel="0" collapsed="false">
      <c r="H777" s="344"/>
    </row>
    <row r="778" s="321" customFormat="true" ht="12.75" hidden="false" customHeight="false" outlineLevel="0" collapsed="false">
      <c r="H778" s="344"/>
    </row>
    <row r="779" s="321" customFormat="true" ht="12.75" hidden="false" customHeight="false" outlineLevel="0" collapsed="false">
      <c r="H779" s="344"/>
    </row>
    <row r="780" s="321" customFormat="true" ht="12.75" hidden="false" customHeight="false" outlineLevel="0" collapsed="false">
      <c r="H780" s="344"/>
    </row>
    <row r="781" s="321" customFormat="true" ht="12.75" hidden="false" customHeight="false" outlineLevel="0" collapsed="false">
      <c r="H781" s="344"/>
    </row>
    <row r="782" s="321" customFormat="true" ht="12.75" hidden="false" customHeight="false" outlineLevel="0" collapsed="false">
      <c r="H782" s="344"/>
    </row>
    <row r="783" s="321" customFormat="true" ht="12.75" hidden="false" customHeight="false" outlineLevel="0" collapsed="false">
      <c r="H783" s="344"/>
    </row>
    <row r="784" s="321" customFormat="true" ht="12.75" hidden="false" customHeight="false" outlineLevel="0" collapsed="false">
      <c r="H784" s="344"/>
    </row>
    <row r="785" s="321" customFormat="true" ht="12.75" hidden="false" customHeight="false" outlineLevel="0" collapsed="false">
      <c r="H785" s="344"/>
    </row>
    <row r="786" s="321" customFormat="true" ht="12.75" hidden="false" customHeight="false" outlineLevel="0" collapsed="false">
      <c r="H786" s="344"/>
    </row>
    <row r="787" s="321" customFormat="true" ht="12.75" hidden="false" customHeight="false" outlineLevel="0" collapsed="false">
      <c r="H787" s="344"/>
    </row>
    <row r="788" s="321" customFormat="true" ht="12.75" hidden="false" customHeight="false" outlineLevel="0" collapsed="false">
      <c r="H788" s="344"/>
    </row>
    <row r="789" s="321" customFormat="true" ht="12.75" hidden="false" customHeight="false" outlineLevel="0" collapsed="false">
      <c r="H789" s="344"/>
    </row>
    <row r="790" s="321" customFormat="true" ht="12.75" hidden="false" customHeight="false" outlineLevel="0" collapsed="false">
      <c r="H790" s="344"/>
    </row>
    <row r="791" s="321" customFormat="true" ht="12.75" hidden="false" customHeight="false" outlineLevel="0" collapsed="false">
      <c r="H791" s="344"/>
    </row>
    <row r="792" s="321" customFormat="true" ht="12.75" hidden="false" customHeight="false" outlineLevel="0" collapsed="false">
      <c r="H792" s="344"/>
    </row>
    <row r="793" s="321" customFormat="true" ht="12.75" hidden="false" customHeight="false" outlineLevel="0" collapsed="false">
      <c r="H793" s="344"/>
    </row>
    <row r="794" s="321" customFormat="true" ht="12.75" hidden="false" customHeight="false" outlineLevel="0" collapsed="false">
      <c r="H794" s="344"/>
    </row>
    <row r="795" s="321" customFormat="true" ht="12.75" hidden="false" customHeight="false" outlineLevel="0" collapsed="false">
      <c r="H795" s="344"/>
    </row>
    <row r="796" s="321" customFormat="true" ht="12.75" hidden="false" customHeight="false" outlineLevel="0" collapsed="false">
      <c r="H796" s="344"/>
    </row>
    <row r="797" s="321" customFormat="true" ht="12.75" hidden="false" customHeight="false" outlineLevel="0" collapsed="false">
      <c r="H797" s="344"/>
    </row>
    <row r="798" s="321" customFormat="true" ht="12.75" hidden="false" customHeight="false" outlineLevel="0" collapsed="false">
      <c r="H798" s="344"/>
    </row>
    <row r="799" s="321" customFormat="true" ht="12.75" hidden="false" customHeight="false" outlineLevel="0" collapsed="false">
      <c r="H799" s="344"/>
    </row>
    <row r="800" s="321" customFormat="true" ht="12.75" hidden="false" customHeight="false" outlineLevel="0" collapsed="false">
      <c r="H800" s="344"/>
    </row>
    <row r="801" s="321" customFormat="true" ht="12.75" hidden="false" customHeight="false" outlineLevel="0" collapsed="false">
      <c r="H801" s="344"/>
    </row>
    <row r="802" s="321" customFormat="true" ht="12.75" hidden="false" customHeight="false" outlineLevel="0" collapsed="false">
      <c r="H802" s="344"/>
    </row>
    <row r="803" s="321" customFormat="true" ht="12.75" hidden="false" customHeight="false" outlineLevel="0" collapsed="false">
      <c r="H803" s="344"/>
    </row>
    <row r="804" s="321" customFormat="true" ht="12.75" hidden="false" customHeight="false" outlineLevel="0" collapsed="false">
      <c r="H804" s="344"/>
    </row>
    <row r="805" s="321" customFormat="true" ht="12.75" hidden="false" customHeight="false" outlineLevel="0" collapsed="false">
      <c r="H805" s="344"/>
    </row>
    <row r="806" s="321" customFormat="true" ht="12.75" hidden="false" customHeight="false" outlineLevel="0" collapsed="false">
      <c r="H806" s="344"/>
    </row>
    <row r="807" s="321" customFormat="true" ht="12.75" hidden="false" customHeight="false" outlineLevel="0" collapsed="false">
      <c r="H807" s="344"/>
    </row>
    <row r="808" s="321" customFormat="true" ht="12.75" hidden="false" customHeight="false" outlineLevel="0" collapsed="false">
      <c r="H808" s="344"/>
    </row>
    <row r="809" s="321" customFormat="true" ht="12.75" hidden="false" customHeight="false" outlineLevel="0" collapsed="false">
      <c r="H809" s="344"/>
    </row>
    <row r="810" s="321" customFormat="true" ht="12.75" hidden="false" customHeight="false" outlineLevel="0" collapsed="false">
      <c r="H810" s="344"/>
    </row>
    <row r="811" s="321" customFormat="true" ht="12.75" hidden="false" customHeight="false" outlineLevel="0" collapsed="false">
      <c r="H811" s="344"/>
    </row>
    <row r="812" s="321" customFormat="true" ht="12.75" hidden="false" customHeight="false" outlineLevel="0" collapsed="false">
      <c r="H812" s="344"/>
    </row>
    <row r="813" s="321" customFormat="true" ht="12.75" hidden="false" customHeight="false" outlineLevel="0" collapsed="false">
      <c r="H813" s="344"/>
    </row>
    <row r="814" s="321" customFormat="true" ht="12.75" hidden="false" customHeight="false" outlineLevel="0" collapsed="false">
      <c r="H814" s="344"/>
    </row>
    <row r="815" s="321" customFormat="true" ht="12.75" hidden="false" customHeight="false" outlineLevel="0" collapsed="false">
      <c r="H815" s="344"/>
    </row>
    <row r="816" s="321" customFormat="true" ht="12.75" hidden="false" customHeight="false" outlineLevel="0" collapsed="false">
      <c r="H816" s="344"/>
    </row>
    <row r="817" s="321" customFormat="true" ht="12.75" hidden="false" customHeight="false" outlineLevel="0" collapsed="false">
      <c r="H817" s="344"/>
    </row>
    <row r="818" s="321" customFormat="true" ht="12.75" hidden="false" customHeight="false" outlineLevel="0" collapsed="false">
      <c r="H818" s="344"/>
    </row>
    <row r="819" s="321" customFormat="true" ht="12.75" hidden="false" customHeight="false" outlineLevel="0" collapsed="false">
      <c r="H819" s="344"/>
    </row>
    <row r="820" s="321" customFormat="true" ht="12.75" hidden="false" customHeight="false" outlineLevel="0" collapsed="false">
      <c r="H820" s="344"/>
    </row>
    <row r="821" s="321" customFormat="true" ht="12.75" hidden="false" customHeight="false" outlineLevel="0" collapsed="false">
      <c r="H821" s="344"/>
    </row>
    <row r="822" s="321" customFormat="true" ht="12.75" hidden="false" customHeight="false" outlineLevel="0" collapsed="false">
      <c r="H822" s="344"/>
    </row>
    <row r="823" s="321" customFormat="true" ht="12.75" hidden="false" customHeight="false" outlineLevel="0" collapsed="false">
      <c r="H823" s="344"/>
    </row>
    <row r="824" s="321" customFormat="true" ht="12.75" hidden="false" customHeight="false" outlineLevel="0" collapsed="false">
      <c r="H824" s="344"/>
    </row>
    <row r="825" s="321" customFormat="true" ht="12.75" hidden="false" customHeight="false" outlineLevel="0" collapsed="false">
      <c r="H825" s="344"/>
    </row>
    <row r="826" s="321" customFormat="true" ht="12.75" hidden="false" customHeight="false" outlineLevel="0" collapsed="false">
      <c r="H826" s="344"/>
    </row>
    <row r="827" s="321" customFormat="true" ht="12.75" hidden="false" customHeight="false" outlineLevel="0" collapsed="false">
      <c r="H827" s="344"/>
    </row>
    <row r="828" s="321" customFormat="true" ht="12.75" hidden="false" customHeight="false" outlineLevel="0" collapsed="false">
      <c r="H828" s="344"/>
    </row>
    <row r="829" s="321" customFormat="true" ht="12.75" hidden="false" customHeight="false" outlineLevel="0" collapsed="false">
      <c r="H829" s="344"/>
    </row>
    <row r="830" s="321" customFormat="true" ht="12.75" hidden="false" customHeight="false" outlineLevel="0" collapsed="false">
      <c r="H830" s="344"/>
    </row>
    <row r="831" s="321" customFormat="true" ht="12.75" hidden="false" customHeight="false" outlineLevel="0" collapsed="false">
      <c r="H831" s="344"/>
    </row>
    <row r="832" s="321" customFormat="true" ht="12.75" hidden="false" customHeight="false" outlineLevel="0" collapsed="false">
      <c r="H832" s="344"/>
    </row>
    <row r="833" s="321" customFormat="true" ht="12.75" hidden="false" customHeight="false" outlineLevel="0" collapsed="false">
      <c r="H833" s="344"/>
    </row>
    <row r="834" s="321" customFormat="true" ht="12.75" hidden="false" customHeight="false" outlineLevel="0" collapsed="false">
      <c r="H834" s="344"/>
    </row>
    <row r="835" s="321" customFormat="true" ht="12.75" hidden="false" customHeight="false" outlineLevel="0" collapsed="false">
      <c r="H835" s="344"/>
    </row>
    <row r="836" s="321" customFormat="true" ht="12.75" hidden="false" customHeight="false" outlineLevel="0" collapsed="false">
      <c r="H836" s="344"/>
    </row>
    <row r="837" s="321" customFormat="true" ht="12.75" hidden="false" customHeight="false" outlineLevel="0" collapsed="false">
      <c r="H837" s="344"/>
    </row>
    <row r="838" s="321" customFormat="true" ht="12.75" hidden="false" customHeight="false" outlineLevel="0" collapsed="false">
      <c r="H838" s="344"/>
    </row>
    <row r="839" s="321" customFormat="true" ht="12.75" hidden="false" customHeight="false" outlineLevel="0" collapsed="false">
      <c r="H839" s="344"/>
    </row>
    <row r="840" s="321" customFormat="true" ht="12.75" hidden="false" customHeight="false" outlineLevel="0" collapsed="false">
      <c r="H840" s="344"/>
    </row>
    <row r="841" s="321" customFormat="true" ht="12.75" hidden="false" customHeight="false" outlineLevel="0" collapsed="false">
      <c r="H841" s="344"/>
    </row>
    <row r="842" s="321" customFormat="true" ht="12.75" hidden="false" customHeight="false" outlineLevel="0" collapsed="false">
      <c r="H842" s="344"/>
    </row>
    <row r="843" s="321" customFormat="true" ht="12.75" hidden="false" customHeight="false" outlineLevel="0" collapsed="false">
      <c r="H843" s="344"/>
    </row>
    <row r="844" s="321" customFormat="true" ht="12.75" hidden="false" customHeight="false" outlineLevel="0" collapsed="false">
      <c r="H844" s="344"/>
    </row>
    <row r="845" s="321" customFormat="true" ht="12.75" hidden="false" customHeight="false" outlineLevel="0" collapsed="false">
      <c r="H845" s="344"/>
    </row>
    <row r="846" s="321" customFormat="true" ht="12.75" hidden="false" customHeight="false" outlineLevel="0" collapsed="false">
      <c r="H846" s="344"/>
    </row>
    <row r="847" s="321" customFormat="true" ht="12.75" hidden="false" customHeight="false" outlineLevel="0" collapsed="false">
      <c r="H847" s="344"/>
    </row>
    <row r="848" s="321" customFormat="true" ht="12.75" hidden="false" customHeight="false" outlineLevel="0" collapsed="false">
      <c r="H848" s="344"/>
    </row>
    <row r="849" s="321" customFormat="true" ht="12.75" hidden="false" customHeight="false" outlineLevel="0" collapsed="false">
      <c r="H849" s="344"/>
    </row>
    <row r="850" s="321" customFormat="true" ht="12.75" hidden="false" customHeight="false" outlineLevel="0" collapsed="false">
      <c r="H850" s="344"/>
    </row>
    <row r="851" s="321" customFormat="true" ht="12.75" hidden="false" customHeight="false" outlineLevel="0" collapsed="false">
      <c r="H851" s="344"/>
    </row>
    <row r="852" s="321" customFormat="true" ht="12.75" hidden="false" customHeight="false" outlineLevel="0" collapsed="false">
      <c r="H852" s="344"/>
    </row>
    <row r="853" s="321" customFormat="true" ht="12.75" hidden="false" customHeight="false" outlineLevel="0" collapsed="false">
      <c r="H853" s="344"/>
    </row>
    <row r="854" s="321" customFormat="true" ht="12.75" hidden="false" customHeight="false" outlineLevel="0" collapsed="false">
      <c r="H854" s="344"/>
    </row>
    <row r="855" s="321" customFormat="true" ht="12.75" hidden="false" customHeight="false" outlineLevel="0" collapsed="false">
      <c r="H855" s="344"/>
    </row>
    <row r="856" s="321" customFormat="true" ht="12.75" hidden="false" customHeight="false" outlineLevel="0" collapsed="false">
      <c r="H856" s="344"/>
    </row>
    <row r="857" s="321" customFormat="true" ht="12.75" hidden="false" customHeight="false" outlineLevel="0" collapsed="false">
      <c r="H857" s="344"/>
    </row>
    <row r="858" s="321" customFormat="true" ht="12.75" hidden="false" customHeight="false" outlineLevel="0" collapsed="false">
      <c r="H858" s="344"/>
    </row>
    <row r="859" s="321" customFormat="true" ht="12.75" hidden="false" customHeight="false" outlineLevel="0" collapsed="false">
      <c r="H859" s="344"/>
    </row>
    <row r="860" s="321" customFormat="true" ht="12.75" hidden="false" customHeight="false" outlineLevel="0" collapsed="false">
      <c r="H860" s="344"/>
    </row>
    <row r="861" s="321" customFormat="true" ht="12.75" hidden="false" customHeight="false" outlineLevel="0" collapsed="false">
      <c r="H861" s="344"/>
    </row>
    <row r="862" s="321" customFormat="true" ht="12.75" hidden="false" customHeight="false" outlineLevel="0" collapsed="false">
      <c r="H862" s="344"/>
    </row>
    <row r="863" s="321" customFormat="true" ht="12.75" hidden="false" customHeight="false" outlineLevel="0" collapsed="false">
      <c r="H863" s="344"/>
    </row>
    <row r="864" s="321" customFormat="true" ht="12.75" hidden="false" customHeight="false" outlineLevel="0" collapsed="false">
      <c r="H864" s="344"/>
    </row>
    <row r="865" s="321" customFormat="true" ht="12.75" hidden="false" customHeight="false" outlineLevel="0" collapsed="false">
      <c r="H865" s="344"/>
    </row>
    <row r="866" s="321" customFormat="true" ht="12.75" hidden="false" customHeight="false" outlineLevel="0" collapsed="false">
      <c r="H866" s="344"/>
    </row>
    <row r="867" s="321" customFormat="true" ht="12.75" hidden="false" customHeight="false" outlineLevel="0" collapsed="false">
      <c r="H867" s="344"/>
    </row>
    <row r="868" s="321" customFormat="true" ht="12.75" hidden="false" customHeight="false" outlineLevel="0" collapsed="false">
      <c r="H868" s="344"/>
    </row>
    <row r="869" s="321" customFormat="true" ht="12.75" hidden="false" customHeight="false" outlineLevel="0" collapsed="false">
      <c r="H869" s="344"/>
    </row>
    <row r="870" s="321" customFormat="true" ht="12.75" hidden="false" customHeight="false" outlineLevel="0" collapsed="false">
      <c r="H870" s="344"/>
    </row>
    <row r="871" s="321" customFormat="true" ht="12.75" hidden="false" customHeight="false" outlineLevel="0" collapsed="false">
      <c r="H871" s="344"/>
    </row>
    <row r="872" s="321" customFormat="true" ht="12.75" hidden="false" customHeight="false" outlineLevel="0" collapsed="false">
      <c r="H872" s="344"/>
    </row>
    <row r="873" s="321" customFormat="true" ht="12.75" hidden="false" customHeight="false" outlineLevel="0" collapsed="false">
      <c r="H873" s="344"/>
    </row>
    <row r="874" s="321" customFormat="true" ht="12.75" hidden="false" customHeight="false" outlineLevel="0" collapsed="false">
      <c r="H874" s="344"/>
    </row>
    <row r="875" s="321" customFormat="true" ht="12.75" hidden="false" customHeight="false" outlineLevel="0" collapsed="false">
      <c r="H875" s="344"/>
    </row>
    <row r="876" s="321" customFormat="true" ht="12.75" hidden="false" customHeight="false" outlineLevel="0" collapsed="false">
      <c r="H876" s="344"/>
    </row>
    <row r="877" s="321" customFormat="true" ht="12.75" hidden="false" customHeight="false" outlineLevel="0" collapsed="false">
      <c r="H877" s="344"/>
    </row>
    <row r="878" s="321" customFormat="true" ht="12.75" hidden="false" customHeight="false" outlineLevel="0" collapsed="false">
      <c r="H878" s="344"/>
    </row>
    <row r="879" s="321" customFormat="true" ht="12.75" hidden="false" customHeight="false" outlineLevel="0" collapsed="false">
      <c r="H879" s="344"/>
    </row>
    <row r="880" s="321" customFormat="true" ht="12.75" hidden="false" customHeight="false" outlineLevel="0" collapsed="false">
      <c r="H880" s="344"/>
    </row>
    <row r="881" s="321" customFormat="true" ht="12.75" hidden="false" customHeight="false" outlineLevel="0" collapsed="false">
      <c r="H881" s="344"/>
    </row>
    <row r="882" s="321" customFormat="true" ht="12.75" hidden="false" customHeight="false" outlineLevel="0" collapsed="false">
      <c r="H882" s="344"/>
    </row>
    <row r="883" s="321" customFormat="true" ht="12.75" hidden="false" customHeight="false" outlineLevel="0" collapsed="false">
      <c r="H883" s="344"/>
    </row>
    <row r="884" s="321" customFormat="true" ht="12.75" hidden="false" customHeight="false" outlineLevel="0" collapsed="false">
      <c r="H884" s="344"/>
    </row>
    <row r="885" s="321" customFormat="true" ht="12.75" hidden="false" customHeight="false" outlineLevel="0" collapsed="false">
      <c r="H885" s="344"/>
    </row>
    <row r="886" s="321" customFormat="true" ht="12.75" hidden="false" customHeight="false" outlineLevel="0" collapsed="false">
      <c r="H886" s="344"/>
    </row>
    <row r="887" s="321" customFormat="true" ht="12.75" hidden="false" customHeight="false" outlineLevel="0" collapsed="false">
      <c r="H887" s="344"/>
    </row>
    <row r="888" s="321" customFormat="true" ht="12.75" hidden="false" customHeight="false" outlineLevel="0" collapsed="false">
      <c r="H888" s="344"/>
    </row>
    <row r="889" s="321" customFormat="true" ht="12.75" hidden="false" customHeight="false" outlineLevel="0" collapsed="false">
      <c r="H889" s="344"/>
    </row>
    <row r="890" s="321" customFormat="true" ht="12.75" hidden="false" customHeight="false" outlineLevel="0" collapsed="false">
      <c r="H890" s="344"/>
    </row>
    <row r="891" s="321" customFormat="true" ht="12.75" hidden="false" customHeight="false" outlineLevel="0" collapsed="false">
      <c r="H891" s="344"/>
    </row>
    <row r="892" s="321" customFormat="true" ht="12.75" hidden="false" customHeight="false" outlineLevel="0" collapsed="false">
      <c r="H892" s="344"/>
    </row>
    <row r="893" s="321" customFormat="true" ht="12.75" hidden="false" customHeight="false" outlineLevel="0" collapsed="false">
      <c r="H893" s="344"/>
    </row>
    <row r="894" s="321" customFormat="true" ht="12.75" hidden="false" customHeight="false" outlineLevel="0" collapsed="false">
      <c r="H894" s="344"/>
    </row>
    <row r="895" s="321" customFormat="true" ht="12.75" hidden="false" customHeight="false" outlineLevel="0" collapsed="false">
      <c r="H895" s="344"/>
    </row>
    <row r="896" s="321" customFormat="true" ht="12.75" hidden="false" customHeight="false" outlineLevel="0" collapsed="false">
      <c r="H896" s="344"/>
    </row>
    <row r="897" s="321" customFormat="true" ht="12.75" hidden="false" customHeight="false" outlineLevel="0" collapsed="false">
      <c r="H897" s="344"/>
    </row>
    <row r="898" s="321" customFormat="true" ht="12.75" hidden="false" customHeight="false" outlineLevel="0" collapsed="false">
      <c r="H898" s="344"/>
    </row>
    <row r="899" s="321" customFormat="true" ht="12.75" hidden="false" customHeight="false" outlineLevel="0" collapsed="false">
      <c r="H899" s="344"/>
    </row>
    <row r="900" s="321" customFormat="true" ht="12.75" hidden="false" customHeight="false" outlineLevel="0" collapsed="false">
      <c r="H900" s="344"/>
    </row>
    <row r="901" s="321" customFormat="true" ht="12.75" hidden="false" customHeight="false" outlineLevel="0" collapsed="false">
      <c r="H901" s="344"/>
    </row>
    <row r="902" s="321" customFormat="true" ht="12.75" hidden="false" customHeight="false" outlineLevel="0" collapsed="false">
      <c r="H902" s="344"/>
    </row>
    <row r="903" s="321" customFormat="true" ht="12.75" hidden="false" customHeight="false" outlineLevel="0" collapsed="false">
      <c r="H903" s="344"/>
    </row>
    <row r="904" s="321" customFormat="true" ht="12.75" hidden="false" customHeight="false" outlineLevel="0" collapsed="false">
      <c r="H904" s="344"/>
    </row>
    <row r="905" s="321" customFormat="true" ht="12.75" hidden="false" customHeight="false" outlineLevel="0" collapsed="false">
      <c r="H905" s="344"/>
    </row>
    <row r="906" s="321" customFormat="true" ht="12.75" hidden="false" customHeight="false" outlineLevel="0" collapsed="false">
      <c r="H906" s="344"/>
    </row>
    <row r="907" s="321" customFormat="true" ht="12.75" hidden="false" customHeight="false" outlineLevel="0" collapsed="false">
      <c r="H907" s="344"/>
    </row>
    <row r="908" s="321" customFormat="true" ht="12.75" hidden="false" customHeight="false" outlineLevel="0" collapsed="false">
      <c r="H908" s="344"/>
    </row>
    <row r="909" s="321" customFormat="true" ht="12.75" hidden="false" customHeight="false" outlineLevel="0" collapsed="false">
      <c r="H909" s="344"/>
    </row>
    <row r="910" s="321" customFormat="true" ht="12.75" hidden="false" customHeight="false" outlineLevel="0" collapsed="false">
      <c r="H910" s="344"/>
    </row>
    <row r="911" s="321" customFormat="true" ht="12.75" hidden="false" customHeight="false" outlineLevel="0" collapsed="false">
      <c r="H911" s="344"/>
    </row>
    <row r="912" s="321" customFormat="true" ht="12.75" hidden="false" customHeight="false" outlineLevel="0" collapsed="false">
      <c r="H912" s="344"/>
    </row>
    <row r="913" s="321" customFormat="true" ht="12.75" hidden="false" customHeight="false" outlineLevel="0" collapsed="false">
      <c r="H913" s="344"/>
    </row>
    <row r="914" s="321" customFormat="true" ht="12.75" hidden="false" customHeight="false" outlineLevel="0" collapsed="false">
      <c r="H914" s="344"/>
    </row>
    <row r="915" s="321" customFormat="true" ht="12.75" hidden="false" customHeight="false" outlineLevel="0" collapsed="false">
      <c r="H915" s="344"/>
    </row>
    <row r="916" s="321" customFormat="true" ht="12.75" hidden="false" customHeight="false" outlineLevel="0" collapsed="false">
      <c r="H916" s="344"/>
    </row>
    <row r="917" s="321" customFormat="true" ht="12.75" hidden="false" customHeight="false" outlineLevel="0" collapsed="false">
      <c r="H917" s="344"/>
    </row>
    <row r="918" s="321" customFormat="true" ht="12.75" hidden="false" customHeight="false" outlineLevel="0" collapsed="false">
      <c r="H918" s="344"/>
    </row>
    <row r="919" s="321" customFormat="true" ht="12.75" hidden="false" customHeight="false" outlineLevel="0" collapsed="false">
      <c r="H919" s="344"/>
    </row>
    <row r="920" s="321" customFormat="true" ht="12.75" hidden="false" customHeight="false" outlineLevel="0" collapsed="false">
      <c r="H920" s="344"/>
    </row>
    <row r="921" s="321" customFormat="true" ht="12.75" hidden="false" customHeight="false" outlineLevel="0" collapsed="false">
      <c r="H921" s="344"/>
    </row>
    <row r="922" s="321" customFormat="true" ht="12.75" hidden="false" customHeight="false" outlineLevel="0" collapsed="false">
      <c r="H922" s="344"/>
    </row>
    <row r="923" s="321" customFormat="true" ht="12.75" hidden="false" customHeight="false" outlineLevel="0" collapsed="false">
      <c r="H923" s="344"/>
    </row>
    <row r="924" s="321" customFormat="true" ht="12.75" hidden="false" customHeight="false" outlineLevel="0" collapsed="false">
      <c r="H924" s="344"/>
    </row>
    <row r="925" s="321" customFormat="true" ht="12.75" hidden="false" customHeight="false" outlineLevel="0" collapsed="false">
      <c r="H925" s="344"/>
    </row>
    <row r="926" s="321" customFormat="true" ht="12.75" hidden="false" customHeight="false" outlineLevel="0" collapsed="false">
      <c r="H926" s="344"/>
    </row>
    <row r="927" s="321" customFormat="true" ht="12.75" hidden="false" customHeight="false" outlineLevel="0" collapsed="false">
      <c r="H927" s="344"/>
    </row>
    <row r="928" s="321" customFormat="true" ht="12.75" hidden="false" customHeight="false" outlineLevel="0" collapsed="false">
      <c r="H928" s="344"/>
    </row>
    <row r="929" s="321" customFormat="true" ht="12.75" hidden="false" customHeight="false" outlineLevel="0" collapsed="false">
      <c r="H929" s="344"/>
    </row>
    <row r="930" s="321" customFormat="true" ht="12.75" hidden="false" customHeight="false" outlineLevel="0" collapsed="false">
      <c r="H930" s="344"/>
    </row>
    <row r="931" s="321" customFormat="true" ht="12.75" hidden="false" customHeight="false" outlineLevel="0" collapsed="false">
      <c r="H931" s="344"/>
    </row>
    <row r="932" s="321" customFormat="true" ht="12.75" hidden="false" customHeight="false" outlineLevel="0" collapsed="false">
      <c r="H932" s="344"/>
    </row>
    <row r="933" s="321" customFormat="true" ht="12.75" hidden="false" customHeight="false" outlineLevel="0" collapsed="false">
      <c r="H933" s="344"/>
    </row>
    <row r="934" s="321" customFormat="true" ht="12.75" hidden="false" customHeight="false" outlineLevel="0" collapsed="false">
      <c r="H934" s="344"/>
    </row>
    <row r="935" s="321" customFormat="true" ht="12.75" hidden="false" customHeight="false" outlineLevel="0" collapsed="false">
      <c r="H935" s="344"/>
    </row>
    <row r="936" s="321" customFormat="true" ht="12.75" hidden="false" customHeight="false" outlineLevel="0" collapsed="false">
      <c r="H936" s="344"/>
    </row>
    <row r="937" s="321" customFormat="true" ht="12.75" hidden="false" customHeight="false" outlineLevel="0" collapsed="false">
      <c r="H937" s="344"/>
    </row>
    <row r="938" s="321" customFormat="true" ht="12.75" hidden="false" customHeight="false" outlineLevel="0" collapsed="false">
      <c r="H938" s="344"/>
    </row>
    <row r="939" s="321" customFormat="true" ht="12.75" hidden="false" customHeight="false" outlineLevel="0" collapsed="false">
      <c r="H939" s="344"/>
    </row>
    <row r="940" s="321" customFormat="true" ht="12.75" hidden="false" customHeight="false" outlineLevel="0" collapsed="false">
      <c r="H940" s="344"/>
    </row>
    <row r="941" s="321" customFormat="true" ht="12.75" hidden="false" customHeight="false" outlineLevel="0" collapsed="false">
      <c r="H941" s="344"/>
    </row>
    <row r="942" s="321" customFormat="true" ht="12.75" hidden="false" customHeight="false" outlineLevel="0" collapsed="false">
      <c r="H942" s="344"/>
    </row>
    <row r="943" s="321" customFormat="true" ht="12.75" hidden="false" customHeight="false" outlineLevel="0" collapsed="false">
      <c r="H943" s="344"/>
    </row>
    <row r="944" s="321" customFormat="true" ht="12.75" hidden="false" customHeight="false" outlineLevel="0" collapsed="false">
      <c r="H944" s="344"/>
    </row>
    <row r="945" s="321" customFormat="true" ht="12.75" hidden="false" customHeight="false" outlineLevel="0" collapsed="false">
      <c r="H945" s="344"/>
    </row>
    <row r="946" s="321" customFormat="true" ht="12.75" hidden="false" customHeight="false" outlineLevel="0" collapsed="false">
      <c r="H946" s="344"/>
    </row>
    <row r="947" s="321" customFormat="true" ht="12.75" hidden="false" customHeight="false" outlineLevel="0" collapsed="false">
      <c r="H947" s="344"/>
    </row>
    <row r="948" s="321" customFormat="true" ht="12.75" hidden="false" customHeight="false" outlineLevel="0" collapsed="false">
      <c r="H948" s="344"/>
    </row>
    <row r="949" s="321" customFormat="true" ht="12.75" hidden="false" customHeight="false" outlineLevel="0" collapsed="false">
      <c r="H949" s="344"/>
    </row>
    <row r="950" s="321" customFormat="true" ht="12.75" hidden="false" customHeight="false" outlineLevel="0" collapsed="false">
      <c r="H950" s="344"/>
    </row>
    <row r="951" s="321" customFormat="true" ht="12.75" hidden="false" customHeight="false" outlineLevel="0" collapsed="false">
      <c r="H951" s="344"/>
    </row>
    <row r="952" s="321" customFormat="true" ht="12.75" hidden="false" customHeight="false" outlineLevel="0" collapsed="false">
      <c r="H952" s="344"/>
    </row>
    <row r="953" s="321" customFormat="true" ht="12.75" hidden="false" customHeight="false" outlineLevel="0" collapsed="false">
      <c r="H953" s="344"/>
    </row>
    <row r="954" s="321" customFormat="true" ht="12.75" hidden="false" customHeight="false" outlineLevel="0" collapsed="false">
      <c r="H954" s="344"/>
    </row>
    <row r="955" s="321" customFormat="true" ht="12.75" hidden="false" customHeight="false" outlineLevel="0" collapsed="false">
      <c r="H955" s="344"/>
    </row>
    <row r="956" s="321" customFormat="true" ht="12.75" hidden="false" customHeight="false" outlineLevel="0" collapsed="false">
      <c r="H956" s="344"/>
    </row>
    <row r="957" s="321" customFormat="true" ht="12.75" hidden="false" customHeight="false" outlineLevel="0" collapsed="false">
      <c r="H957" s="344"/>
    </row>
    <row r="958" s="321" customFormat="true" ht="12.75" hidden="false" customHeight="false" outlineLevel="0" collapsed="false">
      <c r="H958" s="344"/>
    </row>
    <row r="959" s="321" customFormat="true" ht="12.75" hidden="false" customHeight="false" outlineLevel="0" collapsed="false">
      <c r="H959" s="344"/>
    </row>
    <row r="960" s="321" customFormat="true" ht="12.75" hidden="false" customHeight="false" outlineLevel="0" collapsed="false">
      <c r="H960" s="344"/>
    </row>
    <row r="961" s="321" customFormat="true" ht="12.75" hidden="false" customHeight="false" outlineLevel="0" collapsed="false">
      <c r="H961" s="344"/>
    </row>
    <row r="962" s="321" customFormat="true" ht="12.75" hidden="false" customHeight="false" outlineLevel="0" collapsed="false">
      <c r="H962" s="344"/>
    </row>
    <row r="963" s="321" customFormat="true" ht="12.75" hidden="false" customHeight="false" outlineLevel="0" collapsed="false">
      <c r="H963" s="344"/>
    </row>
    <row r="964" s="321" customFormat="true" ht="12.75" hidden="false" customHeight="false" outlineLevel="0" collapsed="false">
      <c r="H964" s="344"/>
    </row>
    <row r="965" s="321" customFormat="true" ht="12.75" hidden="false" customHeight="false" outlineLevel="0" collapsed="false">
      <c r="H965" s="344"/>
    </row>
    <row r="966" s="321" customFormat="true" ht="12.75" hidden="false" customHeight="false" outlineLevel="0" collapsed="false">
      <c r="H966" s="344"/>
    </row>
    <row r="967" s="321" customFormat="true" ht="12.75" hidden="false" customHeight="false" outlineLevel="0" collapsed="false">
      <c r="H967" s="344"/>
    </row>
    <row r="968" s="321" customFormat="true" ht="12.75" hidden="false" customHeight="false" outlineLevel="0" collapsed="false">
      <c r="H968" s="344"/>
    </row>
    <row r="969" s="321" customFormat="true" ht="12.75" hidden="false" customHeight="false" outlineLevel="0" collapsed="false">
      <c r="H969" s="344"/>
    </row>
    <row r="970" s="321" customFormat="true" ht="12.75" hidden="false" customHeight="false" outlineLevel="0" collapsed="false">
      <c r="H970" s="344"/>
    </row>
    <row r="971" s="321" customFormat="true" ht="12.75" hidden="false" customHeight="false" outlineLevel="0" collapsed="false">
      <c r="H971" s="344"/>
    </row>
    <row r="972" s="321" customFormat="true" ht="12.75" hidden="false" customHeight="false" outlineLevel="0" collapsed="false">
      <c r="H972" s="344"/>
    </row>
    <row r="973" s="321" customFormat="true" ht="12.75" hidden="false" customHeight="false" outlineLevel="0" collapsed="false">
      <c r="H973" s="344"/>
    </row>
    <row r="974" s="321" customFormat="true" ht="12.75" hidden="false" customHeight="false" outlineLevel="0" collapsed="false">
      <c r="H974" s="344"/>
    </row>
    <row r="975" s="321" customFormat="true" ht="12.75" hidden="false" customHeight="false" outlineLevel="0" collapsed="false">
      <c r="H975" s="344"/>
    </row>
    <row r="976" s="321" customFormat="true" ht="12.75" hidden="false" customHeight="false" outlineLevel="0" collapsed="false">
      <c r="H976" s="344"/>
    </row>
    <row r="977" s="321" customFormat="true" ht="12.75" hidden="false" customHeight="false" outlineLevel="0" collapsed="false">
      <c r="H977" s="344"/>
    </row>
    <row r="978" s="321" customFormat="true" ht="12.75" hidden="false" customHeight="false" outlineLevel="0" collapsed="false">
      <c r="H978" s="344"/>
    </row>
    <row r="979" s="321" customFormat="true" ht="12.75" hidden="false" customHeight="false" outlineLevel="0" collapsed="false">
      <c r="H979" s="344"/>
    </row>
    <row r="980" s="321" customFormat="true" ht="12.75" hidden="false" customHeight="false" outlineLevel="0" collapsed="false">
      <c r="H980" s="344"/>
    </row>
    <row r="981" s="321" customFormat="true" ht="12.75" hidden="false" customHeight="false" outlineLevel="0" collapsed="false">
      <c r="H981" s="344"/>
    </row>
    <row r="982" s="321" customFormat="true" ht="12.75" hidden="false" customHeight="false" outlineLevel="0" collapsed="false">
      <c r="H982" s="344"/>
    </row>
    <row r="983" s="321" customFormat="true" ht="12.75" hidden="false" customHeight="false" outlineLevel="0" collapsed="false">
      <c r="H983" s="344"/>
    </row>
    <row r="984" s="321" customFormat="true" ht="12.75" hidden="false" customHeight="false" outlineLevel="0" collapsed="false">
      <c r="H984" s="344"/>
    </row>
    <row r="985" s="321" customFormat="true" ht="12.75" hidden="false" customHeight="false" outlineLevel="0" collapsed="false">
      <c r="H985" s="344"/>
    </row>
    <row r="986" s="321" customFormat="true" ht="12.75" hidden="false" customHeight="false" outlineLevel="0" collapsed="false">
      <c r="H986" s="344"/>
    </row>
    <row r="987" s="321" customFormat="true" ht="12.75" hidden="false" customHeight="false" outlineLevel="0" collapsed="false">
      <c r="H987" s="344"/>
    </row>
    <row r="988" s="321" customFormat="true" ht="12.75" hidden="false" customHeight="false" outlineLevel="0" collapsed="false">
      <c r="H988" s="344"/>
    </row>
    <row r="989" s="321" customFormat="true" ht="12.75" hidden="false" customHeight="false" outlineLevel="0" collapsed="false">
      <c r="H989" s="344"/>
    </row>
    <row r="990" s="321" customFormat="true" ht="12.75" hidden="false" customHeight="false" outlineLevel="0" collapsed="false">
      <c r="H990" s="344"/>
    </row>
    <row r="991" s="321" customFormat="true" ht="12.75" hidden="false" customHeight="false" outlineLevel="0" collapsed="false">
      <c r="H991" s="344"/>
    </row>
    <row r="992" s="321" customFormat="true" ht="12.75" hidden="false" customHeight="false" outlineLevel="0" collapsed="false">
      <c r="H992" s="344"/>
    </row>
    <row r="993" s="321" customFormat="true" ht="12.75" hidden="false" customHeight="false" outlineLevel="0" collapsed="false">
      <c r="H993" s="344"/>
    </row>
    <row r="994" s="321" customFormat="true" ht="12.75" hidden="false" customHeight="false" outlineLevel="0" collapsed="false">
      <c r="H994" s="344"/>
    </row>
    <row r="995" s="321" customFormat="true" ht="12.75" hidden="false" customHeight="false" outlineLevel="0" collapsed="false">
      <c r="H995" s="344"/>
    </row>
    <row r="996" s="321" customFormat="true" ht="12.75" hidden="false" customHeight="false" outlineLevel="0" collapsed="false">
      <c r="H996" s="344"/>
    </row>
    <row r="997" s="321" customFormat="true" ht="12.75" hidden="false" customHeight="false" outlineLevel="0" collapsed="false">
      <c r="H997" s="344"/>
    </row>
    <row r="998" s="321" customFormat="true" ht="12.75" hidden="false" customHeight="false" outlineLevel="0" collapsed="false">
      <c r="H998" s="344"/>
    </row>
    <row r="999" s="321" customFormat="true" ht="12.75" hidden="false" customHeight="false" outlineLevel="0" collapsed="false">
      <c r="H999" s="344"/>
    </row>
    <row r="1000" s="321" customFormat="true" ht="12.75" hidden="false" customHeight="false" outlineLevel="0" collapsed="false">
      <c r="H1000" s="344"/>
    </row>
    <row r="1001" s="321" customFormat="true" ht="12.75" hidden="false" customHeight="false" outlineLevel="0" collapsed="false">
      <c r="H1001" s="344"/>
    </row>
    <row r="1002" s="321" customFormat="true" ht="12.75" hidden="false" customHeight="false" outlineLevel="0" collapsed="false">
      <c r="H1002" s="344"/>
    </row>
    <row r="1003" s="321" customFormat="true" ht="12.75" hidden="false" customHeight="false" outlineLevel="0" collapsed="false">
      <c r="H1003" s="344"/>
    </row>
    <row r="1004" s="321" customFormat="true" ht="12.75" hidden="false" customHeight="false" outlineLevel="0" collapsed="false">
      <c r="H1004" s="344"/>
    </row>
    <row r="1005" s="321" customFormat="true" ht="12.75" hidden="false" customHeight="false" outlineLevel="0" collapsed="false">
      <c r="H1005" s="344"/>
    </row>
    <row r="1006" s="321" customFormat="true" ht="12.75" hidden="false" customHeight="false" outlineLevel="0" collapsed="false">
      <c r="H1006" s="344"/>
    </row>
    <row r="1007" s="321" customFormat="true" ht="12.75" hidden="false" customHeight="false" outlineLevel="0" collapsed="false">
      <c r="H1007" s="344"/>
    </row>
    <row r="1008" s="321" customFormat="true" ht="12.75" hidden="false" customHeight="false" outlineLevel="0" collapsed="false">
      <c r="H1008" s="344"/>
    </row>
    <row r="1009" s="321" customFormat="true" ht="12.75" hidden="false" customHeight="false" outlineLevel="0" collapsed="false">
      <c r="H1009" s="344"/>
    </row>
    <row r="1010" s="321" customFormat="true" ht="12.75" hidden="false" customHeight="false" outlineLevel="0" collapsed="false">
      <c r="H1010" s="344"/>
    </row>
    <row r="1011" s="321" customFormat="true" ht="12.75" hidden="false" customHeight="false" outlineLevel="0" collapsed="false">
      <c r="H1011" s="344"/>
    </row>
    <row r="1012" s="321" customFormat="true" ht="12.75" hidden="false" customHeight="false" outlineLevel="0" collapsed="false">
      <c r="H1012" s="344"/>
    </row>
  </sheetData>
  <mergeCells count="11">
    <mergeCell ref="B1:X1"/>
    <mergeCell ref="A2:A3"/>
    <mergeCell ref="B2:B3"/>
    <mergeCell ref="C2:C3"/>
    <mergeCell ref="D2:D3"/>
    <mergeCell ref="E2:E3"/>
    <mergeCell ref="F2:F3"/>
    <mergeCell ref="G2:L2"/>
    <mergeCell ref="M2:R2"/>
    <mergeCell ref="S2:Z2"/>
    <mergeCell ref="A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96484375" defaultRowHeight="15" zeroHeight="false" outlineLevelRow="0" outlineLevelCol="0"/>
  <cols>
    <col collapsed="false" customWidth="true" hidden="false" outlineLevel="0" max="2" min="2" style="0" width="61.14"/>
  </cols>
  <sheetData>
    <row r="5" customFormat="false" ht="15" hidden="false" customHeight="false" outlineLevel="0" collapsed="false">
      <c r="B5" s="3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5" activeCellId="0" sqref="C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20:42:05Z</dcterms:created>
  <dc:creator>lilianag</dc:creator>
  <dc:description/>
  <dc:language>en-US</dc:language>
  <cp:lastModifiedBy>CIROJ</cp:lastModifiedBy>
  <dcterms:modified xsi:type="dcterms:W3CDTF">2024-10-01T21:31:58Z</dcterms:modified>
  <cp:revision>0</cp:revision>
  <dc:subject/>
  <dc:title/>
</cp:coreProperties>
</file>